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Sheet1" sheetId="3" state="visible" r:id="rId4"/>
    <sheet name="1.2020年全区一般公共预算收支总表" sheetId="4" state="visible" r:id="rId5"/>
    <sheet name="2.2020年区本级一般公共预算收支总表" sheetId="5" state="visible" r:id="rId6"/>
    <sheet name="3.2020年全区及区本级政府性基金预算收支总表" sheetId="6" state="visible" r:id="rId7"/>
    <sheet name="4.2020年全区国有资本经营预算收支总表" sheetId="7" state="visible" r:id="rId8"/>
    <sheet name="5.2020年全区社会保险基金预算收支总表" sheetId="8" state="visible" r:id="rId9"/>
    <sheet name="Sheet2" sheetId="9" state="visible" r:id="rId10"/>
    <sheet name="6.2021年全区一般公共预算收支总表" sheetId="10" state="visible" r:id="rId11"/>
    <sheet name="7.2021年区本级一般公共预算收支总表" sheetId="11" state="visible" r:id="rId12"/>
    <sheet name="8.2021年全区一般公共预算收入明细表" sheetId="12" state="visible" r:id="rId13"/>
    <sheet name="9.2021年全区一般公共预算支出功能分类表" sheetId="13" state="visible" r:id="rId14"/>
    <sheet name="10.2021年全区一般公共预算支出经济分类表" sheetId="14" state="visible" r:id="rId15"/>
    <sheet name="11.2021年一般公共预算本级基本支出表" sheetId="15" state="visible" r:id="rId16"/>
    <sheet name="12.2021年一般预算转移支付预算表（分项目）" sheetId="16" state="visible" r:id="rId17"/>
    <sheet name="13.2021年一般预算转移支付预算表（分地区）" sheetId="17" state="visible" r:id="rId18"/>
    <sheet name="Sheet3" sheetId="18" state="visible" r:id="rId19"/>
    <sheet name="14.2021年全区政府性基金预算收支总表" sheetId="19" state="visible" r:id="rId20"/>
    <sheet name="15.2021年全区政府性基金预算收入明细表" sheetId="20" state="visible" r:id="rId21"/>
    <sheet name="16.2021年全区政府性基金预算支出明细表" sheetId="21" state="visible" r:id="rId22"/>
    <sheet name="17.2021年政府性基金转移支付（分项目） " sheetId="22" state="visible" r:id="rId23"/>
    <sheet name="18.2021年政府性基金转移支付（分地区）" sheetId="23" state="visible" r:id="rId24"/>
    <sheet name="Sheet4" sheetId="24" state="visible" r:id="rId25"/>
    <sheet name="19.2021年全区国有资本经营预算收支总表" sheetId="25" state="visible" r:id="rId26"/>
    <sheet name="20.2021年全区国有资本经营预算收入表" sheetId="26" state="visible" r:id="rId27"/>
    <sheet name="21.2021年全区国有资本经营预算支出表" sheetId="27" state="visible" r:id="rId28"/>
    <sheet name="Sheet5" sheetId="28" state="visible" r:id="rId29"/>
    <sheet name="22.2021年全区社会保险基金预算收支总表" sheetId="29" state="visible" r:id="rId30"/>
    <sheet name="23.2021年全区社会保险基金预算收入表" sheetId="30" state="visible" r:id="rId31"/>
    <sheet name="24.2021年全区社会保险基金预算支出表" sheetId="31" state="visible" r:id="rId32"/>
    <sheet name="Sheet6" sheetId="32" state="visible" r:id="rId33"/>
    <sheet name="25.一般经费预算“三公”经费支出情况表" sheetId="33" state="visible" r:id="rId34"/>
    <sheet name="26.一般债务限额和余额情况表" sheetId="34" state="visible" r:id="rId35"/>
    <sheet name="27.专项债务限额和余额情况表" sheetId="35" state="visible" r:id="rId36"/>
    <sheet name="28.2021年预算绩效工作计划情况" sheetId="36" state="visible" r:id="rId37"/>
  </sheets>
  <definedNames>
    <definedName function="false" hidden="false" localSheetId="13" name="Print_Area" vbProcedure="false">'10.2021年全区一般公共预算支出经济分类表'!$A$1:$R$770</definedName>
    <definedName function="false" hidden="false" localSheetId="13" name="Print_Titles" vbProcedure="false">'10.2021年全区一般公共预算支出经济分类表'!$1:$5</definedName>
    <definedName function="false" hidden="false" localSheetId="15" name="Print_Titles" vbProcedure="false">'12.2021年一般预算转移支付预算表（分项目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885">
  <si>
    <r>
      <rPr>
        <sz val="48"/>
        <rFont val="Noto Sans"/>
        <family val="2"/>
      </rPr>
      <t xml:space="preserve">常德经开区</t>
    </r>
    <r>
      <rPr>
        <sz val="48"/>
        <rFont val="方正小标宋简体"/>
        <family val="0"/>
        <charset val="134"/>
      </rPr>
      <t xml:space="preserve">2020</t>
    </r>
    <r>
      <rPr>
        <sz val="48"/>
        <rFont val="Noto Sans"/>
        <family val="2"/>
      </rPr>
      <t xml:space="preserve">年预算执行情况和</t>
    </r>
    <r>
      <rPr>
        <sz val="48"/>
        <rFont val="方正小标宋简体"/>
        <family val="0"/>
        <charset val="134"/>
      </rPr>
      <t xml:space="preserve">2021</t>
    </r>
    <r>
      <rPr>
        <sz val="48"/>
        <rFont val="Noto Sans"/>
        <family val="2"/>
      </rPr>
      <t xml:space="preserve">年预算公开表格</t>
    </r>
  </si>
  <si>
    <t xml:space="preserve">目    录</t>
  </si>
  <si>
    <t xml:space="preserve">一、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执行情况</t>
    </r>
  </si>
  <si>
    <t xml:space="preserve">1.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区一般公共预算收支总表</t>
    </r>
  </si>
  <si>
    <t xml:space="preserve">2.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区本级一般公共预算收支总表</t>
    </r>
  </si>
  <si>
    <t xml:space="preserve">3.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区及区本级政府性基金预算收支总表</t>
    </r>
  </si>
  <si>
    <t xml:space="preserve">4.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区国有资本经营预算收支总表</t>
    </r>
  </si>
  <si>
    <t xml:space="preserve">5.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区社会保险基金预算收支总表</t>
    </r>
  </si>
  <si>
    <t xml:space="preserve">二、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</t>
    </r>
  </si>
  <si>
    <t xml:space="preserve">6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一般公共预算收支总表</t>
    </r>
  </si>
  <si>
    <t xml:space="preserve">7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区本级一般公共预算收支总表</t>
    </r>
  </si>
  <si>
    <t xml:space="preserve">8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一般公共预算收入明细表</t>
    </r>
  </si>
  <si>
    <t xml:space="preserve">9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一般公共预算支出功能分类表</t>
    </r>
  </si>
  <si>
    <t xml:space="preserve">10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一般公共预算支出经济分类表</t>
    </r>
  </si>
  <si>
    <t xml:space="preserve">11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本级基本支出表</t>
    </r>
  </si>
  <si>
    <t xml:space="preserve">12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预算转移支付预算表（分项目）</t>
    </r>
  </si>
  <si>
    <t xml:space="preserve">13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预算转移支付预算表（分地区）</t>
    </r>
  </si>
  <si>
    <t xml:space="preserve">三、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性基金预算</t>
    </r>
  </si>
  <si>
    <t xml:space="preserve">14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全区政府性基金预算收支总表</t>
    </r>
  </si>
  <si>
    <t xml:space="preserve">15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政府性基金预算收入明细表</t>
    </r>
  </si>
  <si>
    <t xml:space="preserve">16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政府性基金预算支出明细表</t>
    </r>
  </si>
  <si>
    <t xml:space="preserve">17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转移支付（分项目）</t>
    </r>
  </si>
  <si>
    <t xml:space="preserve">18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转移支付（分地区）</t>
    </r>
  </si>
  <si>
    <t xml:space="preserve">四、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国有资本经营预算</t>
    </r>
  </si>
  <si>
    <t xml:space="preserve">19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国有资本经营预算收支总表</t>
    </r>
  </si>
  <si>
    <t xml:space="preserve">20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国有资本经营预算收入表</t>
    </r>
  </si>
  <si>
    <t xml:space="preserve">21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国有资本经营预算支出表</t>
    </r>
  </si>
  <si>
    <t xml:space="preserve">五、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社会保险基金预算</t>
    </r>
  </si>
  <si>
    <t xml:space="preserve">22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社会保险基金预算收支总表</t>
    </r>
  </si>
  <si>
    <t xml:space="preserve">23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社会保险基金预算收入表</t>
    </r>
  </si>
  <si>
    <t xml:space="preserve">24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社会保险基金预算支出表</t>
    </r>
  </si>
  <si>
    <t xml:space="preserve">六、</t>
  </si>
  <si>
    <t xml:space="preserve">其他重要事项</t>
  </si>
  <si>
    <t xml:space="preserve">25.</t>
  </si>
  <si>
    <t xml:space="preserve">一般经费预算“三公”经费支出情况表</t>
  </si>
  <si>
    <t xml:space="preserve">26.</t>
  </si>
  <si>
    <t xml:space="preserve">一般债务限额和余额</t>
  </si>
  <si>
    <t xml:space="preserve">27.</t>
  </si>
  <si>
    <t xml:space="preserve">专项债务限额和余额</t>
  </si>
  <si>
    <t xml:space="preserve">28.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绩效工作计划情况</t>
    </r>
  </si>
  <si>
    <r>
      <rPr>
        <sz val="36"/>
        <rFont val="Noto Sans"/>
        <family val="2"/>
      </rPr>
      <t xml:space="preserve">一、</t>
    </r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预算执行情况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一般公共预算收支总表</t>
    </r>
  </si>
  <si>
    <t xml:space="preserve">单位：万元</t>
  </si>
  <si>
    <t xml:space="preserve">预算科目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
快报数</t>
    </r>
  </si>
  <si>
    <t xml:space="preserve">一、税收收入</t>
  </si>
  <si>
    <t xml:space="preserve">一、一般公共服务支出</t>
  </si>
  <si>
    <t xml:space="preserve">二、非税收入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债务付息支出</t>
  </si>
  <si>
    <t xml:space="preserve">十八、其他支出</t>
  </si>
  <si>
    <t xml:space="preserve">地方一般公共预算收入小计</t>
  </si>
  <si>
    <t xml:space="preserve">一般公共预算支出小计</t>
  </si>
  <si>
    <t xml:space="preserve">转移性收入小计</t>
  </si>
  <si>
    <t xml:space="preserve">转移性支出小计</t>
  </si>
  <si>
    <t xml:space="preserve">返还性收入</t>
  </si>
  <si>
    <t xml:space="preserve">返还性支出</t>
  </si>
  <si>
    <t xml:space="preserve">一般性转移支付收入</t>
  </si>
  <si>
    <t xml:space="preserve">一般性转移支付支出</t>
  </si>
  <si>
    <t xml:space="preserve">专项转移支付收入</t>
  </si>
  <si>
    <t xml:space="preserve">专项转移支付支出</t>
  </si>
  <si>
    <t xml:space="preserve">债务转贷收入</t>
  </si>
  <si>
    <t xml:space="preserve">债务还本支出</t>
  </si>
  <si>
    <t xml:space="preserve">上年结转收入</t>
  </si>
  <si>
    <t xml:space="preserve">安排预算稳定调节基金</t>
  </si>
  <si>
    <t xml:space="preserve">调入预算稳定调节基金</t>
  </si>
  <si>
    <t xml:space="preserve">调出资金</t>
  </si>
  <si>
    <t xml:space="preserve">调入资金</t>
  </si>
  <si>
    <t xml:space="preserve">上解上级</t>
  </si>
  <si>
    <t xml:space="preserve">年终结余</t>
  </si>
  <si>
    <t xml:space="preserve">  其中：结转下年</t>
  </si>
  <si>
    <t xml:space="preserve">    净结余</t>
  </si>
  <si>
    <t xml:space="preserve">收  入  合  计</t>
  </si>
  <si>
    <t xml:space="preserve">支  出  合  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区本级一般公共预算收支总表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及区本级政府性基金预算收支总表</t>
    </r>
  </si>
  <si>
    <t xml:space="preserve">快报数</t>
  </si>
  <si>
    <t xml:space="preserve">全区</t>
  </si>
  <si>
    <t xml:space="preserve">区本级</t>
  </si>
  <si>
    <t xml:space="preserve">一、国有土地使用权出让收入</t>
  </si>
  <si>
    <t xml:space="preserve">一、社会保障和就业支出</t>
  </si>
  <si>
    <t xml:space="preserve">二、城市基础设施配套费收入</t>
  </si>
  <si>
    <t xml:space="preserve">二、城乡社区支出</t>
  </si>
  <si>
    <t xml:space="preserve">三、债务付息支出</t>
  </si>
  <si>
    <t xml:space="preserve">四、抗疫特别国债安排的支出</t>
  </si>
  <si>
    <t xml:space="preserve">五、其他支出</t>
  </si>
  <si>
    <t xml:space="preserve">政府性基金预算收入小计</t>
  </si>
  <si>
    <t xml:space="preserve">政府性基金预算支出小计</t>
  </si>
  <si>
    <t xml:space="preserve">上级补助收入</t>
  </si>
  <si>
    <t xml:space="preserve">上解上级支出</t>
  </si>
  <si>
    <t xml:space="preserve">上年结转</t>
  </si>
  <si>
    <t xml:space="preserve">结转下年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国有资本经营预算收支总表</t>
    </r>
  </si>
  <si>
    <t xml:space="preserve">一、利润收入</t>
  </si>
  <si>
    <t xml:space="preserve">投资服务企业利润收入</t>
  </si>
  <si>
    <t xml:space="preserve">二、国有资本经营预算支出</t>
  </si>
  <si>
    <t xml:space="preserve">建筑施工企业利润收入</t>
  </si>
  <si>
    <t xml:space="preserve">解决历史遗留问题及改革成本支出</t>
  </si>
  <si>
    <t xml:space="preserve">转制科研院所利润收入</t>
  </si>
  <si>
    <t xml:space="preserve">国有企业资本金注入</t>
  </si>
  <si>
    <t xml:space="preserve">二、股利、股息收入</t>
  </si>
  <si>
    <t xml:space="preserve">其他国有资本经营预算支出</t>
  </si>
  <si>
    <t xml:space="preserve">国有控股公司股利、股息收入</t>
  </si>
  <si>
    <t xml:space="preserve">三、转移性支出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国有资本经营预算收入小计</t>
  </si>
  <si>
    <t xml:space="preserve">国有资本经营预算支出小计</t>
  </si>
  <si>
    <t xml:space="preserve">收 入 合 计</t>
  </si>
  <si>
    <t xml:space="preserve">支 出 合 计</t>
  </si>
  <si>
    <t xml:space="preserve">本年收入合计</t>
  </si>
  <si>
    <t xml:space="preserve">本年支出合计</t>
  </si>
  <si>
    <t xml:space="preserve">收 入 总 计</t>
  </si>
  <si>
    <t xml:space="preserve">支 出 总 计</t>
  </si>
  <si>
    <t xml:space="preserve">本区无国有资本经营预算收入及支出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区社会保险基金预算收支总表</t>
    </r>
  </si>
  <si>
    <t xml:space="preserve">项    目</t>
  </si>
  <si>
    <t xml:space="preserve">快报数
合  计</t>
  </si>
  <si>
    <t xml:space="preserve">机关事业单位基本养老保险基金</t>
  </si>
  <si>
    <t xml:space="preserve">城镇职工基本
医疗保险基金</t>
  </si>
  <si>
    <t xml:space="preserve">城乡居民基本
医疗保险基金</t>
  </si>
  <si>
    <t xml:space="preserve">工伤保险基    金</t>
  </si>
  <si>
    <t xml:space="preserve">失业保险基    金</t>
  </si>
  <si>
    <t xml:space="preserve">一、本年收入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保险费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利息收入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财政补贴收入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其他收入</t>
    </r>
  </si>
  <si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转移收入</t>
    </r>
  </si>
  <si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下级上解收入</t>
    </r>
  </si>
  <si>
    <t xml:space="preserve">二、本年支出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社会保险待遇支出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大病保险支出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其他支出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转移支出</t>
    </r>
  </si>
  <si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补助下级</t>
    </r>
  </si>
  <si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上解上级</t>
    </r>
  </si>
  <si>
    <t xml:space="preserve">三、本年收支结余</t>
  </si>
  <si>
    <t xml:space="preserve">四、上年结余</t>
  </si>
  <si>
    <t xml:space="preserve">五、年末滚存结余</t>
  </si>
  <si>
    <t xml:space="preserve">本区无社会保险基金预算收入及支出</t>
  </si>
  <si>
    <r>
      <rPr>
        <sz val="36"/>
        <rFont val="Noto Sans"/>
        <family val="2"/>
      </rPr>
      <t xml:space="preserve">二、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一般公共预算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一般公共预算收支总表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
预算数</t>
    </r>
  </si>
  <si>
    <t xml:space="preserve">十九、预备费</t>
  </si>
  <si>
    <t xml:space="preserve">上解上级资金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区本级一般公共预算收支总表</t>
    </r>
  </si>
  <si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一般公共预算收入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地方收入小计</t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政府住房基金收入</t>
  </si>
  <si>
    <t xml:space="preserve">  其他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一般公共预算支出功能分类表</t>
    </r>
  </si>
  <si>
    <t xml:space="preserve">合  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4</t>
  </si>
  <si>
    <t xml:space="preserve">    战略规划与实施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5</t>
  </si>
  <si>
    <t xml:space="preserve">    专项统计业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5</t>
  </si>
  <si>
    <t xml:space="preserve">    财政国库业务</t>
  </si>
  <si>
    <t xml:space="preserve">    2010608</t>
  </si>
  <si>
    <t xml:space="preserve">    财政委托业务支出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4</t>
  </si>
  <si>
    <t xml:space="preserve">    审计业务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28</t>
  </si>
  <si>
    <t xml:space="preserve">  民主党派及工商联事务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  20136</t>
  </si>
  <si>
    <t xml:space="preserve">  其他共产党事务支出（一般公共服务支出）</t>
  </si>
  <si>
    <t xml:space="preserve">    2013601</t>
  </si>
  <si>
    <t xml:space="preserve">    行政运行（其他共产党事务支出）</t>
  </si>
  <si>
    <t xml:space="preserve">    2013699</t>
  </si>
  <si>
    <t xml:space="preserve">    其他共产党事务支出（其他共产党事务支出）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主体管理</t>
  </si>
  <si>
    <t xml:space="preserve">    2013810</t>
  </si>
  <si>
    <t xml:space="preserve">    质量基础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  2013899</t>
  </si>
  <si>
    <t xml:space="preserve">    其他市场监督管理事务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20509</t>
  </si>
  <si>
    <t xml:space="preserve">  教育费附加安排的支出</t>
  </si>
  <si>
    <t xml:space="preserve">    2050903</t>
  </si>
  <si>
    <t xml:space="preserve">    城市中小学校舍建设（教育费附加安排的支出）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04</t>
  </si>
  <si>
    <t xml:space="preserve">    科技成果转化与扩散</t>
  </si>
  <si>
    <t xml:space="preserve">207</t>
  </si>
  <si>
    <t xml:space="preserve">文化旅游体育与传媒支出</t>
  </si>
  <si>
    <t xml:space="preserve">  20799</t>
  </si>
  <si>
    <t xml:space="preserve">  其他文化旅游体育与传媒支出</t>
  </si>
  <si>
    <t xml:space="preserve">    2079902</t>
  </si>
  <si>
    <t xml:space="preserve">    宣传文化发展专项支出</t>
  </si>
  <si>
    <t xml:space="preserve">    2079999</t>
  </si>
  <si>
    <t xml:space="preserve">    其他文化旅游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6</t>
  </si>
  <si>
    <t xml:space="preserve">    就业管理事务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  2080599</t>
  </si>
  <si>
    <t xml:space="preserve">    其他行政事业单位养老金支出</t>
  </si>
  <si>
    <t xml:space="preserve">  20807</t>
  </si>
  <si>
    <t xml:space="preserve">  就业补助</t>
  </si>
  <si>
    <t xml:space="preserve">    2080705</t>
  </si>
  <si>
    <t xml:space="preserve">    公益性岗位补贴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8</t>
  </si>
  <si>
    <t xml:space="preserve">  退役军人管理事务</t>
  </si>
  <si>
    <t xml:space="preserve">    2082801</t>
  </si>
  <si>
    <t xml:space="preserve">    2082802</t>
  </si>
  <si>
    <t xml:space="preserve">    一般行政管理事务</t>
  </si>
  <si>
    <t xml:space="preserve">    2082899</t>
  </si>
  <si>
    <t xml:space="preserve">    其他退役军人事务管理支出</t>
  </si>
  <si>
    <t xml:space="preserve">  20830</t>
  </si>
  <si>
    <t xml:space="preserve">  财政代缴社会保险费支出</t>
  </si>
  <si>
    <t xml:space="preserve">    2083001</t>
  </si>
  <si>
    <t xml:space="preserve">    财政代缴城乡居民基本养老保险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8</t>
  </si>
  <si>
    <t xml:space="preserve">    基本公共卫生服务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99</t>
  </si>
  <si>
    <t xml:space="preserve">    其他环境保护管理事务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2130108</t>
  </si>
  <si>
    <t xml:space="preserve">    病虫害控制</t>
  </si>
  <si>
    <t xml:space="preserve">    2130126</t>
  </si>
  <si>
    <t xml:space="preserve">    农村社会事业</t>
  </si>
  <si>
    <t xml:space="preserve">    2130199</t>
  </si>
  <si>
    <t xml:space="preserve">    其他农业农村支出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6</t>
  </si>
  <si>
    <t xml:space="preserve">    公路养护（公路水路运输）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215</t>
  </si>
  <si>
    <t xml:space="preserve">资源勘探工业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2200104</t>
  </si>
  <si>
    <t xml:space="preserve">    自然资源资源规划及管理</t>
  </si>
  <si>
    <t xml:space="preserve">    2200106</t>
  </si>
  <si>
    <t xml:space="preserve">    自然资源资源利用与保护</t>
  </si>
  <si>
    <t xml:space="preserve">    2200109</t>
  </si>
  <si>
    <t xml:space="preserve">    自然资源调查与确权登记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物</t>
  </si>
  <si>
    <t xml:space="preserve">    2240101</t>
  </si>
  <si>
    <t xml:space="preserve">    2240104</t>
  </si>
  <si>
    <t xml:space="preserve">    灾害风险防治</t>
  </si>
  <si>
    <t xml:space="preserve">    2240106</t>
  </si>
  <si>
    <t xml:space="preserve">    安全监管</t>
  </si>
  <si>
    <t xml:space="preserve">    2240109</t>
  </si>
  <si>
    <t xml:space="preserve">    应急管理</t>
  </si>
  <si>
    <t xml:space="preserve">  22402</t>
  </si>
  <si>
    <t xml:space="preserve">  消防事务</t>
  </si>
  <si>
    <t xml:space="preserve">    2240202</t>
  </si>
  <si>
    <t xml:space="preserve">    2240204</t>
  </si>
  <si>
    <t xml:space="preserve">    消防应急救援</t>
  </si>
  <si>
    <t xml:space="preserve">    2240299</t>
  </si>
  <si>
    <t xml:space="preserve">    其他消防事务支出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t xml:space="preserve">229</t>
  </si>
  <si>
    <t xml:space="preserve">其他支出</t>
  </si>
  <si>
    <t xml:space="preserve">  22902</t>
  </si>
  <si>
    <t xml:space="preserve">  年初预留</t>
  </si>
  <si>
    <t xml:space="preserve">    2290201</t>
  </si>
  <si>
    <t xml:space="preserve">    年初预留</t>
  </si>
  <si>
    <t xml:space="preserve">  22999</t>
  </si>
  <si>
    <t xml:space="preserve">  其他支出</t>
  </si>
  <si>
    <t xml:space="preserve">    2299999</t>
  </si>
  <si>
    <t xml:space="preserve">    其他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区一般公共预算支出经济分类表</t>
    </r>
  </si>
  <si>
    <t xml:space="preserve">功能科目编码</t>
  </si>
  <si>
    <t xml:space="preserve">功能科目名称</t>
  </si>
  <si>
    <t xml:space="preserve">总  计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合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本级基本支出表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合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一般公共预算转移支付表（分项目）</t>
    </r>
  </si>
  <si>
    <t xml:space="preserve">项     目</t>
  </si>
  <si>
    <t xml:space="preserve">备注</t>
  </si>
  <si>
    <r>
      <rPr>
        <sz val="10"/>
        <rFont val="Times New Roman"/>
        <family val="1"/>
      </rPr>
      <t xml:space="preserve">             1</t>
    </r>
    <r>
      <rPr>
        <sz val="10"/>
        <rFont val="Noto Sans"/>
        <family val="2"/>
      </rPr>
      <t xml:space="preserve">、税收返还收入</t>
    </r>
  </si>
  <si>
    <t xml:space="preserve">                        增值税返还</t>
  </si>
  <si>
    <t xml:space="preserve">                        所得税返还</t>
  </si>
  <si>
    <t xml:space="preserve">                        成品油价格和税费改革返还</t>
  </si>
  <si>
    <r>
      <rPr>
        <sz val="10"/>
        <rFont val="Times New Roman"/>
        <family val="1"/>
      </rPr>
      <t xml:space="preserve">              2</t>
    </r>
    <r>
      <rPr>
        <sz val="10"/>
        <rFont val="Noto Sans"/>
        <family val="2"/>
      </rPr>
      <t xml:space="preserve">、增加工资补助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农村转移支付补助</t>
    </r>
  </si>
  <si>
    <t xml:space="preserve">                    农村税费改革转移支付补助</t>
  </si>
  <si>
    <t xml:space="preserve">                    取消农业特产税降低农业税率转移支付补助</t>
  </si>
  <si>
    <t xml:space="preserve">                    洞庭湖区农民负担综合改革转移支付资金</t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均衡性转移支付</t>
    </r>
  </si>
  <si>
    <r>
      <rPr>
        <sz val="10"/>
        <rFont val="Times New Roman"/>
        <family val="1"/>
      </rPr>
      <t xml:space="preserve">              5</t>
    </r>
    <r>
      <rPr>
        <sz val="10"/>
        <rFont val="Noto Sans"/>
        <family val="2"/>
      </rPr>
      <t xml:space="preserve">、子校剥离经费   </t>
    </r>
  </si>
  <si>
    <r>
      <rPr>
        <sz val="10"/>
        <rFont val="Times New Roman"/>
        <family val="1"/>
      </rPr>
      <t xml:space="preserve">              6</t>
    </r>
    <r>
      <rPr>
        <sz val="10"/>
        <rFont val="Noto Sans"/>
        <family val="2"/>
      </rPr>
      <t xml:space="preserve">、恒安税返补助</t>
    </r>
  </si>
  <si>
    <r>
      <rPr>
        <sz val="10"/>
        <rFont val="Times New Roman"/>
        <family val="1"/>
      </rPr>
      <t xml:space="preserve">              7</t>
    </r>
    <r>
      <rPr>
        <sz val="10"/>
        <rFont val="Noto Sans"/>
        <family val="2"/>
      </rPr>
      <t xml:space="preserve">、城管经费补助</t>
    </r>
  </si>
  <si>
    <r>
      <rPr>
        <sz val="10"/>
        <rFont val="Times New Roman"/>
        <family val="1"/>
      </rPr>
      <t xml:space="preserve">              8 </t>
    </r>
    <r>
      <rPr>
        <sz val="10"/>
        <rFont val="Noto Sans"/>
        <family val="2"/>
      </rPr>
      <t xml:space="preserve">、消防经费补助</t>
    </r>
  </si>
  <si>
    <r>
      <rPr>
        <sz val="10"/>
        <rFont val="Times New Roman"/>
        <family val="1"/>
      </rPr>
      <t xml:space="preserve">              9</t>
    </r>
    <r>
      <rPr>
        <sz val="10"/>
        <rFont val="Noto Sans"/>
        <family val="2"/>
      </rPr>
      <t xml:space="preserve">、省管县财政体制补助基数</t>
    </r>
  </si>
  <si>
    <r>
      <rPr>
        <sz val="10"/>
        <rFont val="Times New Roman"/>
        <family val="1"/>
      </rPr>
      <t xml:space="preserve">             10</t>
    </r>
    <r>
      <rPr>
        <sz val="10"/>
        <rFont val="Noto Sans"/>
        <family val="2"/>
      </rPr>
      <t xml:space="preserve">、代管石门桥补助收入基数</t>
    </r>
  </si>
  <si>
    <r>
      <rPr>
        <sz val="10"/>
        <rFont val="Times New Roman"/>
        <family val="1"/>
      </rPr>
      <t xml:space="preserve">             11</t>
    </r>
    <r>
      <rPr>
        <sz val="10"/>
        <rFont val="Noto Sans"/>
        <family val="2"/>
      </rPr>
      <t xml:space="preserve">、市直部门下放单位人员基数补助</t>
    </r>
  </si>
  <si>
    <r>
      <rPr>
        <sz val="10"/>
        <rFont val="Times New Roman"/>
        <family val="1"/>
      </rPr>
      <t xml:space="preserve">             12</t>
    </r>
    <r>
      <rPr>
        <sz val="10"/>
        <rFont val="Noto Sans"/>
        <family val="2"/>
      </rPr>
      <t xml:space="preserve">、市区财政体制收入分成及补助基数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预算转移支付预算表（分地区）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亿元</t>
    </r>
  </si>
  <si>
    <t xml:space="preserve">辖区</t>
  </si>
  <si>
    <t xml:space="preserve">税收返还收入</t>
  </si>
  <si>
    <t xml:space="preserve"> 常德经开区合计</t>
  </si>
  <si>
    <t xml:space="preserve">无下设辖区</t>
  </si>
  <si>
    <r>
      <rPr>
        <sz val="36"/>
        <rFont val="Noto Sans"/>
        <family val="2"/>
      </rPr>
      <t xml:space="preserve">三、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政府性基金预算</t>
    </r>
  </si>
  <si>
    <r>
      <rPr>
        <b val="true"/>
        <sz val="18"/>
        <rFont val="Noto Sans"/>
        <family val="2"/>
      </rPr>
      <t xml:space="preserve">常德经开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总表</t>
    </r>
  </si>
  <si>
    <t xml:space="preserve">收入项目</t>
  </si>
  <si>
    <t xml:space="preserve">本年预算</t>
  </si>
  <si>
    <t xml:space="preserve">支出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新型墙体材料专项基金收入</t>
  </si>
  <si>
    <t xml:space="preserve">四、城乡社区支出</t>
  </si>
  <si>
    <t xml:space="preserve">五、国家电影事业发展专项资金收入</t>
  </si>
  <si>
    <t xml:space="preserve">五、农林水支出</t>
  </si>
  <si>
    <t xml:space="preserve">六、城市公用事业附加收入</t>
  </si>
  <si>
    <t xml:space="preserve">六、交通运输支出</t>
  </si>
  <si>
    <t xml:space="preserve">七、国有土地收益基金收入</t>
  </si>
  <si>
    <t xml:space="preserve">七、资源勘探信息等支出</t>
  </si>
  <si>
    <t xml:space="preserve">八、农业土地开发资金收入</t>
  </si>
  <si>
    <t xml:space="preserve">八、金融支出</t>
  </si>
  <si>
    <t xml:space="preserve">九、国有土地使用权出让收入</t>
  </si>
  <si>
    <t xml:space="preserve">九、其他支出</t>
  </si>
  <si>
    <t xml:space="preserve">十、大中型水库库区基金收入</t>
  </si>
  <si>
    <t xml:space="preserve">十、债务付息支出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  加：上级专项补助收入</t>
  </si>
  <si>
    <t xml:space="preserve">    加：上级专项补助支出</t>
  </si>
  <si>
    <t xml:space="preserve">    加：上年结余</t>
  </si>
  <si>
    <t xml:space="preserve">    加：上年结余支出</t>
  </si>
  <si>
    <t xml:space="preserve">    加：一般公共预算调入</t>
  </si>
  <si>
    <t xml:space="preserve">    加：上解支出</t>
  </si>
  <si>
    <t xml:space="preserve">    加：新增专项债券收入</t>
  </si>
  <si>
    <t xml:space="preserve">    加： 调出一般公共预算</t>
  </si>
  <si>
    <t xml:space="preserve">收入总计</t>
  </si>
  <si>
    <t xml:space="preserve">支出总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区级政府性基金预算收入明细表</t>
    </r>
  </si>
  <si>
    <t xml:space="preserve">政府性基金预算收入</t>
  </si>
  <si>
    <t xml:space="preserve">国有土地使用权出让收入</t>
  </si>
  <si>
    <t xml:space="preserve">城市基础设施配套费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政府性基金预算支出明细表</t>
    </r>
  </si>
  <si>
    <t xml:space="preserve">政府性基金预算支出</t>
  </si>
  <si>
    <t xml:space="preserve">    国有土地使用权出让收入安排的支出</t>
  </si>
  <si>
    <t xml:space="preserve">    国有土地使用权出让收入及对应专项债务收入安排的支出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区政府性基金转移支付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无转移支付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转移支付预算表（分地区）</t>
    </r>
  </si>
  <si>
    <t xml:space="preserve">专项转移支付</t>
  </si>
  <si>
    <t xml:space="preserve">常德经开区</t>
  </si>
  <si>
    <r>
      <rPr>
        <sz val="36"/>
        <rFont val="Noto Sans"/>
        <family val="2"/>
      </rPr>
      <t xml:space="preserve">四、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国有资本经营预算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国有资本经营预算收支总表</t>
    </r>
  </si>
  <si>
    <t xml:space="preserve">    解决历史遗留问题及改革成本支出</t>
  </si>
  <si>
    <t xml:space="preserve">    国有企业资本金注入</t>
  </si>
  <si>
    <t xml:space="preserve">    其他国有资本经营预算支出</t>
  </si>
  <si>
    <t xml:space="preserve">    调出资金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国有资本经营预算收入表</t>
    </r>
  </si>
  <si>
    <t xml:space="preserve">  国有资本经营收入</t>
  </si>
  <si>
    <t xml:space="preserve">    利润收入</t>
  </si>
  <si>
    <t xml:space="preserve">      投资服务企业利润收入</t>
  </si>
  <si>
    <t xml:space="preserve">      转制科研院所利润收入</t>
  </si>
  <si>
    <t xml:space="preserve">    股利、股息收入</t>
  </si>
  <si>
    <t xml:space="preserve">      国有控股公司股利、股息收入</t>
  </si>
  <si>
    <t xml:space="preserve">本区无国有资本经营预算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国有资本经营预算支出表</t>
    </r>
  </si>
  <si>
    <t xml:space="preserve">国有资本经营预算支出</t>
  </si>
  <si>
    <t xml:space="preserve">  解决历史遗留问题及改革成本支出</t>
  </si>
  <si>
    <t xml:space="preserve">    国有企业改革成本支出</t>
  </si>
  <si>
    <t xml:space="preserve">  国有企业资本金注入</t>
  </si>
  <si>
    <t xml:space="preserve">    其他国有企业资本金注入</t>
  </si>
  <si>
    <t xml:space="preserve">  其他国有资本经营预算支出</t>
  </si>
  <si>
    <t xml:space="preserve">本区无国有资本经营预算支出</t>
  </si>
  <si>
    <r>
      <rPr>
        <sz val="36"/>
        <rFont val="Noto Sans"/>
        <family val="2"/>
      </rPr>
      <t xml:space="preserve">五、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社会保险基金预算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社会保险基金预算收支总表</t>
    </r>
  </si>
  <si>
    <t xml:space="preserve">预算数合计</t>
  </si>
  <si>
    <t xml:space="preserve">城镇职工基本医疗保险基金</t>
  </si>
  <si>
    <t xml:space="preserve">城乡居民基本医疗保险基金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社会保险基金预算收入表</t>
    </r>
  </si>
  <si>
    <t xml:space="preserve">社会保险基金预算收入</t>
  </si>
  <si>
    <t xml:space="preserve">社会保险基金收入</t>
  </si>
  <si>
    <t xml:space="preserve">  失业保险基金收入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城镇职工基本医疗保险基金收入</t>
  </si>
  <si>
    <t xml:space="preserve">    职工基本医疗保险费收入</t>
  </si>
  <si>
    <t xml:space="preserve">    职工基本医疗保险基金利息收入</t>
  </si>
  <si>
    <t xml:space="preserve">    其他职工基本医疗保险基金收入</t>
  </si>
  <si>
    <t xml:space="preserve">  工伤保险基金收入</t>
  </si>
  <si>
    <t xml:space="preserve">    工伤保险费收入</t>
  </si>
  <si>
    <t xml:space="preserve">    工伤保险基金利息收入</t>
  </si>
  <si>
    <t xml:space="preserve">    其他工伤保险基金收入</t>
  </si>
  <si>
    <t xml:space="preserve">  机关事业单位基本养老保险费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本区无社会保险基金预算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社会保险基金预算支出明细表</t>
    </r>
  </si>
  <si>
    <t xml:space="preserve">社会保险基金预算支出</t>
  </si>
  <si>
    <t xml:space="preserve">社会保险基金支出</t>
  </si>
  <si>
    <t xml:space="preserve">  失业保险基金支出</t>
  </si>
  <si>
    <t xml:space="preserve">    失业保险金</t>
  </si>
  <si>
    <t xml:space="preserve">    医疗保险费</t>
  </si>
  <si>
    <t xml:space="preserve">    其他失业保险基金支出</t>
  </si>
  <si>
    <t xml:space="preserve">  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  工伤保险基金支出</t>
  </si>
  <si>
    <t xml:space="preserve">    工伤保险待遇</t>
  </si>
  <si>
    <t xml:space="preserve">    劳动能力鉴定支出</t>
  </si>
  <si>
    <t xml:space="preserve">    工伤预防费用支出</t>
  </si>
  <si>
    <t xml:space="preserve">    其他工伤保险基金支出</t>
  </si>
  <si>
    <t xml:space="preserve">  机关事业单位基本养老保险基金支出</t>
  </si>
  <si>
    <t xml:space="preserve">    基本养老金支出</t>
  </si>
  <si>
    <t xml:space="preserve">    其他机关事业单位基本养老保险基金支出</t>
  </si>
  <si>
    <t xml:space="preserve">本区无社会保险基金预算支出</t>
  </si>
  <si>
    <t xml:space="preserve">六、其他重要事项</t>
  </si>
  <si>
    <t xml:space="preserve">编制单位：常德经开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合    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511.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数减少</t>
    </r>
    <r>
      <rPr>
        <sz val="12"/>
        <rFont val="宋体"/>
        <family val="0"/>
        <charset val="134"/>
      </rPr>
      <t xml:space="preserve">74.83</t>
    </r>
    <r>
      <rPr>
        <sz val="12"/>
        <rFont val="Noto Sans"/>
        <family val="2"/>
      </rPr>
      <t xml:space="preserve">万元。因公出国（境）费用和上年保持不变，公务接待支出比上年预算数减少</t>
    </r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万元，公务用车购置及运行维护费支出比上年减少</t>
    </r>
    <r>
      <rPr>
        <sz val="12"/>
        <rFont val="宋体"/>
        <family val="0"/>
        <charset val="134"/>
      </rPr>
      <t xml:space="preserve">73.2</t>
    </r>
    <r>
      <rPr>
        <sz val="12"/>
        <rFont val="Noto Sans"/>
        <family val="2"/>
      </rPr>
      <t xml:space="preserve">万元，其中：公务用车运行维护减少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，公务用车购置费减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减少原因：采购车辆减少</t>
  </si>
  <si>
    <r>
      <rPr>
        <sz val="12"/>
        <rFont val="Noto Sans"/>
        <family val="2"/>
      </rPr>
      <t xml:space="preserve">　　　　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　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预算总额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74.83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2.76%</t>
    </r>
    <r>
      <rPr>
        <sz val="12"/>
        <rFont val="Noto Sans"/>
        <family val="2"/>
      </rPr>
      <t xml:space="preserve">。压减原因主要是由于各单位按照中央、省、市各级政府要求，牢固树立过紧日子的思想，坚持厉行节约，继续严控“三公”经费。
   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一般债务限额和余额情况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预算绩效工作计划情况</t>
    </r>
  </si>
  <si>
    <r>
      <rPr>
        <sz val="12"/>
        <rFont val="Noto Sans"/>
        <family val="2"/>
      </rPr>
      <t xml:space="preserve">    （一）进一步夯实管理基础。一是加强宣传培训。通过多渠道广泛宣传全面预算绩效管理理念，让全社会形成“花钱必问效，无效必问责”的良好氛围。采取请进来和走出去的方式，举办形式多样的业务培训，提高预算绩效管理工作人员素质，壮大部门单位、财政系统和中介机构三个方面从事预算绩效管理工作的力量。二是健全指标体系。加快建成我区分行业、分领域、分层次，定量与定性相结合的绩效指标和标准体系，与基本公共服务和标准、部门预算项目支出标准衔接匹配，突出结果导向。三是完善配套制度。抓紧修订完善区《预算绩效管理聘用中介机构（专家）管理办法》和《预算绩效管理聘用中介机构（专家）廉政风险防控办法》，从制度层面加强对中介机构和专家的管理。
    （二）进一步打造管理链条。一是尝试推行事前审核评估。对新出台重大政策和项目，结合预算评审、项目审批等开展事前绩效评估，将评估结果作为申请预算的前置条件，防止“拍脑袋决策”，从源头上提高预算编制的科学性和精准性。二是开展事中过程监控。依托财政一体化信息平台，按照“谁支出，谁负责”的原则，完善用款计划管理，对绩效目标实现程度和预算执行进度实行“双监控”，发现问题分析原因并及时纠正。三是优化事后评价机制。主要是健全自评抽查机制，统筹开展自评交叉检查和随机抽查，压实部门单位主体责任。完善中介机构质量考核机制，围绕其工作态度、专业能力、信誉质量等方面，对中介机构开展全过程监督考核，动态调整，优胜劣汰。四是树立激励问责导向。进一步健全绩效评价结果运用机制，将本级部门整体绩效与部门预算安排挂钩，将项目实施绩效与项目预算增减挂钩，将绩效管理结果与政府绩效评估考核挂钩，真正体现奖优罚劣导向，更好地调动资金使用单位履职尽责和干事创业的积极性。
    （三）进一步创新管理模式。一是探索建立财政审计协同联动机制。根据《湖南省财政厅 湖南省审计厅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关于建立全面预算绩效管理工作协同联动机制的意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湘财绩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精神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我们将立足财政部门“把关守口”职能和审计部门“经济卫士”定位，通过建立预算绩效与审计监督“指标共商、信息共享、成果共用、整改共抓”等四项机制，合力推动预算绩效管理真正落到实处。二是推动建立线索移交机制。针对绩效评价过程中发现的问题，在下达整改通知书限期整改后，相关单位拒绝整改或屡次整改敷衍了事不予整改的，经预算绩效管理领导小组研究后，作为问题线索提交纪检监察机关，以形成绩效震慑。三是尝试完善重点项目中期综合评价机制。根据管理需要，尝试开展重点项目三年整体评价，侧重分析立项依据的充分性、项目实施的必要性、资金的使用管理和绩效情况、政策环境的适应情况等，以期更准确的发现问题、解决问题。
    （四）进一步扩大覆盖面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将进一步扩大重点绩效评价的范围，把贯彻落实党中央、国务院重大方针政策和决策部署的项目，覆盖面广、影响力大、社会关注度高、实施期长的项目作为绩效评价的重点，以三年为周期，实现重点项目重点评价全覆盖。同时，选取具有代表性的单位开展整体支出绩效评价，将部门预算收支全面纳入绩效管理，围绕部门职责、行业发展规划，以预算资金管理为主线，统筹考虑资产和业务活动，从运行成本、管理效率、履职效能、社会效应、可持续发展能力和服务对象满意度等方面，衡量部门整体及核心业务实施效果，推动提高部门整体绩效水平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@"/>
    <numFmt numFmtId="167" formatCode="0.00%"/>
    <numFmt numFmtId="168" formatCode="General"/>
    <numFmt numFmtId="169" formatCode="#,##0"/>
    <numFmt numFmtId="170" formatCode="#,##0.00"/>
    <numFmt numFmtId="171" formatCode="* #,##0.00;* \-#,##0.00;* &quot;&quot;??;@"/>
    <numFmt numFmtId="172" formatCode=";;;"/>
    <numFmt numFmtId="173" formatCode="0.00"/>
    <numFmt numFmtId="174" formatCode="0.00_ "/>
    <numFmt numFmtId="175" formatCode="0.0_ "/>
    <numFmt numFmtId="176" formatCode="[$-409]m/d/yyyy"/>
    <numFmt numFmtId="177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48"/>
      <name val="Noto Sans"/>
      <family val="2"/>
    </font>
    <font>
      <sz val="48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36"/>
      <name val="Noto Sans"/>
      <family val="2"/>
    </font>
    <font>
      <sz val="36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方正书宋简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方正书宋_GBK"/>
      <family val="0"/>
      <charset val="134"/>
    </font>
    <font>
      <b val="true"/>
      <sz val="10"/>
      <name val="方正小标宋_GBK"/>
      <family val="0"/>
      <charset val="134"/>
    </font>
    <font>
      <b val="true"/>
      <sz val="10"/>
      <name val="方正书宋_GBK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方正书宋_GBK"/>
      <family val="0"/>
      <charset val="134"/>
    </font>
    <font>
      <sz val="10.5"/>
      <name val="方正小标宋_GBK"/>
      <family val="0"/>
      <charset val="134"/>
    </font>
    <font>
      <sz val="10.5"/>
      <name val="方正小标宋简体"/>
      <family val="0"/>
      <charset val="134"/>
    </font>
    <font>
      <b val="true"/>
      <sz val="10.5"/>
      <name val="方正小标宋_GBK"/>
      <family val="0"/>
      <charset val="134"/>
    </font>
    <font>
      <sz val="10.5"/>
      <name val="Times New Roman"/>
      <family val="1"/>
    </font>
    <font>
      <sz val="20"/>
      <name val="方正大标宋简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sz val="10"/>
      <name val="方正书简体"/>
      <family val="3"/>
      <charset val="134"/>
    </font>
    <font>
      <sz val="11"/>
      <name val="宋体"/>
      <family val="0"/>
      <charset val="134"/>
    </font>
    <font>
      <sz val="12"/>
      <name val="方正书简体"/>
      <family val="3"/>
      <charset val="134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b val="true"/>
      <sz val="12"/>
      <name val="方正书简体"/>
      <family val="3"/>
      <charset val="134"/>
    </font>
    <font>
      <b val="true"/>
      <sz val="10"/>
      <name val="方正书简体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3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9" xfId="21"/>
    <cellStyle name="常规 2" xfId="22"/>
    <cellStyle name="常规 3" xfId="23"/>
    <cellStyle name="常规 4" xfId="24"/>
    <cellStyle name="常规 5" xfId="25"/>
    <cellStyle name="常规_2010年预算(定稿)_2012年预算调整表1" xfId="26"/>
    <cellStyle name="常规_2017年预算（参阅资料）12.12修改(3)" xfId="27"/>
    <cellStyle name="常规_上报版本 2015年预算（不含空转8483）" xfId="28"/>
    <cellStyle name="常规_全省收入" xfId="29"/>
    <cellStyle name="常规_工作表 在 ole_excel" xfId="30"/>
    <cellStyle name="常规_预算公开附件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5" min="15" style="0" width="8.62"/>
  </cols>
  <sheetData>
    <row r="10" customFormat="false" ht="131.6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</sheetData>
  <mergeCells count="1"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7.5"/>
    <col collapsed="false" customWidth="true" hidden="false" outlineLevel="0" max="4" min="3" style="0" width="6.99"/>
    <col collapsed="false" customWidth="true" hidden="false" outlineLevel="0" max="5" min="5" style="0" width="26.24"/>
    <col collapsed="false" customWidth="true" hidden="false" outlineLevel="0" max="8" min="6" style="0" width="7.87"/>
  </cols>
  <sheetData>
    <row r="1" customFormat="false" ht="25.1" hidden="false" customHeight="false" outlineLevel="0" collapsed="false">
      <c r="A1" s="14" t="s">
        <v>193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/>
      <c r="G2" s="33" t="s">
        <v>72</v>
      </c>
      <c r="H2" s="33"/>
    </row>
    <row r="3" customFormat="false" ht="39.75" hidden="false" customHeight="true" outlineLevel="0" collapsed="false">
      <c r="A3" s="17" t="s">
        <v>73</v>
      </c>
      <c r="B3" s="18" t="s">
        <v>194</v>
      </c>
      <c r="C3" s="18" t="s">
        <v>195</v>
      </c>
      <c r="D3" s="17" t="s">
        <v>76</v>
      </c>
      <c r="E3" s="17" t="s">
        <v>73</v>
      </c>
      <c r="F3" s="18" t="s">
        <v>196</v>
      </c>
      <c r="G3" s="18" t="s">
        <v>197</v>
      </c>
      <c r="H3" s="17" t="s">
        <v>76</v>
      </c>
    </row>
    <row r="4" customFormat="fals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7.25" hidden="false" customHeight="true" outlineLevel="0" collapsed="false">
      <c r="A5" s="19" t="s">
        <v>79</v>
      </c>
      <c r="B5" s="20" t="n">
        <v>31742</v>
      </c>
      <c r="C5" s="20" t="n">
        <v>34282</v>
      </c>
      <c r="D5" s="21" t="n">
        <f aca="false">C5/B5-1</f>
        <v>0.0800201625606452</v>
      </c>
      <c r="E5" s="19" t="s">
        <v>80</v>
      </c>
      <c r="F5" s="20" t="n">
        <v>16191</v>
      </c>
      <c r="G5" s="20" t="n">
        <v>17925</v>
      </c>
      <c r="H5" s="21" t="n">
        <f aca="false">G5/F5-1</f>
        <v>0.107096535112099</v>
      </c>
    </row>
    <row r="6" customFormat="false" ht="17.25" hidden="false" customHeight="true" outlineLevel="0" collapsed="false">
      <c r="A6" s="19" t="s">
        <v>81</v>
      </c>
      <c r="B6" s="20" t="n">
        <v>21336</v>
      </c>
      <c r="C6" s="20" t="n">
        <v>22299</v>
      </c>
      <c r="D6" s="21" t="n">
        <f aca="false">C6/B6-1</f>
        <v>0.0451349831271091</v>
      </c>
      <c r="E6" s="19" t="s">
        <v>82</v>
      </c>
      <c r="F6" s="20" t="n">
        <v>5987</v>
      </c>
      <c r="G6" s="20" t="n">
        <v>4453</v>
      </c>
      <c r="H6" s="21" t="n">
        <f aca="false">G6/F6-1</f>
        <v>-0.256221813930182</v>
      </c>
    </row>
    <row r="7" customFormat="false" ht="17.25" hidden="false" customHeight="true" outlineLevel="0" collapsed="false">
      <c r="A7" s="19"/>
      <c r="B7" s="20"/>
      <c r="C7" s="20"/>
      <c r="D7" s="20"/>
      <c r="E7" s="19" t="s">
        <v>83</v>
      </c>
      <c r="F7" s="20" t="n">
        <v>12023</v>
      </c>
      <c r="G7" s="20" t="n">
        <v>9831</v>
      </c>
      <c r="H7" s="21" t="n">
        <f aca="false">G7/F7-1</f>
        <v>-0.18231722531814</v>
      </c>
    </row>
    <row r="8" customFormat="false" ht="17.25" hidden="false" customHeight="true" outlineLevel="0" collapsed="false">
      <c r="A8" s="19"/>
      <c r="B8" s="20"/>
      <c r="C8" s="20"/>
      <c r="D8" s="20"/>
      <c r="E8" s="19" t="s">
        <v>84</v>
      </c>
      <c r="F8" s="20" t="n">
        <v>31362</v>
      </c>
      <c r="G8" s="20" t="n">
        <v>27000</v>
      </c>
      <c r="H8" s="21" t="n">
        <f aca="false">G8/F8-1</f>
        <v>-0.139085517505261</v>
      </c>
    </row>
    <row r="9" customFormat="false" ht="17.25" hidden="false" customHeight="true" outlineLevel="0" collapsed="false">
      <c r="A9" s="19"/>
      <c r="B9" s="20"/>
      <c r="C9" s="20"/>
      <c r="D9" s="20"/>
      <c r="E9" s="19" t="s">
        <v>85</v>
      </c>
      <c r="F9" s="20" t="n">
        <v>740</v>
      </c>
      <c r="G9" s="20" t="n">
        <v>577</v>
      </c>
      <c r="H9" s="21" t="n">
        <f aca="false">G9/F9-1</f>
        <v>-0.22027027027027</v>
      </c>
    </row>
    <row r="10" customFormat="false" ht="17.25" hidden="false" customHeight="true" outlineLevel="0" collapsed="false">
      <c r="A10" s="19"/>
      <c r="B10" s="20"/>
      <c r="C10" s="20"/>
      <c r="D10" s="20"/>
      <c r="E10" s="19" t="s">
        <v>86</v>
      </c>
      <c r="F10" s="20" t="n">
        <v>12293</v>
      </c>
      <c r="G10" s="20" t="n">
        <v>32163</v>
      </c>
      <c r="H10" s="21" t="n">
        <f aca="false">G10/F10-1</f>
        <v>1.61636703815179</v>
      </c>
    </row>
    <row r="11" customFormat="false" ht="17.25" hidden="false" customHeight="true" outlineLevel="0" collapsed="false">
      <c r="A11" s="19"/>
      <c r="B11" s="20"/>
      <c r="C11" s="20"/>
      <c r="D11" s="20"/>
      <c r="E11" s="19" t="s">
        <v>87</v>
      </c>
      <c r="F11" s="20" t="n">
        <v>7570</v>
      </c>
      <c r="G11" s="20" t="n">
        <v>4761</v>
      </c>
      <c r="H11" s="21" t="n">
        <f aca="false">G11/F11-1</f>
        <v>-0.37107001321004</v>
      </c>
    </row>
    <row r="12" customFormat="false" ht="17.25" hidden="false" customHeight="true" outlineLevel="0" collapsed="false">
      <c r="A12" s="19"/>
      <c r="B12" s="20"/>
      <c r="C12" s="20"/>
      <c r="D12" s="20"/>
      <c r="E12" s="19" t="s">
        <v>88</v>
      </c>
      <c r="F12" s="20" t="n">
        <v>1486</v>
      </c>
      <c r="G12" s="20" t="n">
        <v>92</v>
      </c>
      <c r="H12" s="21" t="n">
        <f aca="false">G12/F12-1</f>
        <v>-0.938088829071332</v>
      </c>
    </row>
    <row r="13" customFormat="false" ht="17.25" hidden="false" customHeight="true" outlineLevel="0" collapsed="false">
      <c r="A13" s="19"/>
      <c r="B13" s="20"/>
      <c r="C13" s="20"/>
      <c r="D13" s="20"/>
      <c r="E13" s="19" t="s">
        <v>89</v>
      </c>
      <c r="F13" s="20" t="n">
        <v>29574</v>
      </c>
      <c r="G13" s="20" t="n">
        <v>36070</v>
      </c>
      <c r="H13" s="21" t="n">
        <f aca="false">G13/F13-1</f>
        <v>0.219652397376074</v>
      </c>
    </row>
    <row r="14" customFormat="false" ht="17.25" hidden="false" customHeight="true" outlineLevel="0" collapsed="false">
      <c r="A14" s="19"/>
      <c r="B14" s="20"/>
      <c r="C14" s="20"/>
      <c r="D14" s="20"/>
      <c r="E14" s="19" t="s">
        <v>90</v>
      </c>
      <c r="F14" s="20" t="n">
        <v>9798</v>
      </c>
      <c r="G14" s="20" t="n">
        <v>5346</v>
      </c>
      <c r="H14" s="21" t="n">
        <f aca="false">G14/F14-1</f>
        <v>-0.454378444580527</v>
      </c>
    </row>
    <row r="15" customFormat="false" ht="17.25" hidden="false" customHeight="true" outlineLevel="0" collapsed="false">
      <c r="A15" s="19"/>
      <c r="B15" s="20"/>
      <c r="C15" s="20"/>
      <c r="D15" s="20"/>
      <c r="E15" s="19" t="s">
        <v>91</v>
      </c>
      <c r="F15" s="20" t="n">
        <v>1483</v>
      </c>
      <c r="G15" s="20" t="n">
        <v>900</v>
      </c>
      <c r="H15" s="21" t="n">
        <f aca="false">G15/F15-1</f>
        <v>-0.393122049898854</v>
      </c>
    </row>
    <row r="16" customFormat="false" ht="17.25" hidden="false" customHeight="true" outlineLevel="0" collapsed="false">
      <c r="A16" s="19"/>
      <c r="B16" s="20"/>
      <c r="C16" s="20"/>
      <c r="D16" s="20"/>
      <c r="E16" s="19" t="s">
        <v>92</v>
      </c>
      <c r="F16" s="20" t="n">
        <v>9713</v>
      </c>
      <c r="G16" s="20" t="n">
        <v>15500</v>
      </c>
      <c r="H16" s="21" t="n">
        <f aca="false">G16/F16-1</f>
        <v>0.595799444044065</v>
      </c>
    </row>
    <row r="17" customFormat="false" ht="17.25" hidden="false" customHeight="true" outlineLevel="0" collapsed="false">
      <c r="A17" s="19"/>
      <c r="B17" s="20"/>
      <c r="C17" s="20"/>
      <c r="D17" s="20"/>
      <c r="E17" s="19" t="s">
        <v>93</v>
      </c>
      <c r="F17" s="20" t="n">
        <v>1155</v>
      </c>
      <c r="G17" s="20"/>
      <c r="H17" s="21" t="n">
        <f aca="false">G17/F17-1</f>
        <v>-1</v>
      </c>
    </row>
    <row r="18" customFormat="false" ht="17.25" hidden="false" customHeight="true" outlineLevel="0" collapsed="false">
      <c r="A18" s="19"/>
      <c r="B18" s="20"/>
      <c r="C18" s="20"/>
      <c r="D18" s="20"/>
      <c r="E18" s="19" t="s">
        <v>94</v>
      </c>
      <c r="F18" s="20" t="n">
        <v>347</v>
      </c>
      <c r="G18" s="20" t="n">
        <v>416</v>
      </c>
      <c r="H18" s="21" t="n">
        <f aca="false">G18/F18-1</f>
        <v>0.198847262247839</v>
      </c>
    </row>
    <row r="19" customFormat="false" ht="17.25" hidden="false" customHeight="true" outlineLevel="0" collapsed="false">
      <c r="A19" s="19"/>
      <c r="B19" s="20"/>
      <c r="C19" s="20"/>
      <c r="D19" s="20"/>
      <c r="E19" s="19" t="s">
        <v>95</v>
      </c>
      <c r="F19" s="20" t="n">
        <v>32434</v>
      </c>
      <c r="G19" s="20" t="n">
        <v>1651</v>
      </c>
      <c r="H19" s="21" t="n">
        <f aca="false">G19/F19-1</f>
        <v>-0.949096626996362</v>
      </c>
    </row>
    <row r="20" customFormat="false" ht="17.25" hidden="false" customHeight="true" outlineLevel="0" collapsed="false">
      <c r="A20" s="19"/>
      <c r="B20" s="20"/>
      <c r="C20" s="20"/>
      <c r="D20" s="20"/>
      <c r="E20" s="19" t="s">
        <v>96</v>
      </c>
      <c r="F20" s="20" t="n">
        <v>742</v>
      </c>
      <c r="G20" s="20"/>
      <c r="H20" s="21" t="n">
        <f aca="false">G20/F20-1</f>
        <v>-1</v>
      </c>
    </row>
    <row r="21" customFormat="false" ht="24" hidden="false" customHeight="true" outlineLevel="0" collapsed="false">
      <c r="A21" s="19"/>
      <c r="B21" s="20"/>
      <c r="C21" s="20"/>
      <c r="D21" s="20"/>
      <c r="E21" s="19" t="s">
        <v>97</v>
      </c>
      <c r="F21" s="20" t="n">
        <v>5962</v>
      </c>
      <c r="G21" s="20" t="n">
        <v>9715</v>
      </c>
      <c r="H21" s="21" t="n">
        <f aca="false">G21/F21-1</f>
        <v>0.629486749412949</v>
      </c>
    </row>
    <row r="22" customFormat="false" ht="16.5" hidden="false" customHeight="true" outlineLevel="0" collapsed="false">
      <c r="A22" s="19"/>
      <c r="B22" s="20"/>
      <c r="C22" s="20"/>
      <c r="D22" s="20"/>
      <c r="E22" s="19" t="s">
        <v>98</v>
      </c>
      <c r="F22" s="20" t="n">
        <v>1008</v>
      </c>
      <c r="G22" s="20" t="n">
        <v>7330</v>
      </c>
      <c r="H22" s="21" t="n">
        <f aca="false">G22/F22-1</f>
        <v>6.2718253968254</v>
      </c>
    </row>
    <row r="23" customFormat="false" ht="16.5" hidden="false" customHeight="true" outlineLevel="0" collapsed="false">
      <c r="A23" s="19"/>
      <c r="B23" s="20"/>
      <c r="C23" s="20"/>
      <c r="D23" s="20"/>
      <c r="E23" s="19" t="s">
        <v>198</v>
      </c>
      <c r="F23" s="20"/>
      <c r="G23" s="20" t="n">
        <v>5000</v>
      </c>
      <c r="H23" s="21"/>
    </row>
    <row r="24" customFormat="false" ht="16.5" hidden="false" customHeight="true" outlineLevel="0" collapsed="false">
      <c r="A24" s="22" t="s">
        <v>99</v>
      </c>
      <c r="B24" s="23" t="n">
        <f aca="false">SUM(B5:B6)</f>
        <v>53078</v>
      </c>
      <c r="C24" s="23" t="n">
        <f aca="false">SUM(C5:C6)</f>
        <v>56581</v>
      </c>
      <c r="D24" s="24" t="n">
        <f aca="false">C24/B24-1</f>
        <v>0.0659972116507781</v>
      </c>
      <c r="E24" s="22" t="s">
        <v>100</v>
      </c>
      <c r="F24" s="23" t="n">
        <f aca="false">SUM(F5:F22)</f>
        <v>179868</v>
      </c>
      <c r="G24" s="23" t="n">
        <f aca="false">SUM(G5:G23)</f>
        <v>178730</v>
      </c>
      <c r="H24" s="24" t="n">
        <f aca="false">G24/F24-1</f>
        <v>-0.00632686192096421</v>
      </c>
    </row>
    <row r="25" customFormat="false" ht="16.5" hidden="false" customHeight="true" outlineLevel="0" collapsed="false">
      <c r="A25" s="19"/>
      <c r="B25" s="20"/>
      <c r="C25" s="20"/>
      <c r="D25" s="20"/>
      <c r="E25" s="19"/>
      <c r="F25" s="20"/>
      <c r="G25" s="20"/>
      <c r="H25" s="20"/>
    </row>
    <row r="26" customFormat="false" ht="16.5" hidden="false" customHeight="true" outlineLevel="0" collapsed="false">
      <c r="A26" s="25" t="s">
        <v>136</v>
      </c>
      <c r="B26" s="26"/>
      <c r="C26" s="26" t="n">
        <v>43500</v>
      </c>
      <c r="D26" s="26"/>
      <c r="E26" s="25" t="s">
        <v>199</v>
      </c>
      <c r="F26" s="26"/>
      <c r="G26" s="26" t="n">
        <v>3851</v>
      </c>
      <c r="H26" s="26"/>
    </row>
    <row r="27" customFormat="false" ht="16.5" hidden="false" customHeight="true" outlineLevel="0" collapsed="false">
      <c r="A27" s="27" t="s">
        <v>115</v>
      </c>
      <c r="B27" s="28"/>
      <c r="C27" s="28" t="n">
        <v>82500</v>
      </c>
      <c r="D27" s="28"/>
      <c r="E27" s="27" t="s">
        <v>114</v>
      </c>
      <c r="F27" s="28"/>
      <c r="G27" s="28"/>
      <c r="H27" s="20"/>
    </row>
    <row r="28" customFormat="false" ht="15.75" hidden="false" customHeight="false" outlineLevel="0" collapsed="false">
      <c r="A28" s="30" t="s">
        <v>120</v>
      </c>
      <c r="B28" s="31"/>
      <c r="C28" s="31" t="n">
        <f aca="false">SUM(C24,C26,C27)</f>
        <v>182581</v>
      </c>
      <c r="D28" s="31"/>
      <c r="E28" s="30" t="s">
        <v>121</v>
      </c>
      <c r="F28" s="31"/>
      <c r="G28" s="31" t="n">
        <f aca="false">SUM(G24,G26,G27)</f>
        <v>182581</v>
      </c>
      <c r="H28" s="31"/>
    </row>
  </sheetData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12"/>
    <col collapsed="false" customWidth="true" hidden="false" outlineLevel="0" max="5" min="5" style="0" width="26.24"/>
    <col collapsed="false" customWidth="true" hidden="false" outlineLevel="0" max="7" min="6" style="0" width="7.5"/>
    <col collapsed="false" customWidth="true" hidden="false" outlineLevel="0" max="8" min="8" style="0" width="7.99"/>
  </cols>
  <sheetData>
    <row r="1" customFormat="false" ht="25.1" hidden="false" customHeight="false" outlineLevel="0" collapsed="false">
      <c r="A1" s="14" t="s">
        <v>200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/>
      <c r="G2" s="33" t="s">
        <v>72</v>
      </c>
      <c r="H2" s="33"/>
    </row>
    <row r="3" customFormat="false" ht="36" hidden="false" customHeight="true" outlineLevel="0" collapsed="false">
      <c r="A3" s="17" t="s">
        <v>73</v>
      </c>
      <c r="B3" s="18" t="s">
        <v>194</v>
      </c>
      <c r="C3" s="18" t="s">
        <v>195</v>
      </c>
      <c r="D3" s="17" t="s">
        <v>76</v>
      </c>
      <c r="E3" s="17" t="s">
        <v>73</v>
      </c>
      <c r="F3" s="18" t="s">
        <v>196</v>
      </c>
      <c r="G3" s="18" t="s">
        <v>197</v>
      </c>
      <c r="H3" s="17" t="s">
        <v>76</v>
      </c>
    </row>
    <row r="4" customFormat="fals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7.25" hidden="false" customHeight="true" outlineLevel="0" collapsed="false">
      <c r="A5" s="19" t="s">
        <v>79</v>
      </c>
      <c r="B5" s="20" t="n">
        <v>31742</v>
      </c>
      <c r="C5" s="20" t="n">
        <v>34282</v>
      </c>
      <c r="D5" s="21" t="n">
        <f aca="false">C5/B5-1</f>
        <v>0.0800201625606452</v>
      </c>
      <c r="E5" s="19" t="s">
        <v>80</v>
      </c>
      <c r="F5" s="20" t="n">
        <v>16191</v>
      </c>
      <c r="G5" s="20" t="n">
        <v>17925</v>
      </c>
      <c r="H5" s="21" t="n">
        <f aca="false">G5/F5-1</f>
        <v>0.107096535112099</v>
      </c>
    </row>
    <row r="6" customFormat="false" ht="17.25" hidden="false" customHeight="true" outlineLevel="0" collapsed="false">
      <c r="A6" s="19" t="s">
        <v>81</v>
      </c>
      <c r="B6" s="20" t="n">
        <v>21336</v>
      </c>
      <c r="C6" s="20" t="n">
        <v>22299</v>
      </c>
      <c r="D6" s="21" t="n">
        <f aca="false">C6/B6-1</f>
        <v>0.0451349831271091</v>
      </c>
      <c r="E6" s="19" t="s">
        <v>82</v>
      </c>
      <c r="F6" s="20" t="n">
        <v>5987</v>
      </c>
      <c r="G6" s="20" t="n">
        <v>4453</v>
      </c>
      <c r="H6" s="21" t="n">
        <f aca="false">G6/F6-1</f>
        <v>-0.256221813930182</v>
      </c>
    </row>
    <row r="7" customFormat="false" ht="17.25" hidden="false" customHeight="true" outlineLevel="0" collapsed="false">
      <c r="A7" s="19"/>
      <c r="B7" s="20"/>
      <c r="C7" s="20"/>
      <c r="D7" s="20"/>
      <c r="E7" s="19" t="s">
        <v>83</v>
      </c>
      <c r="F7" s="20" t="n">
        <v>12023</v>
      </c>
      <c r="G7" s="20" t="n">
        <v>9831</v>
      </c>
      <c r="H7" s="21" t="n">
        <f aca="false">G7/F7-1</f>
        <v>-0.18231722531814</v>
      </c>
    </row>
    <row r="8" customFormat="false" ht="17.25" hidden="false" customHeight="true" outlineLevel="0" collapsed="false">
      <c r="A8" s="19"/>
      <c r="B8" s="20"/>
      <c r="C8" s="20"/>
      <c r="D8" s="20"/>
      <c r="E8" s="19" t="s">
        <v>84</v>
      </c>
      <c r="F8" s="20" t="n">
        <v>31362</v>
      </c>
      <c r="G8" s="20" t="n">
        <v>27000</v>
      </c>
      <c r="H8" s="21" t="n">
        <f aca="false">G8/F8-1</f>
        <v>-0.139085517505261</v>
      </c>
    </row>
    <row r="9" customFormat="false" ht="17.25" hidden="false" customHeight="true" outlineLevel="0" collapsed="false">
      <c r="A9" s="19"/>
      <c r="B9" s="20"/>
      <c r="C9" s="20"/>
      <c r="D9" s="20"/>
      <c r="E9" s="19" t="s">
        <v>85</v>
      </c>
      <c r="F9" s="20" t="n">
        <v>740</v>
      </c>
      <c r="G9" s="20" t="n">
        <v>577</v>
      </c>
      <c r="H9" s="21" t="n">
        <f aca="false">G9/F9-1</f>
        <v>-0.22027027027027</v>
      </c>
    </row>
    <row r="10" customFormat="false" ht="17.25" hidden="false" customHeight="true" outlineLevel="0" collapsed="false">
      <c r="A10" s="19"/>
      <c r="B10" s="20"/>
      <c r="C10" s="20"/>
      <c r="D10" s="20"/>
      <c r="E10" s="19" t="s">
        <v>86</v>
      </c>
      <c r="F10" s="20" t="n">
        <v>12293</v>
      </c>
      <c r="G10" s="20" t="n">
        <v>32163</v>
      </c>
      <c r="H10" s="21" t="n">
        <f aca="false">G10/F10-1</f>
        <v>1.61636703815179</v>
      </c>
    </row>
    <row r="11" customFormat="false" ht="17.25" hidden="false" customHeight="true" outlineLevel="0" collapsed="false">
      <c r="A11" s="19"/>
      <c r="B11" s="20"/>
      <c r="C11" s="20"/>
      <c r="D11" s="20"/>
      <c r="E11" s="19" t="s">
        <v>87</v>
      </c>
      <c r="F11" s="20" t="n">
        <v>7570</v>
      </c>
      <c r="G11" s="20" t="n">
        <v>4761</v>
      </c>
      <c r="H11" s="21" t="n">
        <f aca="false">G11/F11-1</f>
        <v>-0.37107001321004</v>
      </c>
    </row>
    <row r="12" customFormat="false" ht="17.25" hidden="false" customHeight="true" outlineLevel="0" collapsed="false">
      <c r="A12" s="19"/>
      <c r="B12" s="20"/>
      <c r="C12" s="20"/>
      <c r="D12" s="20"/>
      <c r="E12" s="19" t="s">
        <v>88</v>
      </c>
      <c r="F12" s="20" t="n">
        <v>1486</v>
      </c>
      <c r="G12" s="20" t="n">
        <v>92</v>
      </c>
      <c r="H12" s="21" t="n">
        <f aca="false">G12/F12-1</f>
        <v>-0.938088829071332</v>
      </c>
    </row>
    <row r="13" customFormat="false" ht="17.25" hidden="false" customHeight="true" outlineLevel="0" collapsed="false">
      <c r="A13" s="19"/>
      <c r="B13" s="20"/>
      <c r="C13" s="20"/>
      <c r="D13" s="20"/>
      <c r="E13" s="19" t="s">
        <v>89</v>
      </c>
      <c r="F13" s="20" t="n">
        <v>29574</v>
      </c>
      <c r="G13" s="20" t="n">
        <v>36070</v>
      </c>
      <c r="H13" s="21" t="n">
        <f aca="false">G13/F13-1</f>
        <v>0.219652397376074</v>
      </c>
    </row>
    <row r="14" customFormat="false" ht="17.25" hidden="false" customHeight="true" outlineLevel="0" collapsed="false">
      <c r="A14" s="19"/>
      <c r="B14" s="20"/>
      <c r="C14" s="20"/>
      <c r="D14" s="20"/>
      <c r="E14" s="19" t="s">
        <v>90</v>
      </c>
      <c r="F14" s="20" t="n">
        <v>9798</v>
      </c>
      <c r="G14" s="20" t="n">
        <v>5346</v>
      </c>
      <c r="H14" s="21" t="n">
        <f aca="false">G14/F14-1</f>
        <v>-0.454378444580527</v>
      </c>
    </row>
    <row r="15" customFormat="false" ht="17.25" hidden="false" customHeight="true" outlineLevel="0" collapsed="false">
      <c r="A15" s="19"/>
      <c r="B15" s="20"/>
      <c r="C15" s="20"/>
      <c r="D15" s="20"/>
      <c r="E15" s="19" t="s">
        <v>91</v>
      </c>
      <c r="F15" s="20" t="n">
        <v>1483</v>
      </c>
      <c r="G15" s="20" t="n">
        <v>900</v>
      </c>
      <c r="H15" s="21" t="n">
        <f aca="false">G15/F15-1</f>
        <v>-0.393122049898854</v>
      </c>
    </row>
    <row r="16" customFormat="false" ht="17.25" hidden="false" customHeight="true" outlineLevel="0" collapsed="false">
      <c r="A16" s="19"/>
      <c r="B16" s="20"/>
      <c r="C16" s="20"/>
      <c r="D16" s="20"/>
      <c r="E16" s="19" t="s">
        <v>92</v>
      </c>
      <c r="F16" s="20" t="n">
        <v>9713</v>
      </c>
      <c r="G16" s="20" t="n">
        <v>15500</v>
      </c>
      <c r="H16" s="21" t="n">
        <f aca="false">G16/F16-1</f>
        <v>0.595799444044065</v>
      </c>
    </row>
    <row r="17" customFormat="false" ht="17.25" hidden="false" customHeight="true" outlineLevel="0" collapsed="false">
      <c r="A17" s="19"/>
      <c r="B17" s="20"/>
      <c r="C17" s="20"/>
      <c r="D17" s="20"/>
      <c r="E17" s="19" t="s">
        <v>93</v>
      </c>
      <c r="F17" s="20" t="n">
        <v>1155</v>
      </c>
      <c r="G17" s="20"/>
      <c r="H17" s="21" t="n">
        <f aca="false">G17/F17-1</f>
        <v>-1</v>
      </c>
    </row>
    <row r="18" customFormat="false" ht="17.25" hidden="false" customHeight="true" outlineLevel="0" collapsed="false">
      <c r="A18" s="19"/>
      <c r="B18" s="20"/>
      <c r="C18" s="20"/>
      <c r="D18" s="20"/>
      <c r="E18" s="19" t="s">
        <v>94</v>
      </c>
      <c r="F18" s="20" t="n">
        <v>347</v>
      </c>
      <c r="G18" s="20" t="n">
        <v>416</v>
      </c>
      <c r="H18" s="21" t="n">
        <f aca="false">G18/F18-1</f>
        <v>0.198847262247839</v>
      </c>
    </row>
    <row r="19" customFormat="false" ht="17.25" hidden="false" customHeight="true" outlineLevel="0" collapsed="false">
      <c r="A19" s="19"/>
      <c r="B19" s="20"/>
      <c r="C19" s="20"/>
      <c r="D19" s="20"/>
      <c r="E19" s="19" t="s">
        <v>95</v>
      </c>
      <c r="F19" s="20" t="n">
        <v>32434</v>
      </c>
      <c r="G19" s="20" t="n">
        <v>1651</v>
      </c>
      <c r="H19" s="21" t="n">
        <f aca="false">G19/F19-1</f>
        <v>-0.949096626996362</v>
      </c>
    </row>
    <row r="20" customFormat="false" ht="17.25" hidden="false" customHeight="true" outlineLevel="0" collapsed="false">
      <c r="A20" s="19"/>
      <c r="B20" s="20"/>
      <c r="C20" s="20"/>
      <c r="D20" s="20"/>
      <c r="E20" s="19" t="s">
        <v>96</v>
      </c>
      <c r="F20" s="20" t="n">
        <v>742</v>
      </c>
      <c r="G20" s="20"/>
      <c r="H20" s="21" t="n">
        <f aca="false">G20/F20-1</f>
        <v>-1</v>
      </c>
    </row>
    <row r="21" customFormat="false" ht="15.75" hidden="false" customHeight="false" outlineLevel="0" collapsed="false">
      <c r="A21" s="19"/>
      <c r="B21" s="20"/>
      <c r="C21" s="20"/>
      <c r="D21" s="20"/>
      <c r="E21" s="19" t="s">
        <v>97</v>
      </c>
      <c r="F21" s="20" t="n">
        <v>5962</v>
      </c>
      <c r="G21" s="20" t="n">
        <v>9715</v>
      </c>
      <c r="H21" s="21" t="n">
        <f aca="false">G21/F21-1</f>
        <v>0.629486749412949</v>
      </c>
    </row>
    <row r="22" customFormat="false" ht="17.25" hidden="false" customHeight="true" outlineLevel="0" collapsed="false">
      <c r="A22" s="19"/>
      <c r="B22" s="20"/>
      <c r="C22" s="20"/>
      <c r="D22" s="20"/>
      <c r="E22" s="19" t="s">
        <v>98</v>
      </c>
      <c r="F22" s="20" t="n">
        <v>1008</v>
      </c>
      <c r="G22" s="20" t="n">
        <v>7330</v>
      </c>
      <c r="H22" s="21" t="n">
        <f aca="false">G22/F22-1</f>
        <v>6.2718253968254</v>
      </c>
    </row>
    <row r="23" customFormat="false" ht="17.25" hidden="false" customHeight="true" outlineLevel="0" collapsed="false">
      <c r="A23" s="19"/>
      <c r="B23" s="20"/>
      <c r="C23" s="20"/>
      <c r="D23" s="20"/>
      <c r="E23" s="19" t="s">
        <v>198</v>
      </c>
      <c r="F23" s="20"/>
      <c r="G23" s="20" t="n">
        <v>5000</v>
      </c>
      <c r="H23" s="21"/>
    </row>
    <row r="24" customFormat="false" ht="17.25" hidden="false" customHeight="true" outlineLevel="0" collapsed="false">
      <c r="A24" s="22" t="s">
        <v>99</v>
      </c>
      <c r="B24" s="23" t="n">
        <f aca="false">SUM(B5:B6)</f>
        <v>53078</v>
      </c>
      <c r="C24" s="23" t="n">
        <f aca="false">SUM(C5:C6)</f>
        <v>56581</v>
      </c>
      <c r="D24" s="24" t="n">
        <f aca="false">C24/B24-1</f>
        <v>0.0659972116507781</v>
      </c>
      <c r="E24" s="22" t="s">
        <v>100</v>
      </c>
      <c r="F24" s="23" t="n">
        <f aca="false">SUM(F5:F22)</f>
        <v>179868</v>
      </c>
      <c r="G24" s="23" t="n">
        <f aca="false">SUM(G5:G23)</f>
        <v>178730</v>
      </c>
      <c r="H24" s="24" t="n">
        <f aca="false">G24/F24-1</f>
        <v>-0.00632686192096421</v>
      </c>
    </row>
    <row r="25" customFormat="false" ht="17.25" hidden="false" customHeight="true" outlineLevel="0" collapsed="false">
      <c r="A25" s="19"/>
      <c r="B25" s="20"/>
      <c r="C25" s="20"/>
      <c r="D25" s="20"/>
      <c r="E25" s="19"/>
      <c r="F25" s="20"/>
      <c r="G25" s="20"/>
      <c r="H25" s="20"/>
    </row>
    <row r="26" customFormat="false" ht="17.25" hidden="false" customHeight="true" outlineLevel="0" collapsed="false">
      <c r="A26" s="25" t="s">
        <v>136</v>
      </c>
      <c r="B26" s="26"/>
      <c r="C26" s="26" t="n">
        <v>43500</v>
      </c>
      <c r="D26" s="26"/>
      <c r="E26" s="25" t="s">
        <v>199</v>
      </c>
      <c r="F26" s="26"/>
      <c r="G26" s="26" t="n">
        <v>3851</v>
      </c>
      <c r="H26" s="26"/>
    </row>
    <row r="27" customFormat="false" ht="17.25" hidden="false" customHeight="true" outlineLevel="0" collapsed="false">
      <c r="A27" s="27" t="s">
        <v>115</v>
      </c>
      <c r="B27" s="28"/>
      <c r="C27" s="28" t="n">
        <v>82500</v>
      </c>
      <c r="D27" s="28"/>
      <c r="E27" s="27" t="s">
        <v>114</v>
      </c>
      <c r="F27" s="28"/>
      <c r="G27" s="28"/>
      <c r="H27" s="20"/>
    </row>
    <row r="28" customFormat="false" ht="17.25" hidden="false" customHeight="true" outlineLevel="0" collapsed="false">
      <c r="A28" s="30" t="s">
        <v>120</v>
      </c>
      <c r="B28" s="31"/>
      <c r="C28" s="31" t="n">
        <f aca="false">SUM(C24,C26,C27)</f>
        <v>182581</v>
      </c>
      <c r="D28" s="31"/>
      <c r="E28" s="30" t="s">
        <v>121</v>
      </c>
      <c r="F28" s="31"/>
      <c r="G28" s="31" t="n">
        <f aca="false">SUM(G24,G26,G27)</f>
        <v>182581</v>
      </c>
      <c r="H28" s="31"/>
    </row>
  </sheetData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5.35" zeroHeight="false" outlineLevelRow="0" outlineLevelCol="0"/>
  <cols>
    <col collapsed="false" customWidth="true" hidden="false" outlineLevel="0" max="1" min="1" style="50" width="9.5"/>
    <col collapsed="false" customWidth="true" hidden="false" outlineLevel="0" max="2" min="2" style="50" width="46.12"/>
    <col collapsed="false" customWidth="true" hidden="false" outlineLevel="0" max="3" min="3" style="50" width="22.5"/>
    <col collapsed="false" customWidth="false" hidden="false" outlineLevel="0" max="257" min="4" style="50" width="9.12"/>
  </cols>
  <sheetData>
    <row r="1" customFormat="false" ht="27" hidden="false" customHeight="true" outlineLevel="0" collapsed="false">
      <c r="A1" s="51" t="s">
        <v>201</v>
      </c>
      <c r="B1" s="51"/>
      <c r="C1" s="51"/>
    </row>
    <row r="2" customFormat="false" ht="17.1" hidden="false" customHeight="true" outlineLevel="0" collapsed="false">
      <c r="A2" s="52" t="s">
        <v>202</v>
      </c>
      <c r="B2" s="52"/>
      <c r="C2" s="52"/>
    </row>
    <row r="3" customFormat="false" ht="16.9" hidden="false" customHeight="true" outlineLevel="0" collapsed="false">
      <c r="A3" s="53" t="s">
        <v>203</v>
      </c>
      <c r="B3" s="53" t="s">
        <v>204</v>
      </c>
      <c r="C3" s="53" t="s">
        <v>205</v>
      </c>
    </row>
    <row r="4" customFormat="false" ht="16.9" hidden="false" customHeight="true" outlineLevel="0" collapsed="false">
      <c r="A4" s="53"/>
      <c r="B4" s="54" t="s">
        <v>206</v>
      </c>
      <c r="C4" s="55" t="n">
        <f aca="false">C5+C18</f>
        <v>56581</v>
      </c>
    </row>
    <row r="5" customFormat="false" ht="16.9" hidden="false" customHeight="true" outlineLevel="0" collapsed="false">
      <c r="A5" s="56" t="n">
        <f aca="false">SUM(C6:C17)</f>
        <v>34282</v>
      </c>
      <c r="B5" s="57" t="s">
        <v>207</v>
      </c>
      <c r="C5" s="58" t="n">
        <f aca="false">SUM(C6:C17)</f>
        <v>34282</v>
      </c>
    </row>
    <row r="6" customFormat="false" ht="16.9" hidden="false" customHeight="true" outlineLevel="0" collapsed="false">
      <c r="A6" s="56" t="n">
        <v>10101</v>
      </c>
      <c r="B6" s="59" t="s">
        <v>208</v>
      </c>
      <c r="C6" s="60" t="n">
        <v>11154</v>
      </c>
    </row>
    <row r="7" customFormat="false" ht="17.25" hidden="false" customHeight="true" outlineLevel="0" collapsed="false">
      <c r="A7" s="56" t="n">
        <v>10104</v>
      </c>
      <c r="B7" s="59" t="s">
        <v>209</v>
      </c>
      <c r="C7" s="60" t="n">
        <v>3679</v>
      </c>
    </row>
    <row r="8" customFormat="false" ht="16.9" hidden="false" customHeight="true" outlineLevel="0" collapsed="false">
      <c r="A8" s="56" t="n">
        <v>10106</v>
      </c>
      <c r="B8" s="59" t="s">
        <v>210</v>
      </c>
      <c r="C8" s="60" t="n">
        <v>580</v>
      </c>
    </row>
    <row r="9" customFormat="false" ht="16.9" hidden="false" customHeight="true" outlineLevel="0" collapsed="false">
      <c r="A9" s="56" t="n">
        <v>10107</v>
      </c>
      <c r="B9" s="59" t="s">
        <v>211</v>
      </c>
      <c r="C9" s="61" t="n">
        <v>10</v>
      </c>
    </row>
    <row r="10" customFormat="false" ht="16.9" hidden="false" customHeight="true" outlineLevel="0" collapsed="false">
      <c r="A10" s="56" t="n">
        <v>10109</v>
      </c>
      <c r="B10" s="59" t="s">
        <v>212</v>
      </c>
      <c r="C10" s="61" t="n">
        <v>2332</v>
      </c>
    </row>
    <row r="11" customFormat="false" ht="16.9" hidden="false" customHeight="true" outlineLevel="0" collapsed="false">
      <c r="A11" s="56" t="n">
        <v>10110</v>
      </c>
      <c r="B11" s="59" t="s">
        <v>213</v>
      </c>
      <c r="C11" s="61" t="n">
        <v>1779</v>
      </c>
    </row>
    <row r="12" customFormat="false" ht="16.9" hidden="false" customHeight="true" outlineLevel="0" collapsed="false">
      <c r="A12" s="56" t="n">
        <v>10111</v>
      </c>
      <c r="B12" s="59" t="s">
        <v>214</v>
      </c>
      <c r="C12" s="61" t="n">
        <v>651</v>
      </c>
    </row>
    <row r="13" customFormat="false" ht="16.9" hidden="false" customHeight="true" outlineLevel="0" collapsed="false">
      <c r="A13" s="56" t="n">
        <v>10112</v>
      </c>
      <c r="B13" s="59" t="s">
        <v>215</v>
      </c>
      <c r="C13" s="61" t="n">
        <v>2494</v>
      </c>
    </row>
    <row r="14" customFormat="false" ht="16.9" hidden="false" customHeight="true" outlineLevel="0" collapsed="false">
      <c r="A14" s="56" t="n">
        <v>10113</v>
      </c>
      <c r="B14" s="59" t="s">
        <v>216</v>
      </c>
      <c r="C14" s="61" t="n">
        <v>982</v>
      </c>
    </row>
    <row r="15" customFormat="false" ht="16.9" hidden="false" customHeight="true" outlineLevel="0" collapsed="false">
      <c r="A15" s="56" t="n">
        <v>10114</v>
      </c>
      <c r="B15" s="59" t="s">
        <v>217</v>
      </c>
      <c r="C15" s="61" t="n">
        <v>213</v>
      </c>
    </row>
    <row r="16" customFormat="false" ht="16.9" hidden="false" customHeight="true" outlineLevel="0" collapsed="false">
      <c r="A16" s="56" t="n">
        <v>10118</v>
      </c>
      <c r="B16" s="59" t="s">
        <v>218</v>
      </c>
      <c r="C16" s="62" t="n">
        <v>5300</v>
      </c>
    </row>
    <row r="17" customFormat="false" ht="16.9" hidden="false" customHeight="true" outlineLevel="0" collapsed="false">
      <c r="A17" s="56" t="n">
        <v>10119</v>
      </c>
      <c r="B17" s="59" t="s">
        <v>219</v>
      </c>
      <c r="C17" s="60" t="n">
        <v>5108</v>
      </c>
    </row>
    <row r="18" customFormat="false" ht="16.9" hidden="false" customHeight="true" outlineLevel="0" collapsed="false">
      <c r="A18" s="56" t="n">
        <v>103</v>
      </c>
      <c r="B18" s="57" t="s">
        <v>220</v>
      </c>
      <c r="C18" s="63" t="n">
        <f aca="false">SUM(C19:C24)</f>
        <v>22299</v>
      </c>
    </row>
    <row r="19" customFormat="false" ht="16.9" hidden="false" customHeight="true" outlineLevel="0" collapsed="false">
      <c r="A19" s="56" t="n">
        <v>10302</v>
      </c>
      <c r="B19" s="59" t="s">
        <v>221</v>
      </c>
      <c r="C19" s="64" t="n">
        <v>1950</v>
      </c>
    </row>
    <row r="20" customFormat="false" ht="16.9" hidden="false" customHeight="true" outlineLevel="0" collapsed="false">
      <c r="A20" s="56" t="n">
        <v>10304</v>
      </c>
      <c r="B20" s="59" t="s">
        <v>222</v>
      </c>
      <c r="C20" s="64" t="n">
        <v>2703</v>
      </c>
    </row>
    <row r="21" customFormat="false" ht="16.9" hidden="false" customHeight="true" outlineLevel="0" collapsed="false">
      <c r="A21" s="56" t="n">
        <v>10305</v>
      </c>
      <c r="B21" s="59" t="s">
        <v>223</v>
      </c>
      <c r="C21" s="64" t="n">
        <v>1330</v>
      </c>
    </row>
    <row r="22" customFormat="false" ht="16.9" hidden="false" customHeight="true" outlineLevel="0" collapsed="false">
      <c r="A22" s="56" t="n">
        <v>10307</v>
      </c>
      <c r="B22" s="59" t="s">
        <v>224</v>
      </c>
      <c r="C22" s="64" t="n">
        <v>15006</v>
      </c>
    </row>
    <row r="23" customFormat="false" ht="16.9" hidden="false" customHeight="true" outlineLevel="0" collapsed="false">
      <c r="A23" s="56" t="n">
        <v>10309</v>
      </c>
      <c r="B23" s="59" t="s">
        <v>225</v>
      </c>
      <c r="C23" s="64" t="n">
        <v>400</v>
      </c>
    </row>
    <row r="24" customFormat="false" ht="16.9" hidden="false" customHeight="true" outlineLevel="0" collapsed="false">
      <c r="A24" s="56" t="n">
        <v>10399</v>
      </c>
      <c r="B24" s="65" t="s">
        <v>226</v>
      </c>
      <c r="C24" s="64" t="n">
        <v>9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4" activeCellId="0" sqref="C4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46.56"/>
    <col collapsed="false" customWidth="true" hidden="false" outlineLevel="0" max="3" min="3" style="0" width="22.12"/>
  </cols>
  <sheetData>
    <row r="1" customFormat="false" ht="25.1" hidden="false" customHeight="false" outlineLevel="0" collapsed="false">
      <c r="A1" s="66" t="s">
        <v>227</v>
      </c>
      <c r="B1" s="66"/>
      <c r="C1" s="66"/>
    </row>
    <row r="2" s="70" customFormat="true" ht="22.9" hidden="false" customHeight="true" outlineLevel="0" collapsed="false">
      <c r="A2" s="67"/>
      <c r="B2" s="68"/>
      <c r="C2" s="69" t="s">
        <v>72</v>
      </c>
    </row>
    <row r="3" s="70" customFormat="true" ht="22.9" hidden="false" customHeight="true" outlineLevel="0" collapsed="false">
      <c r="A3" s="71"/>
      <c r="B3" s="53" t="s">
        <v>228</v>
      </c>
      <c r="C3" s="72" t="n">
        <v>178729.94</v>
      </c>
    </row>
    <row r="4" s="70" customFormat="true" ht="22.9" hidden="false" customHeight="true" outlineLevel="0" collapsed="false">
      <c r="A4" s="73" t="s">
        <v>229</v>
      </c>
      <c r="B4" s="74" t="s">
        <v>230</v>
      </c>
      <c r="C4" s="75" t="n">
        <v>17924.77</v>
      </c>
    </row>
    <row r="5" s="70" customFormat="true" ht="22.9" hidden="false" customHeight="true" outlineLevel="0" collapsed="false">
      <c r="A5" s="73" t="s">
        <v>231</v>
      </c>
      <c r="B5" s="74" t="s">
        <v>232</v>
      </c>
      <c r="C5" s="75" t="n">
        <v>10196.69</v>
      </c>
    </row>
    <row r="6" s="70" customFormat="true" ht="22.9" hidden="false" customHeight="true" outlineLevel="0" collapsed="false">
      <c r="A6" s="73" t="s">
        <v>233</v>
      </c>
      <c r="B6" s="74" t="s">
        <v>234</v>
      </c>
      <c r="C6" s="75" t="n">
        <v>1478.44</v>
      </c>
    </row>
    <row r="7" s="70" customFormat="true" ht="22.9" hidden="false" customHeight="true" outlineLevel="0" collapsed="false">
      <c r="A7" s="73" t="s">
        <v>233</v>
      </c>
      <c r="B7" s="74" t="s">
        <v>234</v>
      </c>
      <c r="C7" s="75" t="n">
        <v>3</v>
      </c>
    </row>
    <row r="8" s="70" customFormat="true" ht="22.9" hidden="false" customHeight="true" outlineLevel="0" collapsed="false">
      <c r="A8" s="73" t="s">
        <v>233</v>
      </c>
      <c r="B8" s="74" t="s">
        <v>234</v>
      </c>
      <c r="C8" s="75" t="n">
        <v>86.4</v>
      </c>
    </row>
    <row r="9" s="70" customFormat="true" ht="22.9" hidden="false" customHeight="true" outlineLevel="0" collapsed="false">
      <c r="A9" s="73" t="s">
        <v>233</v>
      </c>
      <c r="B9" s="74" t="s">
        <v>234</v>
      </c>
      <c r="C9" s="75" t="n">
        <v>14.4</v>
      </c>
    </row>
    <row r="10" s="70" customFormat="true" ht="22.9" hidden="false" customHeight="true" outlineLevel="0" collapsed="false">
      <c r="A10" s="73" t="s">
        <v>233</v>
      </c>
      <c r="B10" s="74" t="s">
        <v>234</v>
      </c>
      <c r="C10" s="75" t="n">
        <v>398.46</v>
      </c>
    </row>
    <row r="11" s="70" customFormat="true" ht="22.9" hidden="false" customHeight="true" outlineLevel="0" collapsed="false">
      <c r="A11" s="73" t="s">
        <v>233</v>
      </c>
      <c r="B11" s="74" t="s">
        <v>234</v>
      </c>
      <c r="C11" s="75" t="n">
        <v>370.6</v>
      </c>
    </row>
    <row r="12" s="70" customFormat="true" ht="22.9" hidden="false" customHeight="true" outlineLevel="0" collapsed="false">
      <c r="A12" s="73" t="s">
        <v>233</v>
      </c>
      <c r="B12" s="74" t="s">
        <v>234</v>
      </c>
      <c r="C12" s="75" t="n">
        <v>604.99</v>
      </c>
    </row>
    <row r="13" s="70" customFormat="true" ht="22.9" hidden="false" customHeight="true" outlineLevel="0" collapsed="false">
      <c r="A13" s="73" t="s">
        <v>233</v>
      </c>
      <c r="B13" s="74" t="s">
        <v>234</v>
      </c>
      <c r="C13" s="75" t="n">
        <v>5400</v>
      </c>
    </row>
    <row r="14" s="70" customFormat="true" ht="22.9" hidden="false" customHeight="true" outlineLevel="0" collapsed="false">
      <c r="A14" s="73" t="s">
        <v>235</v>
      </c>
      <c r="B14" s="74" t="s">
        <v>236</v>
      </c>
      <c r="C14" s="75" t="n">
        <v>492.95</v>
      </c>
    </row>
    <row r="15" s="70" customFormat="true" ht="22.9" hidden="false" customHeight="true" outlineLevel="0" collapsed="false">
      <c r="A15" s="73" t="s">
        <v>235</v>
      </c>
      <c r="B15" s="74" t="s">
        <v>236</v>
      </c>
      <c r="C15" s="75" t="n">
        <v>37.44</v>
      </c>
    </row>
    <row r="16" s="70" customFormat="true" ht="22.9" hidden="false" customHeight="true" outlineLevel="0" collapsed="false">
      <c r="A16" s="73" t="s">
        <v>237</v>
      </c>
      <c r="B16" s="74" t="s">
        <v>238</v>
      </c>
      <c r="C16" s="75" t="n">
        <v>571.51</v>
      </c>
    </row>
    <row r="17" s="70" customFormat="true" ht="22.9" hidden="false" customHeight="true" outlineLevel="0" collapsed="false">
      <c r="A17" s="73" t="s">
        <v>239</v>
      </c>
      <c r="B17" s="74" t="s">
        <v>240</v>
      </c>
      <c r="C17" s="75" t="n">
        <v>659</v>
      </c>
    </row>
    <row r="18" s="70" customFormat="true" ht="22.9" hidden="false" customHeight="true" outlineLevel="0" collapsed="false">
      <c r="A18" s="73" t="s">
        <v>239</v>
      </c>
      <c r="B18" s="74" t="s">
        <v>240</v>
      </c>
      <c r="C18" s="75" t="n">
        <v>52.5</v>
      </c>
    </row>
    <row r="19" s="70" customFormat="true" ht="22.9" hidden="false" customHeight="true" outlineLevel="0" collapsed="false">
      <c r="A19" s="73" t="s">
        <v>239</v>
      </c>
      <c r="B19" s="74" t="s">
        <v>240</v>
      </c>
      <c r="C19" s="75" t="n">
        <v>27</v>
      </c>
    </row>
    <row r="20" s="70" customFormat="true" ht="22.9" hidden="false" customHeight="true" outlineLevel="0" collapsed="false">
      <c r="A20" s="73" t="s">
        <v>241</v>
      </c>
      <c r="B20" s="74" t="s">
        <v>242</v>
      </c>
      <c r="C20" s="75" t="n">
        <v>862.48</v>
      </c>
    </row>
    <row r="21" s="70" customFormat="true" ht="22.9" hidden="false" customHeight="true" outlineLevel="0" collapsed="false">
      <c r="A21" s="73" t="s">
        <v>243</v>
      </c>
      <c r="B21" s="74" t="s">
        <v>244</v>
      </c>
      <c r="C21" s="75" t="n">
        <v>60.48</v>
      </c>
    </row>
    <row r="22" s="70" customFormat="true" ht="22.9" hidden="false" customHeight="true" outlineLevel="0" collapsed="false">
      <c r="A22" s="73" t="s">
        <v>245</v>
      </c>
      <c r="B22" s="74" t="s">
        <v>246</v>
      </c>
      <c r="C22" s="75" t="n">
        <v>500</v>
      </c>
    </row>
    <row r="23" s="70" customFormat="true" ht="22.9" hidden="false" customHeight="true" outlineLevel="0" collapsed="false">
      <c r="A23" s="73" t="s">
        <v>247</v>
      </c>
      <c r="B23" s="74" t="s">
        <v>248</v>
      </c>
      <c r="C23" s="75" t="n">
        <v>302</v>
      </c>
    </row>
    <row r="24" s="70" customFormat="true" ht="22.9" hidden="false" customHeight="true" outlineLevel="0" collapsed="false">
      <c r="A24" s="73" t="s">
        <v>249</v>
      </c>
      <c r="B24" s="74" t="s">
        <v>250</v>
      </c>
      <c r="C24" s="75" t="n">
        <v>15</v>
      </c>
    </row>
    <row r="25" s="70" customFormat="true" ht="22.9" hidden="false" customHeight="true" outlineLevel="0" collapsed="false">
      <c r="A25" s="73" t="s">
        <v>251</v>
      </c>
      <c r="B25" s="74" t="s">
        <v>252</v>
      </c>
      <c r="C25" s="75" t="n">
        <v>15</v>
      </c>
    </row>
    <row r="26" s="70" customFormat="true" ht="22.9" hidden="false" customHeight="true" outlineLevel="0" collapsed="false">
      <c r="A26" s="73" t="s">
        <v>253</v>
      </c>
      <c r="B26" s="74" t="s">
        <v>254</v>
      </c>
      <c r="C26" s="75" t="n">
        <v>1303.22</v>
      </c>
    </row>
    <row r="27" s="70" customFormat="true" ht="22.9" hidden="false" customHeight="true" outlineLevel="0" collapsed="false">
      <c r="A27" s="73" t="s">
        <v>255</v>
      </c>
      <c r="B27" s="74" t="s">
        <v>256</v>
      </c>
      <c r="C27" s="75" t="n">
        <v>97.92</v>
      </c>
    </row>
    <row r="28" s="70" customFormat="true" ht="22.9" hidden="false" customHeight="true" outlineLevel="0" collapsed="false">
      <c r="A28" s="73" t="s">
        <v>255</v>
      </c>
      <c r="B28" s="74" t="s">
        <v>256</v>
      </c>
      <c r="C28" s="75" t="n">
        <v>20</v>
      </c>
    </row>
    <row r="29" s="70" customFormat="true" ht="22.9" hidden="false" customHeight="true" outlineLevel="0" collapsed="false">
      <c r="A29" s="73" t="s">
        <v>257</v>
      </c>
      <c r="B29" s="74" t="s">
        <v>258</v>
      </c>
      <c r="C29" s="75" t="n">
        <v>5</v>
      </c>
    </row>
    <row r="30" s="70" customFormat="true" ht="22.9" hidden="false" customHeight="true" outlineLevel="0" collapsed="false">
      <c r="A30" s="73" t="s">
        <v>259</v>
      </c>
      <c r="B30" s="74" t="s">
        <v>260</v>
      </c>
      <c r="C30" s="75" t="n">
        <v>39</v>
      </c>
    </row>
    <row r="31" s="70" customFormat="true" ht="22.9" hidden="false" customHeight="true" outlineLevel="0" collapsed="false">
      <c r="A31" s="73" t="s">
        <v>259</v>
      </c>
      <c r="B31" s="74" t="s">
        <v>260</v>
      </c>
      <c r="C31" s="75" t="n">
        <v>1000</v>
      </c>
    </row>
    <row r="32" s="70" customFormat="true" ht="22.9" hidden="false" customHeight="true" outlineLevel="0" collapsed="false">
      <c r="A32" s="73" t="s">
        <v>261</v>
      </c>
      <c r="B32" s="74" t="s">
        <v>262</v>
      </c>
      <c r="C32" s="75" t="n">
        <v>17.5</v>
      </c>
    </row>
    <row r="33" s="70" customFormat="true" ht="22.9" hidden="false" customHeight="true" outlineLevel="0" collapsed="false">
      <c r="A33" s="73" t="s">
        <v>263</v>
      </c>
      <c r="B33" s="74" t="s">
        <v>264</v>
      </c>
      <c r="C33" s="75" t="n">
        <v>68</v>
      </c>
    </row>
    <row r="34" s="70" customFormat="true" ht="22.9" hidden="false" customHeight="true" outlineLevel="0" collapsed="false">
      <c r="A34" s="73" t="s">
        <v>263</v>
      </c>
      <c r="B34" s="74" t="s">
        <v>264</v>
      </c>
      <c r="C34" s="75" t="n">
        <v>12</v>
      </c>
    </row>
    <row r="35" s="70" customFormat="true" ht="22.9" hidden="false" customHeight="true" outlineLevel="0" collapsed="false">
      <c r="A35" s="73" t="s">
        <v>263</v>
      </c>
      <c r="B35" s="74" t="s">
        <v>264</v>
      </c>
      <c r="C35" s="75" t="n">
        <v>25</v>
      </c>
    </row>
    <row r="36" s="70" customFormat="true" ht="22.9" hidden="false" customHeight="true" outlineLevel="0" collapsed="false">
      <c r="A36" s="73" t="s">
        <v>263</v>
      </c>
      <c r="B36" s="74" t="s">
        <v>264</v>
      </c>
      <c r="C36" s="75" t="n">
        <v>18.8</v>
      </c>
    </row>
    <row r="37" s="70" customFormat="true" ht="22.9" hidden="false" customHeight="true" outlineLevel="0" collapsed="false">
      <c r="A37" s="73" t="s">
        <v>265</v>
      </c>
      <c r="B37" s="74" t="s">
        <v>266</v>
      </c>
      <c r="C37" s="75" t="n">
        <v>3600</v>
      </c>
    </row>
    <row r="38" s="70" customFormat="true" ht="22.9" hidden="false" customHeight="true" outlineLevel="0" collapsed="false">
      <c r="A38" s="73" t="s">
        <v>267</v>
      </c>
      <c r="B38" s="74" t="s">
        <v>268</v>
      </c>
      <c r="C38" s="75" t="n">
        <v>3600</v>
      </c>
    </row>
    <row r="39" s="70" customFormat="true" ht="22.9" hidden="false" customHeight="true" outlineLevel="0" collapsed="false">
      <c r="A39" s="73" t="s">
        <v>269</v>
      </c>
      <c r="B39" s="74" t="s">
        <v>270</v>
      </c>
      <c r="C39" s="75" t="n">
        <v>25.76</v>
      </c>
    </row>
    <row r="40" s="70" customFormat="true" ht="22.9" hidden="false" customHeight="true" outlineLevel="0" collapsed="false">
      <c r="A40" s="73" t="s">
        <v>271</v>
      </c>
      <c r="B40" s="74" t="s">
        <v>272</v>
      </c>
      <c r="C40" s="75" t="n">
        <v>5.76</v>
      </c>
    </row>
    <row r="41" s="70" customFormat="true" ht="22.9" hidden="false" customHeight="true" outlineLevel="0" collapsed="false">
      <c r="A41" s="73" t="s">
        <v>273</v>
      </c>
      <c r="B41" s="74" t="s">
        <v>274</v>
      </c>
      <c r="C41" s="75" t="n">
        <v>20</v>
      </c>
    </row>
    <row r="42" s="70" customFormat="true" ht="22.9" hidden="false" customHeight="true" outlineLevel="0" collapsed="false">
      <c r="A42" s="73" t="s">
        <v>275</v>
      </c>
      <c r="B42" s="74" t="s">
        <v>276</v>
      </c>
      <c r="C42" s="75" t="n">
        <v>119.28</v>
      </c>
    </row>
    <row r="43" s="70" customFormat="true" ht="22.9" hidden="false" customHeight="true" outlineLevel="0" collapsed="false">
      <c r="A43" s="73" t="s">
        <v>277</v>
      </c>
      <c r="B43" s="74" t="s">
        <v>278</v>
      </c>
      <c r="C43" s="75" t="n">
        <v>104.28</v>
      </c>
    </row>
    <row r="44" s="70" customFormat="true" ht="22.9" hidden="false" customHeight="true" outlineLevel="0" collapsed="false">
      <c r="A44" s="73" t="s">
        <v>277</v>
      </c>
      <c r="B44" s="74" t="s">
        <v>278</v>
      </c>
      <c r="C44" s="75" t="n">
        <v>5</v>
      </c>
    </row>
    <row r="45" s="70" customFormat="true" ht="22.9" hidden="false" customHeight="true" outlineLevel="0" collapsed="false">
      <c r="A45" s="73" t="s">
        <v>277</v>
      </c>
      <c r="B45" s="74" t="s">
        <v>278</v>
      </c>
      <c r="C45" s="75" t="n">
        <v>5</v>
      </c>
    </row>
    <row r="46" s="70" customFormat="true" ht="22.9" hidden="false" customHeight="true" outlineLevel="0" collapsed="false">
      <c r="A46" s="73" t="s">
        <v>277</v>
      </c>
      <c r="B46" s="74" t="s">
        <v>278</v>
      </c>
      <c r="C46" s="75" t="n">
        <v>5</v>
      </c>
    </row>
    <row r="47" s="70" customFormat="true" ht="22.9" hidden="false" customHeight="true" outlineLevel="0" collapsed="false">
      <c r="A47" s="73" t="s">
        <v>279</v>
      </c>
      <c r="B47" s="74" t="s">
        <v>280</v>
      </c>
      <c r="C47" s="75" t="n">
        <v>583.52</v>
      </c>
    </row>
    <row r="48" s="70" customFormat="true" ht="22.9" hidden="false" customHeight="true" outlineLevel="0" collapsed="false">
      <c r="A48" s="73" t="s">
        <v>281</v>
      </c>
      <c r="B48" s="74" t="s">
        <v>282</v>
      </c>
      <c r="C48" s="75" t="n">
        <v>583.52</v>
      </c>
    </row>
    <row r="49" s="70" customFormat="true" ht="22.9" hidden="false" customHeight="true" outlineLevel="0" collapsed="false">
      <c r="A49" s="73" t="s">
        <v>283</v>
      </c>
      <c r="B49" s="74" t="s">
        <v>284</v>
      </c>
      <c r="C49" s="75" t="n">
        <v>12</v>
      </c>
    </row>
    <row r="50" s="70" customFormat="true" ht="22.9" hidden="false" customHeight="true" outlineLevel="0" collapsed="false">
      <c r="A50" s="73" t="s">
        <v>285</v>
      </c>
      <c r="B50" s="74" t="s">
        <v>286</v>
      </c>
      <c r="C50" s="75" t="n">
        <v>12</v>
      </c>
    </row>
    <row r="51" s="70" customFormat="true" ht="22.9" hidden="false" customHeight="true" outlineLevel="0" collapsed="false">
      <c r="A51" s="73" t="s">
        <v>287</v>
      </c>
      <c r="B51" s="74" t="s">
        <v>288</v>
      </c>
      <c r="C51" s="75" t="n">
        <v>92.17</v>
      </c>
    </row>
    <row r="52" s="70" customFormat="true" ht="22.9" hidden="false" customHeight="true" outlineLevel="0" collapsed="false">
      <c r="A52" s="73" t="s">
        <v>289</v>
      </c>
      <c r="B52" s="74" t="s">
        <v>290</v>
      </c>
      <c r="C52" s="75" t="n">
        <v>63</v>
      </c>
    </row>
    <row r="53" s="70" customFormat="true" ht="22.9" hidden="false" customHeight="true" outlineLevel="0" collapsed="false">
      <c r="A53" s="73" t="s">
        <v>289</v>
      </c>
      <c r="B53" s="74" t="s">
        <v>290</v>
      </c>
      <c r="C53" s="75" t="n">
        <v>29.17</v>
      </c>
    </row>
    <row r="54" s="70" customFormat="true" ht="22.9" hidden="false" customHeight="true" outlineLevel="0" collapsed="false">
      <c r="A54" s="73" t="s">
        <v>291</v>
      </c>
      <c r="B54" s="74" t="s">
        <v>292</v>
      </c>
      <c r="C54" s="75" t="n">
        <v>680.29</v>
      </c>
    </row>
    <row r="55" s="70" customFormat="true" ht="22.9" hidden="false" customHeight="true" outlineLevel="0" collapsed="false">
      <c r="A55" s="73" t="s">
        <v>293</v>
      </c>
      <c r="B55" s="74" t="s">
        <v>294</v>
      </c>
      <c r="C55" s="75" t="n">
        <v>10.31</v>
      </c>
    </row>
    <row r="56" s="70" customFormat="true" ht="22.9" hidden="false" customHeight="true" outlineLevel="0" collapsed="false">
      <c r="A56" s="73" t="s">
        <v>295</v>
      </c>
      <c r="B56" s="74" t="s">
        <v>296</v>
      </c>
      <c r="C56" s="75" t="n">
        <v>10</v>
      </c>
    </row>
    <row r="57" s="70" customFormat="true" ht="22.9" hidden="false" customHeight="true" outlineLevel="0" collapsed="false">
      <c r="A57" s="73" t="s">
        <v>295</v>
      </c>
      <c r="B57" s="74" t="s">
        <v>296</v>
      </c>
      <c r="C57" s="75" t="n">
        <v>2</v>
      </c>
    </row>
    <row r="58" s="70" customFormat="true" ht="22.9" hidden="false" customHeight="true" outlineLevel="0" collapsed="false">
      <c r="A58" s="73" t="s">
        <v>295</v>
      </c>
      <c r="B58" s="74" t="s">
        <v>296</v>
      </c>
      <c r="C58" s="75" t="n">
        <v>210</v>
      </c>
    </row>
    <row r="59" s="70" customFormat="true" ht="22.9" hidden="false" customHeight="true" outlineLevel="0" collapsed="false">
      <c r="A59" s="73" t="s">
        <v>295</v>
      </c>
      <c r="B59" s="74" t="s">
        <v>296</v>
      </c>
      <c r="C59" s="75" t="n">
        <v>204.7</v>
      </c>
    </row>
    <row r="60" s="70" customFormat="true" ht="22.9" hidden="false" customHeight="true" outlineLevel="0" collapsed="false">
      <c r="A60" s="73" t="s">
        <v>295</v>
      </c>
      <c r="B60" s="74" t="s">
        <v>296</v>
      </c>
      <c r="C60" s="75" t="n">
        <v>21.6</v>
      </c>
    </row>
    <row r="61" s="70" customFormat="true" ht="22.9" hidden="false" customHeight="true" outlineLevel="0" collapsed="false">
      <c r="A61" s="73" t="s">
        <v>295</v>
      </c>
      <c r="B61" s="74" t="s">
        <v>296</v>
      </c>
      <c r="C61" s="75" t="n">
        <v>30.24</v>
      </c>
    </row>
    <row r="62" s="70" customFormat="true" ht="22.9" hidden="false" customHeight="true" outlineLevel="0" collapsed="false">
      <c r="A62" s="73" t="s">
        <v>295</v>
      </c>
      <c r="B62" s="74" t="s">
        <v>296</v>
      </c>
      <c r="C62" s="75" t="n">
        <v>91.44</v>
      </c>
    </row>
    <row r="63" s="70" customFormat="true" ht="22.9" hidden="false" customHeight="true" outlineLevel="0" collapsed="false">
      <c r="A63" s="73" t="s">
        <v>295</v>
      </c>
      <c r="B63" s="74" t="s">
        <v>296</v>
      </c>
      <c r="C63" s="75" t="n">
        <v>100</v>
      </c>
    </row>
    <row r="64" s="70" customFormat="true" ht="22.9" hidden="false" customHeight="true" outlineLevel="0" collapsed="false">
      <c r="A64" s="73" t="s">
        <v>297</v>
      </c>
      <c r="B64" s="74" t="s">
        <v>298</v>
      </c>
      <c r="C64" s="75" t="n">
        <v>434.36</v>
      </c>
    </row>
    <row r="65" s="70" customFormat="true" ht="22.9" hidden="false" customHeight="true" outlineLevel="0" collapsed="false">
      <c r="A65" s="73" t="s">
        <v>299</v>
      </c>
      <c r="B65" s="74" t="s">
        <v>300</v>
      </c>
      <c r="C65" s="75" t="n">
        <v>122.88</v>
      </c>
    </row>
    <row r="66" s="70" customFormat="true" ht="22.9" hidden="false" customHeight="true" outlineLevel="0" collapsed="false">
      <c r="A66" s="73" t="s">
        <v>301</v>
      </c>
      <c r="B66" s="74" t="s">
        <v>302</v>
      </c>
      <c r="C66" s="75" t="n">
        <v>26</v>
      </c>
    </row>
    <row r="67" s="70" customFormat="true" ht="22.9" hidden="false" customHeight="true" outlineLevel="0" collapsed="false">
      <c r="A67" s="73" t="s">
        <v>303</v>
      </c>
      <c r="B67" s="74" t="s">
        <v>304</v>
      </c>
      <c r="C67" s="75" t="n">
        <v>80</v>
      </c>
    </row>
    <row r="68" s="70" customFormat="true" ht="22.9" hidden="false" customHeight="true" outlineLevel="0" collapsed="false">
      <c r="A68" s="73" t="s">
        <v>305</v>
      </c>
      <c r="B68" s="74" t="s">
        <v>306</v>
      </c>
      <c r="C68" s="75" t="n">
        <v>48</v>
      </c>
    </row>
    <row r="69" s="70" customFormat="true" ht="22.9" hidden="false" customHeight="true" outlineLevel="0" collapsed="false">
      <c r="A69" s="73" t="s">
        <v>307</v>
      </c>
      <c r="B69" s="74" t="s">
        <v>308</v>
      </c>
      <c r="C69" s="75" t="n">
        <v>50</v>
      </c>
    </row>
    <row r="70" s="70" customFormat="true" ht="22.9" hidden="false" customHeight="true" outlineLevel="0" collapsed="false">
      <c r="A70" s="73" t="s">
        <v>309</v>
      </c>
      <c r="B70" s="74" t="s">
        <v>310</v>
      </c>
      <c r="C70" s="75" t="n">
        <v>107.48</v>
      </c>
    </row>
    <row r="71" s="70" customFormat="true" ht="22.9" hidden="false" customHeight="true" outlineLevel="0" collapsed="false">
      <c r="A71" s="73" t="s">
        <v>311</v>
      </c>
      <c r="B71" s="74" t="s">
        <v>312</v>
      </c>
      <c r="C71" s="75" t="n">
        <v>4452.98</v>
      </c>
    </row>
    <row r="72" s="70" customFormat="true" ht="22.9" hidden="false" customHeight="true" outlineLevel="0" collapsed="false">
      <c r="A72" s="73" t="s">
        <v>313</v>
      </c>
      <c r="B72" s="74" t="s">
        <v>314</v>
      </c>
      <c r="C72" s="75" t="n">
        <v>3620.29</v>
      </c>
    </row>
    <row r="73" s="70" customFormat="true" ht="22.9" hidden="false" customHeight="true" outlineLevel="0" collapsed="false">
      <c r="A73" s="73" t="s">
        <v>315</v>
      </c>
      <c r="B73" s="74" t="s">
        <v>316</v>
      </c>
      <c r="C73" s="75" t="n">
        <v>608.75</v>
      </c>
    </row>
    <row r="74" s="70" customFormat="true" ht="22.9" hidden="false" customHeight="true" outlineLevel="0" collapsed="false">
      <c r="A74" s="73" t="s">
        <v>315</v>
      </c>
      <c r="B74" s="74" t="s">
        <v>316</v>
      </c>
      <c r="C74" s="75" t="n">
        <v>1704.86</v>
      </c>
    </row>
    <row r="75" s="70" customFormat="true" ht="22.9" hidden="false" customHeight="true" outlineLevel="0" collapsed="false">
      <c r="A75" s="73" t="s">
        <v>317</v>
      </c>
      <c r="B75" s="74" t="s">
        <v>318</v>
      </c>
      <c r="C75" s="75" t="n">
        <v>551.02</v>
      </c>
    </row>
    <row r="76" s="70" customFormat="true" ht="22.9" hidden="false" customHeight="true" outlineLevel="0" collapsed="false">
      <c r="A76" s="73" t="s">
        <v>317</v>
      </c>
      <c r="B76" s="74" t="s">
        <v>318</v>
      </c>
      <c r="C76" s="75" t="n">
        <v>424.5</v>
      </c>
    </row>
    <row r="77" s="70" customFormat="true" ht="22.9" hidden="false" customHeight="true" outlineLevel="0" collapsed="false">
      <c r="A77" s="73" t="s">
        <v>319</v>
      </c>
      <c r="B77" s="74" t="s">
        <v>320</v>
      </c>
      <c r="C77" s="75" t="n">
        <v>331.16</v>
      </c>
    </row>
    <row r="78" s="70" customFormat="true" ht="22.9" hidden="false" customHeight="true" outlineLevel="0" collapsed="false">
      <c r="A78" s="73" t="s">
        <v>321</v>
      </c>
      <c r="B78" s="74" t="s">
        <v>322</v>
      </c>
      <c r="C78" s="75" t="n">
        <v>832.69</v>
      </c>
    </row>
    <row r="79" s="70" customFormat="true" ht="22.9" hidden="false" customHeight="true" outlineLevel="0" collapsed="false">
      <c r="A79" s="73" t="s">
        <v>323</v>
      </c>
      <c r="B79" s="74" t="s">
        <v>324</v>
      </c>
      <c r="C79" s="75" t="n">
        <v>144.56</v>
      </c>
    </row>
    <row r="80" s="70" customFormat="true" ht="22.9" hidden="false" customHeight="true" outlineLevel="0" collapsed="false">
      <c r="A80" s="73" t="s">
        <v>323</v>
      </c>
      <c r="B80" s="74" t="s">
        <v>324</v>
      </c>
      <c r="C80" s="75" t="n">
        <v>45.2</v>
      </c>
    </row>
    <row r="81" s="70" customFormat="true" ht="22.9" hidden="false" customHeight="true" outlineLevel="0" collapsed="false">
      <c r="A81" s="73" t="s">
        <v>323</v>
      </c>
      <c r="B81" s="74" t="s">
        <v>324</v>
      </c>
      <c r="C81" s="75" t="n">
        <v>642.93</v>
      </c>
    </row>
    <row r="82" s="70" customFormat="true" ht="22.9" hidden="false" customHeight="true" outlineLevel="0" collapsed="false">
      <c r="A82" s="73" t="s">
        <v>325</v>
      </c>
      <c r="B82" s="74" t="s">
        <v>326</v>
      </c>
      <c r="C82" s="75" t="n">
        <v>9830.55</v>
      </c>
    </row>
    <row r="83" s="70" customFormat="true" ht="22.9" hidden="false" customHeight="true" outlineLevel="0" collapsed="false">
      <c r="A83" s="73" t="s">
        <v>327</v>
      </c>
      <c r="B83" s="74" t="s">
        <v>328</v>
      </c>
      <c r="C83" s="75" t="n">
        <v>6130.55</v>
      </c>
    </row>
    <row r="84" s="70" customFormat="true" ht="22.9" hidden="false" customHeight="true" outlineLevel="0" collapsed="false">
      <c r="A84" s="73" t="s">
        <v>329</v>
      </c>
      <c r="B84" s="74" t="s">
        <v>330</v>
      </c>
      <c r="C84" s="75" t="n">
        <v>659.57</v>
      </c>
    </row>
    <row r="85" s="70" customFormat="true" ht="22.9" hidden="false" customHeight="true" outlineLevel="0" collapsed="false">
      <c r="A85" s="73" t="s">
        <v>329</v>
      </c>
      <c r="B85" s="74" t="s">
        <v>330</v>
      </c>
      <c r="C85" s="75" t="n">
        <v>249.04</v>
      </c>
    </row>
    <row r="86" s="70" customFormat="true" ht="22.9" hidden="false" customHeight="true" outlineLevel="0" collapsed="false">
      <c r="A86" s="73" t="s">
        <v>329</v>
      </c>
      <c r="B86" s="74" t="s">
        <v>330</v>
      </c>
      <c r="C86" s="75" t="n">
        <v>847.97</v>
      </c>
    </row>
    <row r="87" s="70" customFormat="true" ht="22.9" hidden="false" customHeight="true" outlineLevel="0" collapsed="false">
      <c r="A87" s="73" t="s">
        <v>329</v>
      </c>
      <c r="B87" s="74" t="s">
        <v>330</v>
      </c>
      <c r="C87" s="75" t="n">
        <v>418.4</v>
      </c>
    </row>
    <row r="88" s="70" customFormat="true" ht="22.9" hidden="false" customHeight="true" outlineLevel="0" collapsed="false">
      <c r="A88" s="73" t="s">
        <v>329</v>
      </c>
      <c r="B88" s="74" t="s">
        <v>330</v>
      </c>
      <c r="C88" s="75" t="n">
        <v>502.38</v>
      </c>
    </row>
    <row r="89" s="70" customFormat="true" ht="22.9" hidden="false" customHeight="true" outlineLevel="0" collapsed="false">
      <c r="A89" s="73" t="s">
        <v>329</v>
      </c>
      <c r="B89" s="74" t="s">
        <v>330</v>
      </c>
      <c r="C89" s="75" t="n">
        <v>715.86</v>
      </c>
    </row>
    <row r="90" s="70" customFormat="true" ht="22.9" hidden="false" customHeight="true" outlineLevel="0" collapsed="false">
      <c r="A90" s="73" t="s">
        <v>329</v>
      </c>
      <c r="B90" s="74" t="s">
        <v>330</v>
      </c>
      <c r="C90" s="75" t="n">
        <v>267.9</v>
      </c>
    </row>
    <row r="91" s="70" customFormat="true" ht="22.9" hidden="false" customHeight="true" outlineLevel="0" collapsed="false">
      <c r="A91" s="73" t="s">
        <v>329</v>
      </c>
      <c r="B91" s="74" t="s">
        <v>330</v>
      </c>
      <c r="C91" s="75" t="n">
        <v>228.37</v>
      </c>
    </row>
    <row r="92" s="70" customFormat="true" ht="22.9" hidden="false" customHeight="true" outlineLevel="0" collapsed="false">
      <c r="A92" s="73" t="s">
        <v>331</v>
      </c>
      <c r="B92" s="74" t="s">
        <v>332</v>
      </c>
      <c r="C92" s="75" t="n">
        <v>1503.09</v>
      </c>
    </row>
    <row r="93" s="70" customFormat="true" ht="22.9" hidden="false" customHeight="true" outlineLevel="0" collapsed="false">
      <c r="A93" s="73" t="s">
        <v>331</v>
      </c>
      <c r="B93" s="74" t="s">
        <v>332</v>
      </c>
      <c r="C93" s="75" t="n">
        <v>737.97</v>
      </c>
    </row>
    <row r="94" s="70" customFormat="true" ht="22.9" hidden="false" customHeight="true" outlineLevel="0" collapsed="false">
      <c r="A94" s="73" t="s">
        <v>333</v>
      </c>
      <c r="B94" s="74" t="s">
        <v>334</v>
      </c>
      <c r="C94" s="75" t="n">
        <v>3700</v>
      </c>
    </row>
    <row r="95" s="70" customFormat="true" ht="22.9" hidden="false" customHeight="true" outlineLevel="0" collapsed="false">
      <c r="A95" s="73" t="s">
        <v>335</v>
      </c>
      <c r="B95" s="74" t="s">
        <v>336</v>
      </c>
      <c r="C95" s="75" t="n">
        <v>3700</v>
      </c>
    </row>
    <row r="96" s="70" customFormat="true" ht="22.9" hidden="false" customHeight="true" outlineLevel="0" collapsed="false">
      <c r="A96" s="73" t="s">
        <v>337</v>
      </c>
      <c r="B96" s="74" t="s">
        <v>338</v>
      </c>
      <c r="C96" s="75" t="n">
        <v>27000</v>
      </c>
    </row>
    <row r="97" s="70" customFormat="true" ht="22.9" hidden="false" customHeight="true" outlineLevel="0" collapsed="false">
      <c r="A97" s="73" t="s">
        <v>339</v>
      </c>
      <c r="B97" s="74" t="s">
        <v>340</v>
      </c>
      <c r="C97" s="75" t="n">
        <v>27000</v>
      </c>
    </row>
    <row r="98" s="70" customFormat="true" ht="22.9" hidden="false" customHeight="true" outlineLevel="0" collapsed="false">
      <c r="A98" s="73" t="s">
        <v>341</v>
      </c>
      <c r="B98" s="74" t="s">
        <v>342</v>
      </c>
      <c r="C98" s="75" t="n">
        <v>27000</v>
      </c>
    </row>
    <row r="99" s="70" customFormat="true" ht="22.9" hidden="false" customHeight="true" outlineLevel="0" collapsed="false">
      <c r="A99" s="73" t="s">
        <v>343</v>
      </c>
      <c r="B99" s="74" t="s">
        <v>344</v>
      </c>
      <c r="C99" s="75" t="n">
        <v>577</v>
      </c>
    </row>
    <row r="100" s="70" customFormat="true" ht="22.9" hidden="false" customHeight="true" outlineLevel="0" collapsed="false">
      <c r="A100" s="73" t="s">
        <v>345</v>
      </c>
      <c r="B100" s="74" t="s">
        <v>346</v>
      </c>
      <c r="C100" s="75" t="n">
        <v>577</v>
      </c>
    </row>
    <row r="101" s="70" customFormat="true" ht="22.9" hidden="false" customHeight="true" outlineLevel="0" collapsed="false">
      <c r="A101" s="73" t="s">
        <v>347</v>
      </c>
      <c r="B101" s="74" t="s">
        <v>348</v>
      </c>
      <c r="C101" s="75" t="n">
        <v>377</v>
      </c>
    </row>
    <row r="102" s="70" customFormat="true" ht="22.9" hidden="false" customHeight="true" outlineLevel="0" collapsed="false">
      <c r="A102" s="73" t="s">
        <v>349</v>
      </c>
      <c r="B102" s="74" t="s">
        <v>350</v>
      </c>
      <c r="C102" s="75" t="n">
        <v>200</v>
      </c>
    </row>
    <row r="103" s="70" customFormat="true" ht="22.9" hidden="false" customHeight="true" outlineLevel="0" collapsed="false">
      <c r="A103" s="73" t="s">
        <v>351</v>
      </c>
      <c r="B103" s="74" t="s">
        <v>352</v>
      </c>
      <c r="C103" s="75" t="n">
        <v>32163.02</v>
      </c>
    </row>
    <row r="104" s="70" customFormat="true" ht="22.9" hidden="false" customHeight="true" outlineLevel="0" collapsed="false">
      <c r="A104" s="73" t="s">
        <v>353</v>
      </c>
      <c r="B104" s="74" t="s">
        <v>354</v>
      </c>
      <c r="C104" s="75" t="n">
        <v>265.96</v>
      </c>
    </row>
    <row r="105" s="70" customFormat="true" ht="22.9" hidden="false" customHeight="true" outlineLevel="0" collapsed="false">
      <c r="A105" s="73" t="s">
        <v>355</v>
      </c>
      <c r="B105" s="74" t="s">
        <v>356</v>
      </c>
      <c r="C105" s="75" t="n">
        <v>16.8</v>
      </c>
    </row>
    <row r="106" s="70" customFormat="true" ht="22.9" hidden="false" customHeight="true" outlineLevel="0" collapsed="false">
      <c r="A106" s="73" t="s">
        <v>357</v>
      </c>
      <c r="B106" s="74" t="s">
        <v>358</v>
      </c>
      <c r="C106" s="75" t="n">
        <v>43.68</v>
      </c>
    </row>
    <row r="107" s="70" customFormat="true" ht="22.9" hidden="false" customHeight="true" outlineLevel="0" collapsed="false">
      <c r="A107" s="73" t="s">
        <v>359</v>
      </c>
      <c r="B107" s="74" t="s">
        <v>360</v>
      </c>
      <c r="C107" s="75" t="n">
        <v>20</v>
      </c>
    </row>
    <row r="108" s="70" customFormat="true" ht="22.9" hidden="false" customHeight="true" outlineLevel="0" collapsed="false">
      <c r="A108" s="73" t="s">
        <v>361</v>
      </c>
      <c r="B108" s="74" t="s">
        <v>362</v>
      </c>
      <c r="C108" s="75" t="n">
        <v>83</v>
      </c>
    </row>
    <row r="109" s="70" customFormat="true" ht="22.9" hidden="false" customHeight="true" outlineLevel="0" collapsed="false">
      <c r="A109" s="73" t="s">
        <v>361</v>
      </c>
      <c r="B109" s="74" t="s">
        <v>362</v>
      </c>
      <c r="C109" s="75" t="n">
        <v>102.48</v>
      </c>
    </row>
    <row r="110" s="70" customFormat="true" ht="22.9" hidden="false" customHeight="true" outlineLevel="0" collapsed="false">
      <c r="A110" s="73" t="s">
        <v>363</v>
      </c>
      <c r="B110" s="74" t="s">
        <v>364</v>
      </c>
      <c r="C110" s="75" t="n">
        <v>1178.67</v>
      </c>
    </row>
    <row r="111" s="70" customFormat="true" ht="22.9" hidden="false" customHeight="true" outlineLevel="0" collapsed="false">
      <c r="A111" s="73" t="s">
        <v>365</v>
      </c>
      <c r="B111" s="74" t="s">
        <v>366</v>
      </c>
      <c r="C111" s="75" t="n">
        <v>421.4</v>
      </c>
    </row>
    <row r="112" s="70" customFormat="true" ht="22.9" hidden="false" customHeight="true" outlineLevel="0" collapsed="false">
      <c r="A112" s="73" t="s">
        <v>365</v>
      </c>
      <c r="B112" s="74" t="s">
        <v>366</v>
      </c>
      <c r="C112" s="75" t="n">
        <v>705.88</v>
      </c>
    </row>
    <row r="113" s="70" customFormat="true" ht="22.9" hidden="false" customHeight="true" outlineLevel="0" collapsed="false">
      <c r="A113" s="73" t="s">
        <v>365</v>
      </c>
      <c r="B113" s="74" t="s">
        <v>366</v>
      </c>
      <c r="C113" s="75" t="n">
        <v>51.39</v>
      </c>
    </row>
    <row r="114" s="70" customFormat="true" ht="22.9" hidden="false" customHeight="true" outlineLevel="0" collapsed="false">
      <c r="A114" s="73" t="s">
        <v>367</v>
      </c>
      <c r="B114" s="74" t="s">
        <v>368</v>
      </c>
      <c r="C114" s="75" t="n">
        <v>8381.50999999999</v>
      </c>
    </row>
    <row r="115" s="70" customFormat="true" ht="22.9" hidden="false" customHeight="true" outlineLevel="0" collapsed="false">
      <c r="A115" s="73" t="s">
        <v>369</v>
      </c>
      <c r="B115" s="74" t="s">
        <v>370</v>
      </c>
      <c r="C115" s="75" t="n">
        <v>171.69</v>
      </c>
    </row>
    <row r="116" s="70" customFormat="true" ht="22.9" hidden="false" customHeight="true" outlineLevel="0" collapsed="false">
      <c r="A116" s="73" t="s">
        <v>369</v>
      </c>
      <c r="B116" s="74" t="s">
        <v>370</v>
      </c>
      <c r="C116" s="75" t="n">
        <v>90.6</v>
      </c>
    </row>
    <row r="117" s="70" customFormat="true" ht="22.9" hidden="false" customHeight="true" outlineLevel="0" collapsed="false">
      <c r="A117" s="73" t="s">
        <v>369</v>
      </c>
      <c r="B117" s="74" t="s">
        <v>370</v>
      </c>
      <c r="C117" s="75" t="n">
        <v>33.3</v>
      </c>
    </row>
    <row r="118" s="70" customFormat="true" ht="22.9" hidden="false" customHeight="true" outlineLevel="0" collapsed="false">
      <c r="A118" s="73" t="s">
        <v>369</v>
      </c>
      <c r="B118" s="74" t="s">
        <v>370</v>
      </c>
      <c r="C118" s="75" t="n">
        <v>150.39</v>
      </c>
    </row>
    <row r="119" s="70" customFormat="true" ht="22.9" hidden="false" customHeight="true" outlineLevel="0" collapsed="false">
      <c r="A119" s="73" t="s">
        <v>369</v>
      </c>
      <c r="B119" s="74" t="s">
        <v>370</v>
      </c>
      <c r="C119" s="75" t="n">
        <v>1803.36</v>
      </c>
    </row>
    <row r="120" s="70" customFormat="true" ht="22.9" hidden="false" customHeight="true" outlineLevel="0" collapsed="false">
      <c r="A120" s="73" t="s">
        <v>369</v>
      </c>
      <c r="B120" s="74" t="s">
        <v>370</v>
      </c>
      <c r="C120" s="75" t="n">
        <v>3.57</v>
      </c>
    </row>
    <row r="121" s="70" customFormat="true" ht="22.9" hidden="false" customHeight="true" outlineLevel="0" collapsed="false">
      <c r="A121" s="73" t="s">
        <v>369</v>
      </c>
      <c r="B121" s="74" t="s">
        <v>370</v>
      </c>
      <c r="C121" s="75" t="n">
        <v>166.72</v>
      </c>
    </row>
    <row r="122" s="70" customFormat="true" ht="22.9" hidden="false" customHeight="true" outlineLevel="0" collapsed="false">
      <c r="A122" s="73" t="s">
        <v>371</v>
      </c>
      <c r="B122" s="74" t="s">
        <v>372</v>
      </c>
      <c r="C122" s="75" t="n">
        <v>73.2</v>
      </c>
    </row>
    <row r="123" s="70" customFormat="true" ht="22.9" hidden="false" customHeight="true" outlineLevel="0" collapsed="false">
      <c r="A123" s="73" t="s">
        <v>371</v>
      </c>
      <c r="B123" s="74" t="s">
        <v>372</v>
      </c>
      <c r="C123" s="75" t="n">
        <v>237.9</v>
      </c>
    </row>
    <row r="124" s="70" customFormat="true" ht="22.9" hidden="false" customHeight="true" outlineLevel="0" collapsed="false">
      <c r="A124" s="73" t="s">
        <v>371</v>
      </c>
      <c r="B124" s="74" t="s">
        <v>372</v>
      </c>
      <c r="C124" s="75" t="n">
        <v>179.95</v>
      </c>
    </row>
    <row r="125" s="70" customFormat="true" ht="22.9" hidden="false" customHeight="true" outlineLevel="0" collapsed="false">
      <c r="A125" s="73" t="s">
        <v>371</v>
      </c>
      <c r="B125" s="74" t="s">
        <v>372</v>
      </c>
      <c r="C125" s="75" t="n">
        <v>79.3</v>
      </c>
    </row>
    <row r="126" s="70" customFormat="true" ht="22.9" hidden="false" customHeight="true" outlineLevel="0" collapsed="false">
      <c r="A126" s="73" t="s">
        <v>371</v>
      </c>
      <c r="B126" s="74" t="s">
        <v>372</v>
      </c>
      <c r="C126" s="75" t="n">
        <v>91.5</v>
      </c>
    </row>
    <row r="127" s="70" customFormat="true" ht="22.9" hidden="false" customHeight="true" outlineLevel="0" collapsed="false">
      <c r="A127" s="73" t="s">
        <v>371</v>
      </c>
      <c r="B127" s="74" t="s">
        <v>372</v>
      </c>
      <c r="C127" s="75" t="n">
        <v>42.7</v>
      </c>
    </row>
    <row r="128" s="70" customFormat="true" ht="22.9" hidden="false" customHeight="true" outlineLevel="0" collapsed="false">
      <c r="A128" s="73" t="s">
        <v>371</v>
      </c>
      <c r="B128" s="74" t="s">
        <v>372</v>
      </c>
      <c r="C128" s="75" t="n">
        <v>244</v>
      </c>
    </row>
    <row r="129" s="70" customFormat="true" ht="22.9" hidden="false" customHeight="true" outlineLevel="0" collapsed="false">
      <c r="A129" s="73" t="s">
        <v>371</v>
      </c>
      <c r="B129" s="74" t="s">
        <v>372</v>
      </c>
      <c r="C129" s="75" t="n">
        <v>164.7</v>
      </c>
    </row>
    <row r="130" s="70" customFormat="true" ht="22.9" hidden="false" customHeight="true" outlineLevel="0" collapsed="false">
      <c r="A130" s="73" t="s">
        <v>371</v>
      </c>
      <c r="B130" s="74" t="s">
        <v>372</v>
      </c>
      <c r="C130" s="75" t="n">
        <v>122</v>
      </c>
    </row>
    <row r="131" s="70" customFormat="true" ht="22.9" hidden="false" customHeight="true" outlineLevel="0" collapsed="false">
      <c r="A131" s="73" t="s">
        <v>371</v>
      </c>
      <c r="B131" s="74" t="s">
        <v>372</v>
      </c>
      <c r="C131" s="75" t="n">
        <v>176.9</v>
      </c>
    </row>
    <row r="132" s="70" customFormat="true" ht="22.9" hidden="false" customHeight="true" outlineLevel="0" collapsed="false">
      <c r="A132" s="73" t="s">
        <v>371</v>
      </c>
      <c r="B132" s="74" t="s">
        <v>372</v>
      </c>
      <c r="C132" s="75" t="n">
        <v>33.55</v>
      </c>
    </row>
    <row r="133" s="70" customFormat="true" ht="22.9" hidden="false" customHeight="true" outlineLevel="0" collapsed="false">
      <c r="A133" s="73" t="s">
        <v>371</v>
      </c>
      <c r="B133" s="74" t="s">
        <v>372</v>
      </c>
      <c r="C133" s="75" t="n">
        <v>26.47</v>
      </c>
    </row>
    <row r="134" s="70" customFormat="true" ht="22.9" hidden="false" customHeight="true" outlineLevel="0" collapsed="false">
      <c r="A134" s="73" t="s">
        <v>371</v>
      </c>
      <c r="B134" s="74" t="s">
        <v>372</v>
      </c>
      <c r="C134" s="75" t="n">
        <v>3.05</v>
      </c>
    </row>
    <row r="135" s="70" customFormat="true" ht="22.9" hidden="false" customHeight="true" outlineLevel="0" collapsed="false">
      <c r="A135" s="73" t="s">
        <v>371</v>
      </c>
      <c r="B135" s="74" t="s">
        <v>372</v>
      </c>
      <c r="C135" s="75" t="n">
        <v>18.3</v>
      </c>
    </row>
    <row r="136" s="70" customFormat="true" ht="22.9" hidden="false" customHeight="true" outlineLevel="0" collapsed="false">
      <c r="A136" s="73" t="s">
        <v>371</v>
      </c>
      <c r="B136" s="74" t="s">
        <v>372</v>
      </c>
      <c r="C136" s="75" t="n">
        <v>12.2</v>
      </c>
    </row>
    <row r="137" s="70" customFormat="true" ht="22.9" hidden="false" customHeight="true" outlineLevel="0" collapsed="false">
      <c r="A137" s="73" t="s">
        <v>371</v>
      </c>
      <c r="B137" s="74" t="s">
        <v>372</v>
      </c>
      <c r="C137" s="75" t="n">
        <v>10.7</v>
      </c>
    </row>
    <row r="138" s="70" customFormat="true" ht="22.9" hidden="false" customHeight="true" outlineLevel="0" collapsed="false">
      <c r="A138" s="73" t="s">
        <v>371</v>
      </c>
      <c r="B138" s="74" t="s">
        <v>372</v>
      </c>
      <c r="C138" s="75" t="n">
        <v>205.82</v>
      </c>
    </row>
    <row r="139" s="70" customFormat="true" ht="22.9" hidden="false" customHeight="true" outlineLevel="0" collapsed="false">
      <c r="A139" s="73" t="s">
        <v>371</v>
      </c>
      <c r="B139" s="74" t="s">
        <v>372</v>
      </c>
      <c r="C139" s="75" t="n">
        <v>66.41</v>
      </c>
    </row>
    <row r="140" s="70" customFormat="true" ht="22.9" hidden="false" customHeight="true" outlineLevel="0" collapsed="false">
      <c r="A140" s="73" t="s">
        <v>371</v>
      </c>
      <c r="B140" s="74" t="s">
        <v>372</v>
      </c>
      <c r="C140" s="75" t="n">
        <v>92.86</v>
      </c>
    </row>
    <row r="141" s="70" customFormat="true" ht="22.9" hidden="false" customHeight="true" outlineLevel="0" collapsed="false">
      <c r="A141" s="73" t="s">
        <v>371</v>
      </c>
      <c r="B141" s="74" t="s">
        <v>372</v>
      </c>
      <c r="C141" s="75" t="n">
        <v>27.45</v>
      </c>
    </row>
    <row r="142" s="70" customFormat="true" ht="22.9" hidden="false" customHeight="true" outlineLevel="0" collapsed="false">
      <c r="A142" s="73" t="s">
        <v>371</v>
      </c>
      <c r="B142" s="74" t="s">
        <v>372</v>
      </c>
      <c r="C142" s="75" t="n">
        <v>112.85</v>
      </c>
    </row>
    <row r="143" s="70" customFormat="true" ht="22.9" hidden="false" customHeight="true" outlineLevel="0" collapsed="false">
      <c r="A143" s="73" t="s">
        <v>373</v>
      </c>
      <c r="B143" s="74" t="s">
        <v>374</v>
      </c>
      <c r="C143" s="75" t="n">
        <v>34.04</v>
      </c>
    </row>
    <row r="144" s="70" customFormat="true" ht="22.9" hidden="false" customHeight="true" outlineLevel="0" collapsed="false">
      <c r="A144" s="73" t="s">
        <v>375</v>
      </c>
      <c r="B144" s="74" t="s">
        <v>376</v>
      </c>
      <c r="C144" s="75" t="n">
        <v>217.28</v>
      </c>
    </row>
    <row r="145" s="70" customFormat="true" ht="22.9" hidden="false" customHeight="true" outlineLevel="0" collapsed="false">
      <c r="A145" s="73" t="s">
        <v>375</v>
      </c>
      <c r="B145" s="74" t="s">
        <v>376</v>
      </c>
      <c r="C145" s="75" t="n">
        <v>74.79</v>
      </c>
    </row>
    <row r="146" s="70" customFormat="true" ht="22.9" hidden="false" customHeight="true" outlineLevel="0" collapsed="false">
      <c r="A146" s="73" t="s">
        <v>375</v>
      </c>
      <c r="B146" s="74" t="s">
        <v>376</v>
      </c>
      <c r="C146" s="75" t="n">
        <v>28.13</v>
      </c>
    </row>
    <row r="147" s="70" customFormat="true" ht="22.9" hidden="false" customHeight="true" outlineLevel="0" collapsed="false">
      <c r="A147" s="73" t="s">
        <v>375</v>
      </c>
      <c r="B147" s="74" t="s">
        <v>376</v>
      </c>
      <c r="C147" s="75" t="n">
        <v>97.12</v>
      </c>
    </row>
    <row r="148" s="70" customFormat="true" ht="22.9" hidden="false" customHeight="true" outlineLevel="0" collapsed="false">
      <c r="A148" s="73" t="s">
        <v>375</v>
      </c>
      <c r="B148" s="74" t="s">
        <v>376</v>
      </c>
      <c r="C148" s="75" t="n">
        <v>46.94</v>
      </c>
    </row>
    <row r="149" s="70" customFormat="true" ht="22.9" hidden="false" customHeight="true" outlineLevel="0" collapsed="false">
      <c r="A149" s="73" t="s">
        <v>375</v>
      </c>
      <c r="B149" s="74" t="s">
        <v>376</v>
      </c>
      <c r="C149" s="75" t="n">
        <v>172.17</v>
      </c>
    </row>
    <row r="150" s="70" customFormat="true" ht="22.9" hidden="false" customHeight="true" outlineLevel="0" collapsed="false">
      <c r="A150" s="73" t="s">
        <v>375</v>
      </c>
      <c r="B150" s="74" t="s">
        <v>376</v>
      </c>
      <c r="C150" s="75" t="n">
        <v>56.47</v>
      </c>
    </row>
    <row r="151" s="70" customFormat="true" ht="22.9" hidden="false" customHeight="true" outlineLevel="0" collapsed="false">
      <c r="A151" s="73" t="s">
        <v>375</v>
      </c>
      <c r="B151" s="74" t="s">
        <v>376</v>
      </c>
      <c r="C151" s="75" t="n">
        <v>82.61</v>
      </c>
    </row>
    <row r="152" s="70" customFormat="true" ht="22.9" hidden="false" customHeight="true" outlineLevel="0" collapsed="false">
      <c r="A152" s="73" t="s">
        <v>375</v>
      </c>
      <c r="B152" s="74" t="s">
        <v>376</v>
      </c>
      <c r="C152" s="75" t="n">
        <v>78.87</v>
      </c>
    </row>
    <row r="153" s="70" customFormat="true" ht="22.9" hidden="false" customHeight="true" outlineLevel="0" collapsed="false">
      <c r="A153" s="73" t="s">
        <v>375</v>
      </c>
      <c r="B153" s="74" t="s">
        <v>376</v>
      </c>
      <c r="C153" s="75" t="n">
        <v>29.41</v>
      </c>
    </row>
    <row r="154" s="70" customFormat="true" ht="22.9" hidden="false" customHeight="true" outlineLevel="0" collapsed="false">
      <c r="A154" s="73" t="s">
        <v>375</v>
      </c>
      <c r="B154" s="74" t="s">
        <v>376</v>
      </c>
      <c r="C154" s="75" t="n">
        <v>24.5</v>
      </c>
    </row>
    <row r="155" s="70" customFormat="true" ht="22.9" hidden="false" customHeight="true" outlineLevel="0" collapsed="false">
      <c r="A155" s="73" t="s">
        <v>375</v>
      </c>
      <c r="B155" s="74" t="s">
        <v>376</v>
      </c>
      <c r="C155" s="75" t="n">
        <v>46.71</v>
      </c>
    </row>
    <row r="156" s="70" customFormat="true" ht="22.9" hidden="false" customHeight="true" outlineLevel="0" collapsed="false">
      <c r="A156" s="73" t="s">
        <v>375</v>
      </c>
      <c r="B156" s="74" t="s">
        <v>376</v>
      </c>
      <c r="C156" s="75" t="n">
        <v>17.46</v>
      </c>
    </row>
    <row r="157" s="70" customFormat="true" ht="22.9" hidden="false" customHeight="true" outlineLevel="0" collapsed="false">
      <c r="A157" s="73" t="s">
        <v>375</v>
      </c>
      <c r="B157" s="74" t="s">
        <v>376</v>
      </c>
      <c r="C157" s="75" t="n">
        <v>18.17</v>
      </c>
    </row>
    <row r="158" s="70" customFormat="true" ht="22.9" hidden="false" customHeight="true" outlineLevel="0" collapsed="false">
      <c r="A158" s="73" t="s">
        <v>375</v>
      </c>
      <c r="B158" s="74" t="s">
        <v>376</v>
      </c>
      <c r="C158" s="75" t="n">
        <v>14.06</v>
      </c>
    </row>
    <row r="159" s="70" customFormat="true" ht="22.9" hidden="false" customHeight="true" outlineLevel="0" collapsed="false">
      <c r="A159" s="73" t="s">
        <v>375</v>
      </c>
      <c r="B159" s="74" t="s">
        <v>376</v>
      </c>
      <c r="C159" s="75" t="n">
        <v>8.4</v>
      </c>
    </row>
    <row r="160" s="70" customFormat="true" ht="22.9" hidden="false" customHeight="true" outlineLevel="0" collapsed="false">
      <c r="A160" s="73" t="s">
        <v>375</v>
      </c>
      <c r="B160" s="74" t="s">
        <v>376</v>
      </c>
      <c r="C160" s="75" t="n">
        <v>7.2</v>
      </c>
    </row>
    <row r="161" s="70" customFormat="true" ht="22.9" hidden="false" customHeight="true" outlineLevel="0" collapsed="false">
      <c r="A161" s="73" t="s">
        <v>375</v>
      </c>
      <c r="B161" s="74" t="s">
        <v>376</v>
      </c>
      <c r="C161" s="75" t="n">
        <v>13.46</v>
      </c>
    </row>
    <row r="162" s="70" customFormat="true" ht="22.9" hidden="false" customHeight="true" outlineLevel="0" collapsed="false">
      <c r="A162" s="73" t="s">
        <v>375</v>
      </c>
      <c r="B162" s="74" t="s">
        <v>376</v>
      </c>
      <c r="C162" s="75" t="n">
        <v>66.85</v>
      </c>
    </row>
    <row r="163" s="70" customFormat="true" ht="22.9" hidden="false" customHeight="true" outlineLevel="0" collapsed="false">
      <c r="A163" s="73" t="s">
        <v>375</v>
      </c>
      <c r="B163" s="74" t="s">
        <v>376</v>
      </c>
      <c r="C163" s="75" t="n">
        <v>7.47</v>
      </c>
    </row>
    <row r="164" s="70" customFormat="true" ht="22.9" hidden="false" customHeight="true" outlineLevel="0" collapsed="false">
      <c r="A164" s="73" t="s">
        <v>375</v>
      </c>
      <c r="B164" s="74" t="s">
        <v>376</v>
      </c>
      <c r="C164" s="75" t="n">
        <v>54.8</v>
      </c>
    </row>
    <row r="165" s="70" customFormat="true" ht="22.9" hidden="false" customHeight="true" outlineLevel="0" collapsed="false">
      <c r="A165" s="73" t="s">
        <v>375</v>
      </c>
      <c r="B165" s="74" t="s">
        <v>376</v>
      </c>
      <c r="C165" s="75" t="n">
        <v>45.31</v>
      </c>
    </row>
    <row r="166" s="70" customFormat="true" ht="22.9" hidden="false" customHeight="true" outlineLevel="0" collapsed="false">
      <c r="A166" s="73" t="s">
        <v>375</v>
      </c>
      <c r="B166" s="74" t="s">
        <v>376</v>
      </c>
      <c r="C166" s="75" t="n">
        <v>85.83</v>
      </c>
    </row>
    <row r="167" s="70" customFormat="true" ht="22.9" hidden="false" customHeight="true" outlineLevel="0" collapsed="false">
      <c r="A167" s="73" t="s">
        <v>375</v>
      </c>
      <c r="B167" s="74" t="s">
        <v>376</v>
      </c>
      <c r="C167" s="75" t="n">
        <v>19.41</v>
      </c>
    </row>
    <row r="168" s="70" customFormat="true" ht="22.9" hidden="false" customHeight="true" outlineLevel="0" collapsed="false">
      <c r="A168" s="73" t="s">
        <v>375</v>
      </c>
      <c r="B168" s="74" t="s">
        <v>376</v>
      </c>
      <c r="C168" s="75" t="n">
        <v>26.85</v>
      </c>
    </row>
    <row r="169" s="70" customFormat="true" ht="22.9" hidden="false" customHeight="true" outlineLevel="0" collapsed="false">
      <c r="A169" s="73" t="s">
        <v>375</v>
      </c>
      <c r="B169" s="74" t="s">
        <v>376</v>
      </c>
      <c r="C169" s="75" t="n">
        <v>11.74</v>
      </c>
    </row>
    <row r="170" s="70" customFormat="true" ht="22.9" hidden="false" customHeight="true" outlineLevel="0" collapsed="false">
      <c r="A170" s="73" t="s">
        <v>375</v>
      </c>
      <c r="B170" s="74" t="s">
        <v>376</v>
      </c>
      <c r="C170" s="75" t="n">
        <v>17.97</v>
      </c>
    </row>
    <row r="171" s="70" customFormat="true" ht="22.9" hidden="false" customHeight="true" outlineLevel="0" collapsed="false">
      <c r="A171" s="73" t="s">
        <v>375</v>
      </c>
      <c r="B171" s="74" t="s">
        <v>376</v>
      </c>
      <c r="C171" s="75" t="n">
        <v>46.07</v>
      </c>
    </row>
    <row r="172" s="70" customFormat="true" ht="22.9" hidden="false" customHeight="true" outlineLevel="0" collapsed="false">
      <c r="A172" s="73" t="s">
        <v>375</v>
      </c>
      <c r="B172" s="74" t="s">
        <v>376</v>
      </c>
      <c r="C172" s="75" t="n">
        <v>125.01</v>
      </c>
    </row>
    <row r="173" s="70" customFormat="true" ht="22.9" hidden="false" customHeight="true" outlineLevel="0" collapsed="false">
      <c r="A173" s="73" t="s">
        <v>377</v>
      </c>
      <c r="B173" s="74" t="s">
        <v>378</v>
      </c>
      <c r="C173" s="75" t="n">
        <v>300</v>
      </c>
    </row>
    <row r="174" s="70" customFormat="true" ht="22.9" hidden="false" customHeight="true" outlineLevel="0" collapsed="false">
      <c r="A174" s="73" t="s">
        <v>379</v>
      </c>
      <c r="B174" s="74" t="s">
        <v>380</v>
      </c>
      <c r="C174" s="75" t="n">
        <v>1950</v>
      </c>
    </row>
    <row r="175" s="70" customFormat="true" ht="22.9" hidden="false" customHeight="true" outlineLevel="0" collapsed="false">
      <c r="A175" s="73" t="s">
        <v>381</v>
      </c>
      <c r="B175" s="74" t="s">
        <v>382</v>
      </c>
      <c r="C175" s="75" t="n">
        <v>3.15</v>
      </c>
    </row>
    <row r="176" s="70" customFormat="true" ht="22.9" hidden="false" customHeight="true" outlineLevel="0" collapsed="false">
      <c r="A176" s="73" t="s">
        <v>381</v>
      </c>
      <c r="B176" s="74" t="s">
        <v>382</v>
      </c>
      <c r="C176" s="75" t="n">
        <v>1.48</v>
      </c>
    </row>
    <row r="177" s="70" customFormat="true" ht="22.9" hidden="false" customHeight="true" outlineLevel="0" collapsed="false">
      <c r="A177" s="73" t="s">
        <v>381</v>
      </c>
      <c r="B177" s="74" t="s">
        <v>382</v>
      </c>
      <c r="C177" s="75" t="n">
        <v>2.34</v>
      </c>
    </row>
    <row r="178" s="70" customFormat="true" ht="22.9" hidden="false" customHeight="true" outlineLevel="0" collapsed="false">
      <c r="A178" s="73" t="s">
        <v>381</v>
      </c>
      <c r="B178" s="74" t="s">
        <v>382</v>
      </c>
      <c r="C178" s="75" t="n">
        <v>30.6</v>
      </c>
    </row>
    <row r="179" s="70" customFormat="true" ht="22.9" hidden="false" customHeight="true" outlineLevel="0" collapsed="false">
      <c r="A179" s="73" t="s">
        <v>381</v>
      </c>
      <c r="B179" s="74" t="s">
        <v>382</v>
      </c>
      <c r="C179" s="75" t="n">
        <v>10.38</v>
      </c>
    </row>
    <row r="180" s="70" customFormat="true" ht="22.9" hidden="false" customHeight="true" outlineLevel="0" collapsed="false">
      <c r="A180" s="73" t="s">
        <v>381</v>
      </c>
      <c r="B180" s="74" t="s">
        <v>382</v>
      </c>
      <c r="C180" s="75" t="n">
        <v>43.86</v>
      </c>
    </row>
    <row r="181" s="70" customFormat="true" ht="22.9" hidden="false" customHeight="true" outlineLevel="0" collapsed="false">
      <c r="A181" s="73" t="s">
        <v>381</v>
      </c>
      <c r="B181" s="74" t="s">
        <v>382</v>
      </c>
      <c r="C181" s="75" t="n">
        <v>2.48</v>
      </c>
    </row>
    <row r="182" s="70" customFormat="true" ht="22.9" hidden="false" customHeight="true" outlineLevel="0" collapsed="false">
      <c r="A182" s="73" t="s">
        <v>381</v>
      </c>
      <c r="B182" s="74" t="s">
        <v>382</v>
      </c>
      <c r="C182" s="75" t="n">
        <v>5.83</v>
      </c>
    </row>
    <row r="183" s="70" customFormat="true" ht="22.9" hidden="false" customHeight="true" outlineLevel="0" collapsed="false">
      <c r="A183" s="73" t="s">
        <v>381</v>
      </c>
      <c r="B183" s="74" t="s">
        <v>382</v>
      </c>
      <c r="C183" s="75" t="n">
        <v>0.83</v>
      </c>
    </row>
    <row r="184" s="70" customFormat="true" ht="22.9" hidden="false" customHeight="true" outlineLevel="0" collapsed="false">
      <c r="A184" s="73" t="s">
        <v>381</v>
      </c>
      <c r="B184" s="74" t="s">
        <v>382</v>
      </c>
      <c r="C184" s="75" t="n">
        <v>2.3</v>
      </c>
    </row>
    <row r="185" s="70" customFormat="true" ht="22.9" hidden="false" customHeight="true" outlineLevel="0" collapsed="false">
      <c r="A185" s="73" t="s">
        <v>381</v>
      </c>
      <c r="B185" s="74" t="s">
        <v>382</v>
      </c>
      <c r="C185" s="75" t="n">
        <v>10.55</v>
      </c>
    </row>
    <row r="186" s="70" customFormat="true" ht="22.9" hidden="false" customHeight="true" outlineLevel="0" collapsed="false">
      <c r="A186" s="73" t="s">
        <v>381</v>
      </c>
      <c r="B186" s="74" t="s">
        <v>382</v>
      </c>
      <c r="C186" s="75" t="n">
        <v>0.83</v>
      </c>
    </row>
    <row r="187" s="70" customFormat="true" ht="22.9" hidden="false" customHeight="true" outlineLevel="0" collapsed="false">
      <c r="A187" s="73" t="s">
        <v>381</v>
      </c>
      <c r="B187" s="74" t="s">
        <v>382</v>
      </c>
      <c r="C187" s="75" t="n">
        <v>0.34</v>
      </c>
    </row>
    <row r="188" s="70" customFormat="true" ht="22.9" hidden="false" customHeight="true" outlineLevel="0" collapsed="false">
      <c r="A188" s="73" t="s">
        <v>383</v>
      </c>
      <c r="B188" s="74" t="s">
        <v>384</v>
      </c>
      <c r="C188" s="75" t="n">
        <v>1720</v>
      </c>
    </row>
    <row r="189" s="70" customFormat="true" ht="22.9" hidden="false" customHeight="true" outlineLevel="0" collapsed="false">
      <c r="A189" s="73" t="s">
        <v>385</v>
      </c>
      <c r="B189" s="74" t="s">
        <v>386</v>
      </c>
      <c r="C189" s="75" t="n">
        <v>170</v>
      </c>
    </row>
    <row r="190" s="70" customFormat="true" ht="22.9" hidden="false" customHeight="true" outlineLevel="0" collapsed="false">
      <c r="A190" s="73" t="s">
        <v>387</v>
      </c>
      <c r="B190" s="74" t="s">
        <v>388</v>
      </c>
      <c r="C190" s="75" t="n">
        <v>1550</v>
      </c>
    </row>
    <row r="191" s="70" customFormat="true" ht="22.9" hidden="false" customHeight="true" outlineLevel="0" collapsed="false">
      <c r="A191" s="73" t="s">
        <v>389</v>
      </c>
      <c r="B191" s="74" t="s">
        <v>390</v>
      </c>
      <c r="C191" s="75" t="n">
        <v>530</v>
      </c>
    </row>
    <row r="192" s="70" customFormat="true" ht="22.9" hidden="false" customHeight="true" outlineLevel="0" collapsed="false">
      <c r="A192" s="73" t="s">
        <v>391</v>
      </c>
      <c r="B192" s="74" t="s">
        <v>392</v>
      </c>
      <c r="C192" s="75" t="n">
        <v>530</v>
      </c>
    </row>
    <row r="193" s="70" customFormat="true" ht="22.9" hidden="false" customHeight="true" outlineLevel="0" collapsed="false">
      <c r="A193" s="73" t="s">
        <v>393</v>
      </c>
      <c r="B193" s="74" t="s">
        <v>394</v>
      </c>
      <c r="C193" s="75" t="n">
        <v>364</v>
      </c>
    </row>
    <row r="194" s="70" customFormat="true" ht="22.9" hidden="false" customHeight="true" outlineLevel="0" collapsed="false">
      <c r="A194" s="73" t="s">
        <v>395</v>
      </c>
      <c r="B194" s="74" t="s">
        <v>396</v>
      </c>
      <c r="C194" s="75" t="n">
        <v>100</v>
      </c>
    </row>
    <row r="195" s="70" customFormat="true" ht="22.9" hidden="false" customHeight="true" outlineLevel="0" collapsed="false">
      <c r="A195" s="73" t="s">
        <v>397</v>
      </c>
      <c r="B195" s="74" t="s">
        <v>398</v>
      </c>
      <c r="C195" s="75" t="n">
        <v>244</v>
      </c>
    </row>
    <row r="196" s="70" customFormat="true" ht="22.9" hidden="false" customHeight="true" outlineLevel="0" collapsed="false">
      <c r="A196" s="73" t="s">
        <v>399</v>
      </c>
      <c r="B196" s="74" t="s">
        <v>400</v>
      </c>
      <c r="C196" s="75" t="n">
        <v>20</v>
      </c>
    </row>
    <row r="197" s="70" customFormat="true" ht="22.9" hidden="false" customHeight="true" outlineLevel="0" collapsed="false">
      <c r="A197" s="73" t="s">
        <v>401</v>
      </c>
      <c r="B197" s="74" t="s">
        <v>402</v>
      </c>
      <c r="C197" s="75" t="n">
        <v>176</v>
      </c>
    </row>
    <row r="198" s="70" customFormat="true" ht="22.9" hidden="false" customHeight="true" outlineLevel="0" collapsed="false">
      <c r="A198" s="73" t="s">
        <v>403</v>
      </c>
      <c r="B198" s="74" t="s">
        <v>404</v>
      </c>
      <c r="C198" s="75" t="n">
        <v>75</v>
      </c>
    </row>
    <row r="199" s="70" customFormat="true" ht="22.9" hidden="false" customHeight="true" outlineLevel="0" collapsed="false">
      <c r="A199" s="73" t="s">
        <v>405</v>
      </c>
      <c r="B199" s="74" t="s">
        <v>406</v>
      </c>
      <c r="C199" s="75" t="n">
        <v>101</v>
      </c>
    </row>
    <row r="200" s="70" customFormat="true" ht="22.9" hidden="false" customHeight="true" outlineLevel="0" collapsed="false">
      <c r="A200" s="73" t="s">
        <v>407</v>
      </c>
      <c r="B200" s="74" t="s">
        <v>408</v>
      </c>
      <c r="C200" s="75" t="n">
        <v>27</v>
      </c>
    </row>
    <row r="201" s="70" customFormat="true" ht="22.9" hidden="false" customHeight="true" outlineLevel="0" collapsed="false">
      <c r="A201" s="73" t="s">
        <v>409</v>
      </c>
      <c r="B201" s="74" t="s">
        <v>410</v>
      </c>
      <c r="C201" s="75" t="n">
        <v>27</v>
      </c>
    </row>
    <row r="202" s="70" customFormat="true" ht="22.9" hidden="false" customHeight="true" outlineLevel="0" collapsed="false">
      <c r="A202" s="73" t="s">
        <v>411</v>
      </c>
      <c r="B202" s="74" t="s">
        <v>412</v>
      </c>
      <c r="C202" s="75" t="n">
        <v>170</v>
      </c>
    </row>
    <row r="203" s="70" customFormat="true" ht="22.9" hidden="false" customHeight="true" outlineLevel="0" collapsed="false">
      <c r="A203" s="73" t="s">
        <v>413</v>
      </c>
      <c r="B203" s="74" t="s">
        <v>414</v>
      </c>
      <c r="C203" s="75" t="n">
        <v>170</v>
      </c>
    </row>
    <row r="204" s="70" customFormat="true" ht="22.9" hidden="false" customHeight="true" outlineLevel="0" collapsed="false">
      <c r="A204" s="73" t="s">
        <v>415</v>
      </c>
      <c r="B204" s="74" t="s">
        <v>416</v>
      </c>
      <c r="C204" s="75" t="n">
        <v>300</v>
      </c>
    </row>
    <row r="205" s="70" customFormat="true" ht="22.9" hidden="false" customHeight="true" outlineLevel="0" collapsed="false">
      <c r="A205" s="73" t="s">
        <v>417</v>
      </c>
      <c r="B205" s="74" t="s">
        <v>418</v>
      </c>
      <c r="C205" s="75" t="n">
        <v>300</v>
      </c>
    </row>
    <row r="206" s="70" customFormat="true" ht="22.9" hidden="false" customHeight="true" outlineLevel="0" collapsed="false">
      <c r="A206" s="73" t="s">
        <v>419</v>
      </c>
      <c r="B206" s="74" t="s">
        <v>420</v>
      </c>
      <c r="C206" s="75" t="n">
        <v>967</v>
      </c>
    </row>
    <row r="207" s="70" customFormat="true" ht="22.9" hidden="false" customHeight="true" outlineLevel="0" collapsed="false">
      <c r="A207" s="73" t="s">
        <v>421</v>
      </c>
      <c r="B207" s="74" t="s">
        <v>422</v>
      </c>
      <c r="C207" s="75" t="n">
        <v>797</v>
      </c>
    </row>
    <row r="208" s="70" customFormat="true" ht="22.9" hidden="false" customHeight="true" outlineLevel="0" collapsed="false">
      <c r="A208" s="73" t="s">
        <v>423</v>
      </c>
      <c r="B208" s="74" t="s">
        <v>424</v>
      </c>
      <c r="C208" s="75" t="n">
        <v>170</v>
      </c>
    </row>
    <row r="209" s="70" customFormat="true" ht="22.9" hidden="false" customHeight="true" outlineLevel="0" collapsed="false">
      <c r="A209" s="73" t="s">
        <v>425</v>
      </c>
      <c r="B209" s="74" t="s">
        <v>426</v>
      </c>
      <c r="C209" s="75" t="n">
        <v>34.4</v>
      </c>
    </row>
    <row r="210" s="70" customFormat="true" ht="22.9" hidden="false" customHeight="true" outlineLevel="0" collapsed="false">
      <c r="A210" s="73" t="s">
        <v>427</v>
      </c>
      <c r="B210" s="74" t="s">
        <v>300</v>
      </c>
      <c r="C210" s="75" t="n">
        <v>4</v>
      </c>
    </row>
    <row r="211" s="70" customFormat="true" ht="22.9" hidden="false" customHeight="true" outlineLevel="0" collapsed="false">
      <c r="A211" s="73" t="s">
        <v>428</v>
      </c>
      <c r="B211" s="74" t="s">
        <v>429</v>
      </c>
      <c r="C211" s="75" t="n">
        <v>10.4</v>
      </c>
    </row>
    <row r="212" s="70" customFormat="true" ht="22.9" hidden="false" customHeight="true" outlineLevel="0" collapsed="false">
      <c r="A212" s="73" t="s">
        <v>430</v>
      </c>
      <c r="B212" s="74" t="s">
        <v>431</v>
      </c>
      <c r="C212" s="75" t="n">
        <v>20</v>
      </c>
    </row>
    <row r="213" s="70" customFormat="true" ht="22.9" hidden="false" customHeight="true" outlineLevel="0" collapsed="false">
      <c r="A213" s="73" t="s">
        <v>432</v>
      </c>
      <c r="B213" s="74" t="s">
        <v>433</v>
      </c>
      <c r="C213" s="75" t="n">
        <v>18000</v>
      </c>
    </row>
    <row r="214" s="70" customFormat="true" ht="22.9" hidden="false" customHeight="true" outlineLevel="0" collapsed="false">
      <c r="A214" s="73" t="s">
        <v>434</v>
      </c>
      <c r="B214" s="74" t="s">
        <v>435</v>
      </c>
      <c r="C214" s="75" t="n">
        <v>18000</v>
      </c>
    </row>
    <row r="215" s="70" customFormat="true" ht="22.9" hidden="false" customHeight="true" outlineLevel="0" collapsed="false">
      <c r="A215" s="73" t="s">
        <v>436</v>
      </c>
      <c r="B215" s="74" t="s">
        <v>437</v>
      </c>
      <c r="C215" s="75" t="n">
        <v>48.48</v>
      </c>
    </row>
    <row r="216" s="70" customFormat="true" ht="22.9" hidden="false" customHeight="true" outlineLevel="0" collapsed="false">
      <c r="A216" s="73" t="s">
        <v>438</v>
      </c>
      <c r="B216" s="74" t="s">
        <v>439</v>
      </c>
      <c r="C216" s="75" t="n">
        <v>25</v>
      </c>
    </row>
    <row r="217" s="70" customFormat="true" ht="22.9" hidden="false" customHeight="true" outlineLevel="0" collapsed="false">
      <c r="A217" s="73" t="s">
        <v>438</v>
      </c>
      <c r="B217" s="74" t="s">
        <v>439</v>
      </c>
      <c r="C217" s="75" t="n">
        <v>23.48</v>
      </c>
    </row>
    <row r="218" s="70" customFormat="true" ht="22.9" hidden="false" customHeight="true" outlineLevel="0" collapsed="false">
      <c r="A218" s="73" t="s">
        <v>440</v>
      </c>
      <c r="B218" s="74" t="s">
        <v>441</v>
      </c>
      <c r="C218" s="75" t="n">
        <v>4760.71</v>
      </c>
    </row>
    <row r="219" s="70" customFormat="true" ht="22.9" hidden="false" customHeight="true" outlineLevel="0" collapsed="false">
      <c r="A219" s="73" t="s">
        <v>442</v>
      </c>
      <c r="B219" s="74" t="s">
        <v>443</v>
      </c>
      <c r="C219" s="75" t="n">
        <v>2802.41</v>
      </c>
    </row>
    <row r="220" s="70" customFormat="true" ht="22.9" hidden="false" customHeight="true" outlineLevel="0" collapsed="false">
      <c r="A220" s="73" t="s">
        <v>444</v>
      </c>
      <c r="B220" s="74" t="s">
        <v>445</v>
      </c>
      <c r="C220" s="75" t="n">
        <v>380.02</v>
      </c>
    </row>
    <row r="221" s="70" customFormat="true" ht="22.9" hidden="false" customHeight="true" outlineLevel="0" collapsed="false">
      <c r="A221" s="73" t="s">
        <v>446</v>
      </c>
      <c r="B221" s="74" t="s">
        <v>447</v>
      </c>
      <c r="C221" s="75" t="n">
        <v>1632.91</v>
      </c>
    </row>
    <row r="222" s="70" customFormat="true" ht="22.9" hidden="false" customHeight="true" outlineLevel="0" collapsed="false">
      <c r="A222" s="73" t="s">
        <v>448</v>
      </c>
      <c r="B222" s="74" t="s">
        <v>449</v>
      </c>
      <c r="C222" s="75" t="n">
        <v>600</v>
      </c>
    </row>
    <row r="223" s="70" customFormat="true" ht="22.9" hidden="false" customHeight="true" outlineLevel="0" collapsed="false">
      <c r="A223" s="73" t="s">
        <v>450</v>
      </c>
      <c r="B223" s="74" t="s">
        <v>451</v>
      </c>
      <c r="C223" s="75" t="n">
        <v>189.48</v>
      </c>
    </row>
    <row r="224" s="70" customFormat="true" ht="22.9" hidden="false" customHeight="true" outlineLevel="0" collapsed="false">
      <c r="A224" s="73" t="s">
        <v>452</v>
      </c>
      <c r="B224" s="74" t="s">
        <v>453</v>
      </c>
      <c r="C224" s="75" t="n">
        <v>248</v>
      </c>
    </row>
    <row r="225" s="70" customFormat="true" ht="22.9" hidden="false" customHeight="true" outlineLevel="0" collapsed="false">
      <c r="A225" s="73" t="s">
        <v>454</v>
      </c>
      <c r="B225" s="74" t="s">
        <v>455</v>
      </c>
      <c r="C225" s="75" t="n">
        <v>248</v>
      </c>
    </row>
    <row r="226" s="70" customFormat="true" ht="22.9" hidden="false" customHeight="true" outlineLevel="0" collapsed="false">
      <c r="A226" s="73" t="s">
        <v>456</v>
      </c>
      <c r="B226" s="74" t="s">
        <v>457</v>
      </c>
      <c r="C226" s="75" t="n">
        <v>764.3</v>
      </c>
    </row>
    <row r="227" s="70" customFormat="true" ht="22.9" hidden="false" customHeight="true" outlineLevel="0" collapsed="false">
      <c r="A227" s="73" t="s">
        <v>458</v>
      </c>
      <c r="B227" s="74" t="s">
        <v>459</v>
      </c>
      <c r="C227" s="75" t="n">
        <v>84.23</v>
      </c>
    </row>
    <row r="228" s="70" customFormat="true" ht="22.9" hidden="false" customHeight="true" outlineLevel="0" collapsed="false">
      <c r="A228" s="73" t="s">
        <v>458</v>
      </c>
      <c r="B228" s="74" t="s">
        <v>459</v>
      </c>
      <c r="C228" s="75" t="n">
        <v>24.48</v>
      </c>
    </row>
    <row r="229" s="70" customFormat="true" ht="22.9" hidden="false" customHeight="true" outlineLevel="0" collapsed="false">
      <c r="A229" s="73" t="s">
        <v>458</v>
      </c>
      <c r="B229" s="74" t="s">
        <v>459</v>
      </c>
      <c r="C229" s="75" t="n">
        <v>3.88</v>
      </c>
    </row>
    <row r="230" s="70" customFormat="true" ht="22.9" hidden="false" customHeight="true" outlineLevel="0" collapsed="false">
      <c r="A230" s="73" t="s">
        <v>458</v>
      </c>
      <c r="B230" s="74" t="s">
        <v>459</v>
      </c>
      <c r="C230" s="75" t="n">
        <v>15.5</v>
      </c>
    </row>
    <row r="231" s="70" customFormat="true" ht="22.9" hidden="false" customHeight="true" outlineLevel="0" collapsed="false">
      <c r="A231" s="73" t="s">
        <v>458</v>
      </c>
      <c r="B231" s="74" t="s">
        <v>459</v>
      </c>
      <c r="C231" s="75" t="n">
        <v>13.13</v>
      </c>
    </row>
    <row r="232" s="70" customFormat="true" ht="22.9" hidden="false" customHeight="true" outlineLevel="0" collapsed="false">
      <c r="A232" s="73" t="s">
        <v>458</v>
      </c>
      <c r="B232" s="74" t="s">
        <v>459</v>
      </c>
      <c r="C232" s="75" t="n">
        <v>24.05</v>
      </c>
    </row>
    <row r="233" s="70" customFormat="true" ht="22.9" hidden="false" customHeight="true" outlineLevel="0" collapsed="false">
      <c r="A233" s="73" t="s">
        <v>458</v>
      </c>
      <c r="B233" s="74" t="s">
        <v>459</v>
      </c>
      <c r="C233" s="75" t="n">
        <v>24.81</v>
      </c>
    </row>
    <row r="234" s="70" customFormat="true" ht="22.9" hidden="false" customHeight="true" outlineLevel="0" collapsed="false">
      <c r="A234" s="73" t="s">
        <v>458</v>
      </c>
      <c r="B234" s="74" t="s">
        <v>459</v>
      </c>
      <c r="C234" s="75" t="n">
        <v>67.62</v>
      </c>
    </row>
    <row r="235" s="70" customFormat="true" ht="22.9" hidden="false" customHeight="true" outlineLevel="0" collapsed="false">
      <c r="A235" s="73" t="s">
        <v>460</v>
      </c>
      <c r="B235" s="74" t="s">
        <v>461</v>
      </c>
      <c r="C235" s="75" t="n">
        <v>33.35</v>
      </c>
    </row>
    <row r="236" s="70" customFormat="true" ht="22.9" hidden="false" customHeight="true" outlineLevel="0" collapsed="false">
      <c r="A236" s="73" t="s">
        <v>460</v>
      </c>
      <c r="B236" s="74" t="s">
        <v>461</v>
      </c>
      <c r="C236" s="75" t="n">
        <v>40.57</v>
      </c>
    </row>
    <row r="237" s="70" customFormat="true" ht="22.9" hidden="false" customHeight="true" outlineLevel="0" collapsed="false">
      <c r="A237" s="73" t="s">
        <v>460</v>
      </c>
      <c r="B237" s="74" t="s">
        <v>461</v>
      </c>
      <c r="C237" s="75" t="n">
        <v>15.92</v>
      </c>
    </row>
    <row r="238" s="70" customFormat="true" ht="22.9" hidden="false" customHeight="true" outlineLevel="0" collapsed="false">
      <c r="A238" s="73" t="s">
        <v>460</v>
      </c>
      <c r="B238" s="74" t="s">
        <v>461</v>
      </c>
      <c r="C238" s="75" t="n">
        <v>52.92</v>
      </c>
    </row>
    <row r="239" s="70" customFormat="true" ht="22.9" hidden="false" customHeight="true" outlineLevel="0" collapsed="false">
      <c r="A239" s="73" t="s">
        <v>460</v>
      </c>
      <c r="B239" s="74" t="s">
        <v>461</v>
      </c>
      <c r="C239" s="75" t="n">
        <v>25.58</v>
      </c>
    </row>
    <row r="240" s="70" customFormat="true" ht="22.9" hidden="false" customHeight="true" outlineLevel="0" collapsed="false">
      <c r="A240" s="73" t="s">
        <v>460</v>
      </c>
      <c r="B240" s="74" t="s">
        <v>461</v>
      </c>
      <c r="C240" s="75" t="n">
        <v>93.1</v>
      </c>
    </row>
    <row r="241" s="70" customFormat="true" ht="22.9" hidden="false" customHeight="true" outlineLevel="0" collapsed="false">
      <c r="A241" s="73" t="s">
        <v>460</v>
      </c>
      <c r="B241" s="74" t="s">
        <v>461</v>
      </c>
      <c r="C241" s="75" t="n">
        <v>45.26</v>
      </c>
    </row>
    <row r="242" s="70" customFormat="true" ht="22.9" hidden="false" customHeight="true" outlineLevel="0" collapsed="false">
      <c r="A242" s="73" t="s">
        <v>460</v>
      </c>
      <c r="B242" s="74" t="s">
        <v>461</v>
      </c>
      <c r="C242" s="75" t="n">
        <v>16.24</v>
      </c>
    </row>
    <row r="243" s="70" customFormat="true" ht="22.9" hidden="false" customHeight="true" outlineLevel="0" collapsed="false">
      <c r="A243" s="73" t="s">
        <v>460</v>
      </c>
      <c r="B243" s="74" t="s">
        <v>461</v>
      </c>
      <c r="C243" s="75" t="n">
        <v>13.78</v>
      </c>
    </row>
    <row r="244" s="70" customFormat="true" ht="22.9" hidden="false" customHeight="true" outlineLevel="0" collapsed="false">
      <c r="A244" s="73" t="s">
        <v>460</v>
      </c>
      <c r="B244" s="74" t="s">
        <v>461</v>
      </c>
      <c r="C244" s="75" t="n">
        <v>9.47</v>
      </c>
    </row>
    <row r="245" s="70" customFormat="true" ht="22.9" hidden="false" customHeight="true" outlineLevel="0" collapsed="false">
      <c r="A245" s="73" t="s">
        <v>460</v>
      </c>
      <c r="B245" s="74" t="s">
        <v>461</v>
      </c>
      <c r="C245" s="75" t="n">
        <v>9.92</v>
      </c>
    </row>
    <row r="246" s="70" customFormat="true" ht="22.9" hidden="false" customHeight="true" outlineLevel="0" collapsed="false">
      <c r="A246" s="73" t="s">
        <v>460</v>
      </c>
      <c r="B246" s="74" t="s">
        <v>461</v>
      </c>
      <c r="C246" s="75" t="n">
        <v>7.62</v>
      </c>
    </row>
    <row r="247" s="70" customFormat="true" ht="22.9" hidden="false" customHeight="true" outlineLevel="0" collapsed="false">
      <c r="A247" s="73" t="s">
        <v>460</v>
      </c>
      <c r="B247" s="74" t="s">
        <v>461</v>
      </c>
      <c r="C247" s="75" t="n">
        <v>4.54</v>
      </c>
    </row>
    <row r="248" s="70" customFormat="true" ht="22.9" hidden="false" customHeight="true" outlineLevel="0" collapsed="false">
      <c r="A248" s="73" t="s">
        <v>460</v>
      </c>
      <c r="B248" s="74" t="s">
        <v>461</v>
      </c>
      <c r="C248" s="75" t="n">
        <v>7.29</v>
      </c>
    </row>
    <row r="249" s="70" customFormat="true" ht="22.9" hidden="false" customHeight="true" outlineLevel="0" collapsed="false">
      <c r="A249" s="73" t="s">
        <v>460</v>
      </c>
      <c r="B249" s="74" t="s">
        <v>461</v>
      </c>
      <c r="C249" s="75" t="n">
        <v>36.2</v>
      </c>
    </row>
    <row r="250" s="70" customFormat="true" ht="22.9" hidden="false" customHeight="true" outlineLevel="0" collapsed="false">
      <c r="A250" s="73" t="s">
        <v>460</v>
      </c>
      <c r="B250" s="74" t="s">
        <v>461</v>
      </c>
      <c r="C250" s="75" t="n">
        <v>4.07</v>
      </c>
    </row>
    <row r="251" s="70" customFormat="true" ht="22.9" hidden="false" customHeight="true" outlineLevel="0" collapsed="false">
      <c r="A251" s="73" t="s">
        <v>460</v>
      </c>
      <c r="B251" s="74" t="s">
        <v>461</v>
      </c>
      <c r="C251" s="75" t="n">
        <v>14.5</v>
      </c>
    </row>
    <row r="252" s="70" customFormat="true" ht="22.9" hidden="false" customHeight="true" outlineLevel="0" collapsed="false">
      <c r="A252" s="73" t="s">
        <v>460</v>
      </c>
      <c r="B252" s="74" t="s">
        <v>461</v>
      </c>
      <c r="C252" s="75" t="n">
        <v>11.38</v>
      </c>
    </row>
    <row r="253" s="70" customFormat="true" ht="22.9" hidden="false" customHeight="true" outlineLevel="0" collapsed="false">
      <c r="A253" s="73" t="s">
        <v>460</v>
      </c>
      <c r="B253" s="74" t="s">
        <v>461</v>
      </c>
      <c r="C253" s="75" t="n">
        <v>23.09</v>
      </c>
    </row>
    <row r="254" s="70" customFormat="true" ht="22.9" hidden="false" customHeight="true" outlineLevel="0" collapsed="false">
      <c r="A254" s="73" t="s">
        <v>460</v>
      </c>
      <c r="B254" s="74" t="s">
        <v>461</v>
      </c>
      <c r="C254" s="75" t="n">
        <v>10.61</v>
      </c>
    </row>
    <row r="255" s="70" customFormat="true" ht="22.9" hidden="false" customHeight="true" outlineLevel="0" collapsed="false">
      <c r="A255" s="73" t="s">
        <v>460</v>
      </c>
      <c r="B255" s="74" t="s">
        <v>461</v>
      </c>
      <c r="C255" s="75" t="n">
        <v>14.69</v>
      </c>
    </row>
    <row r="256" s="70" customFormat="true" ht="22.9" hidden="false" customHeight="true" outlineLevel="0" collapsed="false">
      <c r="A256" s="73" t="s">
        <v>460</v>
      </c>
      <c r="B256" s="74" t="s">
        <v>461</v>
      </c>
      <c r="C256" s="75" t="n">
        <v>6.44</v>
      </c>
    </row>
    <row r="257" s="70" customFormat="true" ht="22.9" hidden="false" customHeight="true" outlineLevel="0" collapsed="false">
      <c r="A257" s="73" t="s">
        <v>460</v>
      </c>
      <c r="B257" s="74" t="s">
        <v>461</v>
      </c>
      <c r="C257" s="75" t="n">
        <v>10.06</v>
      </c>
    </row>
    <row r="258" s="70" customFormat="true" ht="22.9" hidden="false" customHeight="true" outlineLevel="0" collapsed="false">
      <c r="A258" s="73" t="s">
        <v>462</v>
      </c>
      <c r="B258" s="74" t="s">
        <v>463</v>
      </c>
      <c r="C258" s="75" t="n">
        <v>600</v>
      </c>
    </row>
    <row r="259" s="70" customFormat="true" ht="22.9" hidden="false" customHeight="true" outlineLevel="0" collapsed="false">
      <c r="A259" s="73" t="s">
        <v>464</v>
      </c>
      <c r="B259" s="74" t="s">
        <v>465</v>
      </c>
      <c r="C259" s="75" t="n">
        <v>600</v>
      </c>
    </row>
    <row r="260" s="70" customFormat="true" ht="22.9" hidden="false" customHeight="true" outlineLevel="0" collapsed="false">
      <c r="A260" s="73" t="s">
        <v>466</v>
      </c>
      <c r="B260" s="74" t="s">
        <v>467</v>
      </c>
      <c r="C260" s="75" t="n">
        <v>200</v>
      </c>
    </row>
    <row r="261" s="70" customFormat="true" ht="22.9" hidden="false" customHeight="true" outlineLevel="0" collapsed="false">
      <c r="A261" s="73" t="s">
        <v>468</v>
      </c>
      <c r="B261" s="74" t="s">
        <v>469</v>
      </c>
      <c r="C261" s="75" t="n">
        <v>200</v>
      </c>
    </row>
    <row r="262" s="70" customFormat="true" ht="22.9" hidden="false" customHeight="true" outlineLevel="0" collapsed="false">
      <c r="A262" s="73" t="s">
        <v>470</v>
      </c>
      <c r="B262" s="74" t="s">
        <v>471</v>
      </c>
      <c r="C262" s="75" t="n">
        <v>146</v>
      </c>
    </row>
    <row r="263" s="70" customFormat="true" ht="22.9" hidden="false" customHeight="true" outlineLevel="0" collapsed="false">
      <c r="A263" s="73" t="s">
        <v>472</v>
      </c>
      <c r="B263" s="74" t="s">
        <v>473</v>
      </c>
      <c r="C263" s="75" t="n">
        <v>146</v>
      </c>
    </row>
    <row r="264" s="70" customFormat="true" ht="22.9" hidden="false" customHeight="true" outlineLevel="0" collapsed="false">
      <c r="A264" s="73" t="s">
        <v>474</v>
      </c>
      <c r="B264" s="74" t="s">
        <v>475</v>
      </c>
      <c r="C264" s="75" t="n">
        <v>92.18</v>
      </c>
    </row>
    <row r="265" s="70" customFormat="true" ht="22.9" hidden="false" customHeight="true" outlineLevel="0" collapsed="false">
      <c r="A265" s="73" t="s">
        <v>476</v>
      </c>
      <c r="B265" s="74" t="s">
        <v>477</v>
      </c>
      <c r="C265" s="75" t="n">
        <v>92.18</v>
      </c>
    </row>
    <row r="266" s="70" customFormat="true" ht="22.9" hidden="false" customHeight="true" outlineLevel="0" collapsed="false">
      <c r="A266" s="73" t="s">
        <v>478</v>
      </c>
      <c r="B266" s="74" t="s">
        <v>479</v>
      </c>
      <c r="C266" s="75" t="n">
        <v>82.18</v>
      </c>
    </row>
    <row r="267" s="70" customFormat="true" ht="22.9" hidden="false" customHeight="true" outlineLevel="0" collapsed="false">
      <c r="A267" s="73" t="s">
        <v>480</v>
      </c>
      <c r="B267" s="74" t="s">
        <v>481</v>
      </c>
      <c r="C267" s="75" t="n">
        <v>10</v>
      </c>
    </row>
    <row r="268" s="70" customFormat="true" ht="22.9" hidden="false" customHeight="true" outlineLevel="0" collapsed="false">
      <c r="A268" s="73" t="s">
        <v>482</v>
      </c>
      <c r="B268" s="74" t="s">
        <v>483</v>
      </c>
      <c r="C268" s="75" t="n">
        <v>36070.46</v>
      </c>
    </row>
    <row r="269" s="70" customFormat="true" ht="22.9" hidden="false" customHeight="true" outlineLevel="0" collapsed="false">
      <c r="A269" s="73" t="s">
        <v>484</v>
      </c>
      <c r="B269" s="74" t="s">
        <v>485</v>
      </c>
      <c r="C269" s="75" t="n">
        <v>6751.1</v>
      </c>
    </row>
    <row r="270" s="70" customFormat="true" ht="22.9" hidden="false" customHeight="true" outlineLevel="0" collapsed="false">
      <c r="A270" s="73" t="s">
        <v>486</v>
      </c>
      <c r="B270" s="74" t="s">
        <v>487</v>
      </c>
      <c r="C270" s="75" t="n">
        <v>730.89</v>
      </c>
    </row>
    <row r="271" s="70" customFormat="true" ht="22.9" hidden="false" customHeight="true" outlineLevel="0" collapsed="false">
      <c r="A271" s="73" t="s">
        <v>488</v>
      </c>
      <c r="B271" s="74" t="s">
        <v>489</v>
      </c>
      <c r="C271" s="75" t="n">
        <v>151.19</v>
      </c>
    </row>
    <row r="272" s="70" customFormat="true" ht="22.9" hidden="false" customHeight="true" outlineLevel="0" collapsed="false">
      <c r="A272" s="73" t="s">
        <v>490</v>
      </c>
      <c r="B272" s="74" t="s">
        <v>491</v>
      </c>
      <c r="C272" s="75" t="n">
        <v>233.72</v>
      </c>
    </row>
    <row r="273" s="70" customFormat="true" ht="22.9" hidden="false" customHeight="true" outlineLevel="0" collapsed="false">
      <c r="A273" s="73" t="s">
        <v>490</v>
      </c>
      <c r="B273" s="74" t="s">
        <v>491</v>
      </c>
      <c r="C273" s="75" t="n">
        <v>312.77</v>
      </c>
    </row>
    <row r="274" s="70" customFormat="true" ht="22.9" hidden="false" customHeight="true" outlineLevel="0" collapsed="false">
      <c r="A274" s="73" t="s">
        <v>490</v>
      </c>
      <c r="B274" s="74" t="s">
        <v>491</v>
      </c>
      <c r="C274" s="75" t="n">
        <v>269.9</v>
      </c>
    </row>
    <row r="275" s="70" customFormat="true" ht="22.9" hidden="false" customHeight="true" outlineLevel="0" collapsed="false">
      <c r="A275" s="73" t="s">
        <v>490</v>
      </c>
      <c r="B275" s="74" t="s">
        <v>491</v>
      </c>
      <c r="C275" s="75" t="n">
        <v>67.56</v>
      </c>
    </row>
    <row r="276" s="70" customFormat="true" ht="22.9" hidden="false" customHeight="true" outlineLevel="0" collapsed="false">
      <c r="A276" s="73" t="s">
        <v>490</v>
      </c>
      <c r="B276" s="74" t="s">
        <v>491</v>
      </c>
      <c r="C276" s="75" t="n">
        <v>4985.07</v>
      </c>
    </row>
    <row r="277" s="70" customFormat="true" ht="22.9" hidden="false" customHeight="true" outlineLevel="0" collapsed="false">
      <c r="A277" s="73" t="s">
        <v>492</v>
      </c>
      <c r="B277" s="74" t="s">
        <v>493</v>
      </c>
      <c r="C277" s="75" t="n">
        <v>24420</v>
      </c>
    </row>
    <row r="278" s="70" customFormat="true" ht="22.9" hidden="false" customHeight="true" outlineLevel="0" collapsed="false">
      <c r="A278" s="73" t="s">
        <v>494</v>
      </c>
      <c r="B278" s="74" t="s">
        <v>495</v>
      </c>
      <c r="C278" s="75" t="n">
        <v>22000</v>
      </c>
    </row>
    <row r="279" s="70" customFormat="true" ht="22.9" hidden="false" customHeight="true" outlineLevel="0" collapsed="false">
      <c r="A279" s="73" t="s">
        <v>496</v>
      </c>
      <c r="B279" s="74" t="s">
        <v>497</v>
      </c>
      <c r="C279" s="75" t="n">
        <v>20</v>
      </c>
    </row>
    <row r="280" s="70" customFormat="true" ht="22.9" hidden="false" customHeight="true" outlineLevel="0" collapsed="false">
      <c r="A280" s="73" t="s">
        <v>496</v>
      </c>
      <c r="B280" s="74" t="s">
        <v>497</v>
      </c>
      <c r="C280" s="75" t="n">
        <v>2400</v>
      </c>
    </row>
    <row r="281" s="70" customFormat="true" ht="22.9" hidden="false" customHeight="true" outlineLevel="0" collapsed="false">
      <c r="A281" s="73" t="s">
        <v>498</v>
      </c>
      <c r="B281" s="74" t="s">
        <v>499</v>
      </c>
      <c r="C281" s="75" t="n">
        <v>4770.51</v>
      </c>
    </row>
    <row r="282" s="70" customFormat="true" ht="22.9" hidden="false" customHeight="true" outlineLevel="0" collapsed="false">
      <c r="A282" s="73" t="s">
        <v>500</v>
      </c>
      <c r="B282" s="74" t="s">
        <v>501</v>
      </c>
      <c r="C282" s="75" t="n">
        <v>985.18</v>
      </c>
    </row>
    <row r="283" s="70" customFormat="true" ht="22.9" hidden="false" customHeight="true" outlineLevel="0" collapsed="false">
      <c r="A283" s="73" t="s">
        <v>500</v>
      </c>
      <c r="B283" s="74" t="s">
        <v>501</v>
      </c>
      <c r="C283" s="75" t="n">
        <v>312.1</v>
      </c>
    </row>
    <row r="284" s="70" customFormat="true" ht="22.9" hidden="false" customHeight="true" outlineLevel="0" collapsed="false">
      <c r="A284" s="73" t="s">
        <v>500</v>
      </c>
      <c r="B284" s="74" t="s">
        <v>501</v>
      </c>
      <c r="C284" s="75" t="n">
        <v>3473.23</v>
      </c>
    </row>
    <row r="285" s="70" customFormat="true" ht="22.9" hidden="false" customHeight="true" outlineLevel="0" collapsed="false">
      <c r="A285" s="73" t="s">
        <v>502</v>
      </c>
      <c r="B285" s="74" t="s">
        <v>503</v>
      </c>
      <c r="C285" s="75" t="n">
        <v>128.85</v>
      </c>
    </row>
    <row r="286" s="70" customFormat="true" ht="22.9" hidden="false" customHeight="true" outlineLevel="0" collapsed="false">
      <c r="A286" s="73" t="s">
        <v>504</v>
      </c>
      <c r="B286" s="74" t="s">
        <v>505</v>
      </c>
      <c r="C286" s="75" t="n">
        <v>128.85</v>
      </c>
    </row>
    <row r="287" s="70" customFormat="true" ht="22.9" hidden="false" customHeight="true" outlineLevel="0" collapsed="false">
      <c r="A287" s="73" t="s">
        <v>506</v>
      </c>
      <c r="B287" s="74" t="s">
        <v>507</v>
      </c>
      <c r="C287" s="75" t="n">
        <v>5346.13</v>
      </c>
    </row>
    <row r="288" s="70" customFormat="true" ht="22.9" hidden="false" customHeight="true" outlineLevel="0" collapsed="false">
      <c r="A288" s="73" t="s">
        <v>508</v>
      </c>
      <c r="B288" s="74" t="s">
        <v>509</v>
      </c>
      <c r="C288" s="75" t="n">
        <v>3727.93</v>
      </c>
    </row>
    <row r="289" s="70" customFormat="true" ht="22.9" hidden="false" customHeight="true" outlineLevel="0" collapsed="false">
      <c r="A289" s="73" t="s">
        <v>510</v>
      </c>
      <c r="B289" s="74" t="s">
        <v>300</v>
      </c>
      <c r="C289" s="75" t="n">
        <v>31.68</v>
      </c>
    </row>
    <row r="290" s="70" customFormat="true" ht="22.9" hidden="false" customHeight="true" outlineLevel="0" collapsed="false">
      <c r="A290" s="73" t="s">
        <v>511</v>
      </c>
      <c r="B290" s="74" t="s">
        <v>512</v>
      </c>
      <c r="C290" s="75" t="n">
        <v>126.72</v>
      </c>
    </row>
    <row r="291" s="70" customFormat="true" ht="22.9" hidden="false" customHeight="true" outlineLevel="0" collapsed="false">
      <c r="A291" s="73" t="s">
        <v>513</v>
      </c>
      <c r="B291" s="74" t="s">
        <v>514</v>
      </c>
      <c r="C291" s="75" t="n">
        <v>3150</v>
      </c>
    </row>
    <row r="292" s="70" customFormat="true" ht="22.9" hidden="false" customHeight="true" outlineLevel="0" collapsed="false">
      <c r="A292" s="73" t="s">
        <v>515</v>
      </c>
      <c r="B292" s="74" t="s">
        <v>516</v>
      </c>
      <c r="C292" s="75" t="n">
        <v>415.21</v>
      </c>
    </row>
    <row r="293" s="70" customFormat="true" ht="22.9" hidden="false" customHeight="true" outlineLevel="0" collapsed="false">
      <c r="A293" s="73" t="s">
        <v>515</v>
      </c>
      <c r="B293" s="74" t="s">
        <v>516</v>
      </c>
      <c r="C293" s="75" t="n">
        <v>4.32</v>
      </c>
    </row>
    <row r="294" s="70" customFormat="true" ht="22.9" hidden="false" customHeight="true" outlineLevel="0" collapsed="false">
      <c r="A294" s="73" t="s">
        <v>517</v>
      </c>
      <c r="B294" s="74" t="s">
        <v>518</v>
      </c>
      <c r="C294" s="75" t="n">
        <v>207.9</v>
      </c>
    </row>
    <row r="295" s="70" customFormat="true" ht="22.9" hidden="false" customHeight="true" outlineLevel="0" collapsed="false">
      <c r="A295" s="73" t="s">
        <v>519</v>
      </c>
      <c r="B295" s="74" t="s">
        <v>520</v>
      </c>
      <c r="C295" s="75" t="n">
        <v>187.9</v>
      </c>
    </row>
    <row r="296" s="70" customFormat="true" ht="22.9" hidden="false" customHeight="true" outlineLevel="0" collapsed="false">
      <c r="A296" s="73" t="s">
        <v>521</v>
      </c>
      <c r="B296" s="74" t="s">
        <v>522</v>
      </c>
      <c r="C296" s="75" t="n">
        <v>20</v>
      </c>
    </row>
    <row r="297" s="70" customFormat="true" ht="22.9" hidden="false" customHeight="true" outlineLevel="0" collapsed="false">
      <c r="A297" s="73" t="s">
        <v>523</v>
      </c>
      <c r="B297" s="74" t="s">
        <v>524</v>
      </c>
      <c r="C297" s="75" t="n">
        <v>848.79</v>
      </c>
    </row>
    <row r="298" s="70" customFormat="true" ht="22.9" hidden="false" customHeight="true" outlineLevel="0" collapsed="false">
      <c r="A298" s="73" t="s">
        <v>525</v>
      </c>
      <c r="B298" s="74" t="s">
        <v>526</v>
      </c>
      <c r="C298" s="75" t="n">
        <v>50</v>
      </c>
    </row>
    <row r="299" s="70" customFormat="true" ht="22.9" hidden="false" customHeight="true" outlineLevel="0" collapsed="false">
      <c r="A299" s="73" t="s">
        <v>525</v>
      </c>
      <c r="B299" s="74" t="s">
        <v>526</v>
      </c>
      <c r="C299" s="75" t="n">
        <v>257.82</v>
      </c>
    </row>
    <row r="300" s="70" customFormat="true" ht="22.9" hidden="false" customHeight="true" outlineLevel="0" collapsed="false">
      <c r="A300" s="73" t="s">
        <v>525</v>
      </c>
      <c r="B300" s="74" t="s">
        <v>526</v>
      </c>
      <c r="C300" s="75" t="n">
        <v>352.2</v>
      </c>
    </row>
    <row r="301" s="70" customFormat="true" ht="22.9" hidden="false" customHeight="true" outlineLevel="0" collapsed="false">
      <c r="A301" s="73" t="s">
        <v>525</v>
      </c>
      <c r="B301" s="74" t="s">
        <v>526</v>
      </c>
      <c r="C301" s="75" t="n">
        <v>188.77</v>
      </c>
    </row>
    <row r="302" s="70" customFormat="true" ht="22.9" hidden="false" customHeight="true" outlineLevel="0" collapsed="false">
      <c r="A302" s="73" t="s">
        <v>527</v>
      </c>
      <c r="B302" s="74" t="s">
        <v>528</v>
      </c>
      <c r="C302" s="75" t="n">
        <v>561.51</v>
      </c>
    </row>
    <row r="303" s="70" customFormat="true" ht="22.9" hidden="false" customHeight="true" outlineLevel="0" collapsed="false">
      <c r="A303" s="73" t="s">
        <v>529</v>
      </c>
      <c r="B303" s="74" t="s">
        <v>530</v>
      </c>
      <c r="C303" s="75" t="n">
        <v>514.16</v>
      </c>
    </row>
    <row r="304" s="70" customFormat="true" ht="22.9" hidden="false" customHeight="true" outlineLevel="0" collapsed="false">
      <c r="A304" s="73" t="s">
        <v>531</v>
      </c>
      <c r="B304" s="74" t="s">
        <v>532</v>
      </c>
      <c r="C304" s="75" t="n">
        <v>4.48</v>
      </c>
    </row>
    <row r="305" s="70" customFormat="true" ht="22.9" hidden="false" customHeight="true" outlineLevel="0" collapsed="false">
      <c r="A305" s="73" t="s">
        <v>531</v>
      </c>
      <c r="B305" s="74" t="s">
        <v>532</v>
      </c>
      <c r="C305" s="75" t="n">
        <v>3.52</v>
      </c>
    </row>
    <row r="306" s="70" customFormat="true" ht="22.9" hidden="false" customHeight="true" outlineLevel="0" collapsed="false">
      <c r="A306" s="73" t="s">
        <v>531</v>
      </c>
      <c r="B306" s="74" t="s">
        <v>532</v>
      </c>
      <c r="C306" s="75" t="n">
        <v>39.35</v>
      </c>
    </row>
    <row r="307" s="70" customFormat="true" ht="22.9" hidden="false" customHeight="true" outlineLevel="0" collapsed="false">
      <c r="A307" s="73" t="s">
        <v>533</v>
      </c>
      <c r="B307" s="74" t="s">
        <v>534</v>
      </c>
      <c r="C307" s="75" t="n">
        <v>899.87</v>
      </c>
    </row>
    <row r="308" s="70" customFormat="true" ht="22.9" hidden="false" customHeight="true" outlineLevel="0" collapsed="false">
      <c r="A308" s="73" t="s">
        <v>535</v>
      </c>
      <c r="B308" s="74" t="s">
        <v>536</v>
      </c>
      <c r="C308" s="75" t="n">
        <v>899.87</v>
      </c>
    </row>
    <row r="309" s="70" customFormat="true" ht="22.9" hidden="false" customHeight="true" outlineLevel="0" collapsed="false">
      <c r="A309" s="73" t="s">
        <v>537</v>
      </c>
      <c r="B309" s="74" t="s">
        <v>538</v>
      </c>
      <c r="C309" s="75" t="n">
        <v>8.3</v>
      </c>
    </row>
    <row r="310" s="70" customFormat="true" ht="22.9" hidden="false" customHeight="true" outlineLevel="0" collapsed="false">
      <c r="A310" s="73" t="s">
        <v>539</v>
      </c>
      <c r="B310" s="74" t="s">
        <v>540</v>
      </c>
      <c r="C310" s="75" t="n">
        <v>854.29</v>
      </c>
    </row>
    <row r="311" s="70" customFormat="true" ht="22.9" hidden="false" customHeight="true" outlineLevel="0" collapsed="false">
      <c r="A311" s="73" t="s">
        <v>541</v>
      </c>
      <c r="B311" s="74" t="s">
        <v>542</v>
      </c>
      <c r="C311" s="75" t="n">
        <v>37.28</v>
      </c>
    </row>
    <row r="312" s="70" customFormat="true" ht="22.9" hidden="false" customHeight="true" outlineLevel="0" collapsed="false">
      <c r="A312" s="73" t="s">
        <v>543</v>
      </c>
      <c r="B312" s="74" t="s">
        <v>544</v>
      </c>
      <c r="C312" s="75" t="n">
        <v>15500</v>
      </c>
    </row>
    <row r="313" s="70" customFormat="true" ht="22.9" hidden="false" customHeight="true" outlineLevel="0" collapsed="false">
      <c r="A313" s="73" t="s">
        <v>545</v>
      </c>
      <c r="B313" s="74" t="s">
        <v>546</v>
      </c>
      <c r="C313" s="75" t="n">
        <v>15500</v>
      </c>
    </row>
    <row r="314" s="70" customFormat="true" ht="22.9" hidden="false" customHeight="true" outlineLevel="0" collapsed="false">
      <c r="A314" s="73" t="s">
        <v>547</v>
      </c>
      <c r="B314" s="74" t="s">
        <v>548</v>
      </c>
      <c r="C314" s="75" t="n">
        <v>15500</v>
      </c>
    </row>
    <row r="315" s="70" customFormat="true" ht="22.9" hidden="false" customHeight="true" outlineLevel="0" collapsed="false">
      <c r="A315" s="73" t="s">
        <v>549</v>
      </c>
      <c r="B315" s="74" t="s">
        <v>550</v>
      </c>
      <c r="C315" s="75" t="n">
        <v>416.1</v>
      </c>
    </row>
    <row r="316" s="70" customFormat="true" ht="22.9" hidden="false" customHeight="true" outlineLevel="0" collapsed="false">
      <c r="A316" s="73" t="s">
        <v>551</v>
      </c>
      <c r="B316" s="74" t="s">
        <v>552</v>
      </c>
      <c r="C316" s="75" t="n">
        <v>416.1</v>
      </c>
    </row>
    <row r="317" s="70" customFormat="true" ht="22.9" hidden="false" customHeight="true" outlineLevel="0" collapsed="false">
      <c r="A317" s="73" t="s">
        <v>553</v>
      </c>
      <c r="B317" s="74" t="s">
        <v>300</v>
      </c>
      <c r="C317" s="75" t="n">
        <v>237.1</v>
      </c>
    </row>
    <row r="318" s="70" customFormat="true" ht="22.9" hidden="false" customHeight="true" outlineLevel="0" collapsed="false">
      <c r="A318" s="73" t="s">
        <v>554</v>
      </c>
      <c r="B318" s="74" t="s">
        <v>555</v>
      </c>
      <c r="C318" s="75" t="n">
        <v>62</v>
      </c>
    </row>
    <row r="319" s="70" customFormat="true" ht="22.9" hidden="false" customHeight="true" outlineLevel="0" collapsed="false">
      <c r="A319" s="73" t="s">
        <v>556</v>
      </c>
      <c r="B319" s="74" t="s">
        <v>557</v>
      </c>
      <c r="C319" s="75" t="n">
        <v>65</v>
      </c>
    </row>
    <row r="320" s="70" customFormat="true" ht="22.9" hidden="false" customHeight="true" outlineLevel="0" collapsed="false">
      <c r="A320" s="73" t="s">
        <v>558</v>
      </c>
      <c r="B320" s="74" t="s">
        <v>559</v>
      </c>
      <c r="C320" s="75" t="n">
        <v>52</v>
      </c>
    </row>
    <row r="321" s="70" customFormat="true" ht="22.9" hidden="false" customHeight="true" outlineLevel="0" collapsed="false">
      <c r="A321" s="73" t="s">
        <v>560</v>
      </c>
      <c r="B321" s="74" t="s">
        <v>561</v>
      </c>
      <c r="C321" s="75" t="n">
        <v>1650.95</v>
      </c>
    </row>
    <row r="322" s="70" customFormat="true" ht="22.9" hidden="false" customHeight="true" outlineLevel="0" collapsed="false">
      <c r="A322" s="73" t="s">
        <v>562</v>
      </c>
      <c r="B322" s="74" t="s">
        <v>563</v>
      </c>
      <c r="C322" s="75" t="n">
        <v>1650.95</v>
      </c>
    </row>
    <row r="323" s="70" customFormat="true" ht="22.9" hidden="false" customHeight="true" outlineLevel="0" collapsed="false">
      <c r="A323" s="73" t="s">
        <v>564</v>
      </c>
      <c r="B323" s="74" t="s">
        <v>565</v>
      </c>
      <c r="C323" s="75" t="n">
        <v>232.5</v>
      </c>
    </row>
    <row r="324" s="70" customFormat="true" ht="22.9" hidden="false" customHeight="true" outlineLevel="0" collapsed="false">
      <c r="A324" s="73" t="s">
        <v>564</v>
      </c>
      <c r="B324" s="74" t="s">
        <v>565</v>
      </c>
      <c r="C324" s="75" t="n">
        <v>79.15</v>
      </c>
    </row>
    <row r="325" s="70" customFormat="true" ht="22.9" hidden="false" customHeight="true" outlineLevel="0" collapsed="false">
      <c r="A325" s="73" t="s">
        <v>564</v>
      </c>
      <c r="B325" s="74" t="s">
        <v>565</v>
      </c>
      <c r="C325" s="75" t="n">
        <v>29.88</v>
      </c>
    </row>
    <row r="326" s="70" customFormat="true" ht="22.9" hidden="false" customHeight="true" outlineLevel="0" collapsed="false">
      <c r="A326" s="73" t="s">
        <v>564</v>
      </c>
      <c r="B326" s="74" t="s">
        <v>565</v>
      </c>
      <c r="C326" s="75" t="n">
        <v>101.76</v>
      </c>
    </row>
    <row r="327" s="70" customFormat="true" ht="22.9" hidden="false" customHeight="true" outlineLevel="0" collapsed="false">
      <c r="A327" s="73" t="s">
        <v>564</v>
      </c>
      <c r="B327" s="74" t="s">
        <v>565</v>
      </c>
      <c r="C327" s="75" t="n">
        <v>50.21</v>
      </c>
    </row>
    <row r="328" s="70" customFormat="true" ht="22.9" hidden="false" customHeight="true" outlineLevel="0" collapsed="false">
      <c r="A328" s="73" t="s">
        <v>564</v>
      </c>
      <c r="B328" s="74" t="s">
        <v>565</v>
      </c>
      <c r="C328" s="75" t="n">
        <v>180.37</v>
      </c>
    </row>
    <row r="329" s="70" customFormat="true" ht="22.9" hidden="false" customHeight="true" outlineLevel="0" collapsed="false">
      <c r="A329" s="73" t="s">
        <v>564</v>
      </c>
      <c r="B329" s="74" t="s">
        <v>565</v>
      </c>
      <c r="C329" s="75" t="n">
        <v>60.29</v>
      </c>
    </row>
    <row r="330" s="70" customFormat="true" ht="22.9" hidden="false" customHeight="true" outlineLevel="0" collapsed="false">
      <c r="A330" s="73" t="s">
        <v>564</v>
      </c>
      <c r="B330" s="74" t="s">
        <v>565</v>
      </c>
      <c r="C330" s="75" t="n">
        <v>85.02</v>
      </c>
    </row>
    <row r="331" s="70" customFormat="true" ht="22.9" hidden="false" customHeight="true" outlineLevel="0" collapsed="false">
      <c r="A331" s="73" t="s">
        <v>564</v>
      </c>
      <c r="B331" s="74" t="s">
        <v>565</v>
      </c>
      <c r="C331" s="75" t="n">
        <v>82.58</v>
      </c>
    </row>
    <row r="332" s="70" customFormat="true" ht="22.9" hidden="false" customHeight="true" outlineLevel="0" collapsed="false">
      <c r="A332" s="73" t="s">
        <v>564</v>
      </c>
      <c r="B332" s="74" t="s">
        <v>565</v>
      </c>
      <c r="C332" s="75" t="n">
        <v>30.84</v>
      </c>
    </row>
    <row r="333" s="70" customFormat="true" ht="22.9" hidden="false" customHeight="true" outlineLevel="0" collapsed="false">
      <c r="A333" s="73" t="s">
        <v>564</v>
      </c>
      <c r="B333" s="74" t="s">
        <v>565</v>
      </c>
      <c r="C333" s="75" t="n">
        <v>26.43</v>
      </c>
    </row>
    <row r="334" s="70" customFormat="true" ht="22.9" hidden="false" customHeight="true" outlineLevel="0" collapsed="false">
      <c r="A334" s="73" t="s">
        <v>564</v>
      </c>
      <c r="B334" s="74" t="s">
        <v>565</v>
      </c>
      <c r="C334" s="75" t="n">
        <v>56.1</v>
      </c>
    </row>
    <row r="335" s="70" customFormat="true" ht="22.9" hidden="false" customHeight="true" outlineLevel="0" collapsed="false">
      <c r="A335" s="73" t="s">
        <v>564</v>
      </c>
      <c r="B335" s="74" t="s">
        <v>565</v>
      </c>
      <c r="C335" s="75" t="n">
        <v>19.31</v>
      </c>
    </row>
    <row r="336" s="70" customFormat="true" ht="22.9" hidden="false" customHeight="true" outlineLevel="0" collapsed="false">
      <c r="A336" s="73" t="s">
        <v>564</v>
      </c>
      <c r="B336" s="74" t="s">
        <v>565</v>
      </c>
      <c r="C336" s="75" t="n">
        <v>19.85</v>
      </c>
    </row>
    <row r="337" s="70" customFormat="true" ht="22.9" hidden="false" customHeight="true" outlineLevel="0" collapsed="false">
      <c r="A337" s="73" t="s">
        <v>564</v>
      </c>
      <c r="B337" s="74" t="s">
        <v>565</v>
      </c>
      <c r="C337" s="75" t="n">
        <v>14.94</v>
      </c>
    </row>
    <row r="338" s="70" customFormat="true" ht="22.9" hidden="false" customHeight="true" outlineLevel="0" collapsed="false">
      <c r="A338" s="73" t="s">
        <v>564</v>
      </c>
      <c r="B338" s="74" t="s">
        <v>565</v>
      </c>
      <c r="C338" s="75" t="n">
        <v>9.23</v>
      </c>
    </row>
    <row r="339" s="70" customFormat="true" ht="22.9" hidden="false" customHeight="true" outlineLevel="0" collapsed="false">
      <c r="A339" s="73" t="s">
        <v>564</v>
      </c>
      <c r="B339" s="74" t="s">
        <v>565</v>
      </c>
      <c r="C339" s="75" t="n">
        <v>7.6</v>
      </c>
    </row>
    <row r="340" s="70" customFormat="true" ht="22.9" hidden="false" customHeight="true" outlineLevel="0" collapsed="false">
      <c r="A340" s="73" t="s">
        <v>564</v>
      </c>
      <c r="B340" s="74" t="s">
        <v>565</v>
      </c>
      <c r="C340" s="75" t="n">
        <v>14.86</v>
      </c>
    </row>
    <row r="341" s="70" customFormat="true" ht="22.9" hidden="false" customHeight="true" outlineLevel="0" collapsed="false">
      <c r="A341" s="73" t="s">
        <v>564</v>
      </c>
      <c r="B341" s="74" t="s">
        <v>565</v>
      </c>
      <c r="C341" s="75" t="n">
        <v>73.93</v>
      </c>
    </row>
    <row r="342" s="70" customFormat="true" ht="22.9" hidden="false" customHeight="true" outlineLevel="0" collapsed="false">
      <c r="A342" s="73" t="s">
        <v>564</v>
      </c>
      <c r="B342" s="74" t="s">
        <v>565</v>
      </c>
      <c r="C342" s="75" t="n">
        <v>8.16</v>
      </c>
    </row>
    <row r="343" s="70" customFormat="true" ht="22.9" hidden="false" customHeight="true" outlineLevel="0" collapsed="false">
      <c r="A343" s="73" t="s">
        <v>564</v>
      </c>
      <c r="B343" s="74" t="s">
        <v>565</v>
      </c>
      <c r="C343" s="75" t="n">
        <v>61.6</v>
      </c>
    </row>
    <row r="344" s="70" customFormat="true" ht="22.9" hidden="false" customHeight="true" outlineLevel="0" collapsed="false">
      <c r="A344" s="73" t="s">
        <v>564</v>
      </c>
      <c r="B344" s="74" t="s">
        <v>565</v>
      </c>
      <c r="C344" s="75" t="n">
        <v>52.73</v>
      </c>
    </row>
    <row r="345" s="70" customFormat="true" ht="22.9" hidden="false" customHeight="true" outlineLevel="0" collapsed="false">
      <c r="A345" s="73" t="s">
        <v>564</v>
      </c>
      <c r="B345" s="74" t="s">
        <v>565</v>
      </c>
      <c r="C345" s="75" t="n">
        <v>93.65</v>
      </c>
    </row>
    <row r="346" s="70" customFormat="true" ht="22.9" hidden="false" customHeight="true" outlineLevel="0" collapsed="false">
      <c r="A346" s="73" t="s">
        <v>564</v>
      </c>
      <c r="B346" s="74" t="s">
        <v>565</v>
      </c>
      <c r="C346" s="75" t="n">
        <v>21.15</v>
      </c>
    </row>
    <row r="347" s="70" customFormat="true" ht="22.9" hidden="false" customHeight="true" outlineLevel="0" collapsed="false">
      <c r="A347" s="73" t="s">
        <v>564</v>
      </c>
      <c r="B347" s="74" t="s">
        <v>565</v>
      </c>
      <c r="C347" s="75" t="n">
        <v>29.65</v>
      </c>
    </row>
    <row r="348" s="70" customFormat="true" ht="22.9" hidden="false" customHeight="true" outlineLevel="0" collapsed="false">
      <c r="A348" s="73" t="s">
        <v>564</v>
      </c>
      <c r="B348" s="74" t="s">
        <v>565</v>
      </c>
      <c r="C348" s="75" t="n">
        <v>13.2</v>
      </c>
    </row>
    <row r="349" s="70" customFormat="true" ht="22.9" hidden="false" customHeight="true" outlineLevel="0" collapsed="false">
      <c r="A349" s="73" t="s">
        <v>564</v>
      </c>
      <c r="B349" s="74" t="s">
        <v>565</v>
      </c>
      <c r="C349" s="75" t="n">
        <v>19.7</v>
      </c>
    </row>
    <row r="350" s="70" customFormat="true" ht="22.9" hidden="false" customHeight="true" outlineLevel="0" collapsed="false">
      <c r="A350" s="73" t="s">
        <v>564</v>
      </c>
      <c r="B350" s="74" t="s">
        <v>565</v>
      </c>
      <c r="C350" s="75" t="n">
        <v>47</v>
      </c>
    </row>
    <row r="351" s="70" customFormat="true" ht="22.9" hidden="false" customHeight="true" outlineLevel="0" collapsed="false">
      <c r="A351" s="73" t="s">
        <v>564</v>
      </c>
      <c r="B351" s="74" t="s">
        <v>565</v>
      </c>
      <c r="C351" s="75" t="n">
        <v>129.26</v>
      </c>
    </row>
    <row r="352" s="70" customFormat="true" ht="22.9" hidden="false" customHeight="true" outlineLevel="0" collapsed="false">
      <c r="A352" s="73" t="s">
        <v>566</v>
      </c>
      <c r="B352" s="74" t="s">
        <v>567</v>
      </c>
      <c r="C352" s="75" t="n">
        <v>798.48</v>
      </c>
    </row>
    <row r="353" s="70" customFormat="true" ht="22.9" hidden="false" customHeight="true" outlineLevel="0" collapsed="false">
      <c r="A353" s="73" t="s">
        <v>568</v>
      </c>
      <c r="B353" s="74" t="s">
        <v>569</v>
      </c>
      <c r="C353" s="75" t="n">
        <v>203.92</v>
      </c>
    </row>
    <row r="354" s="70" customFormat="true" ht="22.9" hidden="false" customHeight="true" outlineLevel="0" collapsed="false">
      <c r="A354" s="73" t="s">
        <v>570</v>
      </c>
      <c r="B354" s="74" t="s">
        <v>300</v>
      </c>
      <c r="C354" s="75" t="n">
        <v>25.92</v>
      </c>
    </row>
    <row r="355" s="70" customFormat="true" ht="22.9" hidden="false" customHeight="true" outlineLevel="0" collapsed="false">
      <c r="A355" s="73" t="s">
        <v>571</v>
      </c>
      <c r="B355" s="74" t="s">
        <v>572</v>
      </c>
      <c r="C355" s="75" t="n">
        <v>8</v>
      </c>
    </row>
    <row r="356" s="70" customFormat="true" ht="22.9" hidden="false" customHeight="true" outlineLevel="0" collapsed="false">
      <c r="A356" s="73" t="s">
        <v>573</v>
      </c>
      <c r="B356" s="74" t="s">
        <v>574</v>
      </c>
      <c r="C356" s="75" t="n">
        <v>100</v>
      </c>
    </row>
    <row r="357" s="70" customFormat="true" ht="22.9" hidden="false" customHeight="true" outlineLevel="0" collapsed="false">
      <c r="A357" s="73" t="s">
        <v>575</v>
      </c>
      <c r="B357" s="74" t="s">
        <v>576</v>
      </c>
      <c r="C357" s="75" t="n">
        <v>70</v>
      </c>
    </row>
    <row r="358" s="70" customFormat="true" ht="22.9" hidden="false" customHeight="true" outlineLevel="0" collapsed="false">
      <c r="A358" s="73" t="s">
        <v>577</v>
      </c>
      <c r="B358" s="74" t="s">
        <v>578</v>
      </c>
      <c r="C358" s="75" t="n">
        <v>594.56</v>
      </c>
    </row>
    <row r="359" s="70" customFormat="true" ht="22.9" hidden="false" customHeight="true" outlineLevel="0" collapsed="false">
      <c r="A359" s="73" t="s">
        <v>579</v>
      </c>
      <c r="B359" s="74" t="s">
        <v>429</v>
      </c>
      <c r="C359" s="75" t="n">
        <v>376</v>
      </c>
    </row>
    <row r="360" s="70" customFormat="true" ht="22.9" hidden="false" customHeight="true" outlineLevel="0" collapsed="false">
      <c r="A360" s="73" t="s">
        <v>580</v>
      </c>
      <c r="B360" s="74" t="s">
        <v>581</v>
      </c>
      <c r="C360" s="75" t="n">
        <v>178.56</v>
      </c>
    </row>
    <row r="361" s="70" customFormat="true" ht="22.9" hidden="false" customHeight="true" outlineLevel="0" collapsed="false">
      <c r="A361" s="73" t="s">
        <v>582</v>
      </c>
      <c r="B361" s="74" t="s">
        <v>583</v>
      </c>
      <c r="C361" s="75" t="n">
        <v>10</v>
      </c>
    </row>
    <row r="362" s="70" customFormat="true" ht="22.9" hidden="false" customHeight="true" outlineLevel="0" collapsed="false">
      <c r="A362" s="73" t="s">
        <v>582</v>
      </c>
      <c r="B362" s="74" t="s">
        <v>583</v>
      </c>
      <c r="C362" s="75" t="n">
        <v>30</v>
      </c>
    </row>
    <row r="363" s="70" customFormat="true" ht="22.9" hidden="false" customHeight="true" outlineLevel="0" collapsed="false">
      <c r="A363" s="73" t="s">
        <v>584</v>
      </c>
      <c r="B363" s="74" t="s">
        <v>585</v>
      </c>
      <c r="C363" s="75" t="n">
        <v>5000</v>
      </c>
    </row>
    <row r="364" s="70" customFormat="true" ht="22.9" hidden="false" customHeight="true" outlineLevel="0" collapsed="false">
      <c r="A364" s="73" t="s">
        <v>586</v>
      </c>
      <c r="B364" s="74" t="s">
        <v>587</v>
      </c>
      <c r="C364" s="75" t="n">
        <v>5000</v>
      </c>
    </row>
    <row r="365" s="70" customFormat="true" ht="22.9" hidden="false" customHeight="true" outlineLevel="0" collapsed="false">
      <c r="A365" s="73" t="s">
        <v>588</v>
      </c>
      <c r="B365" s="74" t="s">
        <v>589</v>
      </c>
      <c r="C365" s="75" t="n">
        <v>5000</v>
      </c>
    </row>
    <row r="366" s="70" customFormat="true" ht="22.9" hidden="false" customHeight="true" outlineLevel="0" collapsed="false">
      <c r="A366" s="73" t="s">
        <v>590</v>
      </c>
      <c r="B366" s="74" t="s">
        <v>591</v>
      </c>
      <c r="C366" s="75" t="n">
        <v>6531.74</v>
      </c>
    </row>
    <row r="367" s="70" customFormat="true" ht="22.9" hidden="false" customHeight="true" outlineLevel="0" collapsed="false">
      <c r="A367" s="73" t="s">
        <v>592</v>
      </c>
      <c r="B367" s="74" t="s">
        <v>593</v>
      </c>
      <c r="C367" s="75" t="n">
        <v>6426.12</v>
      </c>
    </row>
    <row r="368" s="70" customFormat="true" ht="22.9" hidden="false" customHeight="true" outlineLevel="0" collapsed="false">
      <c r="A368" s="73" t="s">
        <v>594</v>
      </c>
      <c r="B368" s="74" t="s">
        <v>595</v>
      </c>
      <c r="C368" s="75" t="n">
        <v>6426.12</v>
      </c>
    </row>
    <row r="369" s="70" customFormat="true" ht="22.9" hidden="false" customHeight="true" outlineLevel="0" collapsed="false">
      <c r="A369" s="73" t="s">
        <v>596</v>
      </c>
      <c r="B369" s="74" t="s">
        <v>597</v>
      </c>
      <c r="C369" s="75" t="n">
        <v>105.62</v>
      </c>
    </row>
    <row r="370" s="70" customFormat="true" ht="22.9" hidden="false" customHeight="true" outlineLevel="0" collapsed="false">
      <c r="A370" s="73" t="s">
        <v>598</v>
      </c>
      <c r="B370" s="74" t="s">
        <v>599</v>
      </c>
      <c r="C370" s="75" t="n">
        <v>75.62</v>
      </c>
    </row>
    <row r="371" s="70" customFormat="true" ht="22.9" hidden="false" customHeight="true" outlineLevel="0" collapsed="false">
      <c r="A371" s="73" t="s">
        <v>598</v>
      </c>
      <c r="B371" s="74" t="s">
        <v>599</v>
      </c>
      <c r="C371" s="75" t="n">
        <v>30</v>
      </c>
    </row>
    <row r="372" s="70" customFormat="true" ht="22.9" hidden="false" customHeight="true" outlineLevel="0" collapsed="false">
      <c r="A372" s="73" t="s">
        <v>600</v>
      </c>
      <c r="B372" s="74" t="s">
        <v>601</v>
      </c>
      <c r="C372" s="75" t="n">
        <v>9715</v>
      </c>
    </row>
    <row r="373" s="70" customFormat="true" ht="22.9" hidden="false" customHeight="true" outlineLevel="0" collapsed="false">
      <c r="A373" s="73" t="s">
        <v>602</v>
      </c>
      <c r="B373" s="74" t="s">
        <v>603</v>
      </c>
      <c r="C373" s="75" t="n">
        <v>9715</v>
      </c>
    </row>
    <row r="374" s="70" customFormat="true" ht="22.9" hidden="false" customHeight="true" outlineLevel="0" collapsed="false">
      <c r="A374" s="73" t="s">
        <v>604</v>
      </c>
      <c r="B374" s="74" t="s">
        <v>605</v>
      </c>
      <c r="C374" s="75" t="n">
        <v>97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2.12"/>
    <col collapsed="false" customWidth="true" hidden="false" outlineLevel="0" max="2" min="2" style="76" width="27.99"/>
    <col collapsed="false" customWidth="true" hidden="false" outlineLevel="0" max="3" min="3" style="76" width="10.99"/>
    <col collapsed="false" customWidth="true" hidden="false" outlineLevel="0" max="18" min="4" style="76" width="9.5"/>
    <col collapsed="false" customWidth="false" hidden="false" outlineLevel="0" max="257" min="19" style="76" width="6.87"/>
  </cols>
  <sheetData>
    <row r="1" customFormat="false" ht="25.5" hidden="false" customHeight="true" outlineLevel="0" collapsed="false">
      <c r="A1" s="77" t="s">
        <v>6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8"/>
    </row>
    <row r="2" customFormat="false" ht="25.5" hidden="false" customHeight="true" outlineLevel="0" collapsed="false">
      <c r="A2" s="79"/>
      <c r="B2" s="80"/>
      <c r="C2" s="80"/>
      <c r="D2" s="80"/>
      <c r="E2" s="81"/>
      <c r="F2" s="81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 t="s">
        <v>72</v>
      </c>
      <c r="S2" s="84"/>
    </row>
    <row r="3" customFormat="false" ht="19.5" hidden="false" customHeight="true" outlineLevel="0" collapsed="false">
      <c r="A3" s="85" t="s">
        <v>607</v>
      </c>
      <c r="B3" s="86" t="s">
        <v>608</v>
      </c>
      <c r="C3" s="87" t="s">
        <v>609</v>
      </c>
      <c r="D3" s="87" t="s">
        <v>610</v>
      </c>
      <c r="E3" s="88" t="s">
        <v>611</v>
      </c>
      <c r="F3" s="89" t="s">
        <v>612</v>
      </c>
      <c r="G3" s="89" t="s">
        <v>613</v>
      </c>
      <c r="H3" s="89" t="s">
        <v>614</v>
      </c>
      <c r="I3" s="89" t="s">
        <v>615</v>
      </c>
      <c r="J3" s="89" t="s">
        <v>616</v>
      </c>
      <c r="K3" s="89" t="s">
        <v>617</v>
      </c>
      <c r="L3" s="89" t="s">
        <v>618</v>
      </c>
      <c r="M3" s="89" t="s">
        <v>619</v>
      </c>
      <c r="N3" s="89" t="s">
        <v>620</v>
      </c>
      <c r="O3" s="89" t="s">
        <v>110</v>
      </c>
      <c r="P3" s="89" t="s">
        <v>621</v>
      </c>
      <c r="Q3" s="89" t="s">
        <v>622</v>
      </c>
      <c r="R3" s="89" t="s">
        <v>591</v>
      </c>
      <c r="S3" s="84"/>
    </row>
    <row r="4" customFormat="false" ht="15" hidden="false" customHeight="true" outlineLevel="0" collapsed="false">
      <c r="A4" s="85"/>
      <c r="B4" s="85"/>
      <c r="C4" s="87"/>
      <c r="D4" s="87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4"/>
    </row>
    <row r="5" customFormat="false" ht="15" hidden="false" customHeight="true" outlineLevel="0" collapsed="false">
      <c r="A5" s="85"/>
      <c r="B5" s="85"/>
      <c r="C5" s="87"/>
      <c r="D5" s="87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4"/>
    </row>
    <row r="6" s="76" customFormat="true" ht="24.95" hidden="false" customHeight="true" outlineLevel="0" collapsed="false">
      <c r="A6" s="90"/>
      <c r="B6" s="91" t="s">
        <v>623</v>
      </c>
      <c r="C6" s="92" t="n">
        <v>178729.94</v>
      </c>
      <c r="D6" s="93" t="n">
        <v>22630.43</v>
      </c>
      <c r="E6" s="94" t="n">
        <v>25741.11</v>
      </c>
      <c r="F6" s="94" t="n">
        <v>35750</v>
      </c>
      <c r="G6" s="94" t="n">
        <v>0</v>
      </c>
      <c r="H6" s="94" t="n">
        <v>16209.38</v>
      </c>
      <c r="I6" s="94" t="n">
        <v>0</v>
      </c>
      <c r="J6" s="94" t="n">
        <v>42500</v>
      </c>
      <c r="K6" s="94" t="n">
        <v>0</v>
      </c>
      <c r="L6" s="94" t="n">
        <v>26184.02</v>
      </c>
      <c r="M6" s="94" t="n">
        <v>0</v>
      </c>
      <c r="N6" s="94" t="n">
        <v>9715</v>
      </c>
      <c r="O6" s="94" t="n">
        <v>0</v>
      </c>
      <c r="P6" s="94" t="n">
        <v>0</v>
      </c>
      <c r="Q6" s="94" t="n">
        <v>0</v>
      </c>
      <c r="R6" s="95" t="n">
        <v>0</v>
      </c>
      <c r="S6" s="84"/>
    </row>
    <row r="7" customFormat="false" ht="24.95" hidden="false" customHeight="true" outlineLevel="0" collapsed="false">
      <c r="A7" s="90" t="s">
        <v>229</v>
      </c>
      <c r="B7" s="91" t="s">
        <v>230</v>
      </c>
      <c r="C7" s="92" t="n">
        <v>17924.77</v>
      </c>
      <c r="D7" s="93" t="n">
        <v>8581.1</v>
      </c>
      <c r="E7" s="94" t="n">
        <v>9157.56</v>
      </c>
      <c r="F7" s="94" t="n">
        <v>0</v>
      </c>
      <c r="G7" s="94" t="n">
        <v>0</v>
      </c>
      <c r="H7" s="94" t="n">
        <v>164.51</v>
      </c>
      <c r="I7" s="94" t="n">
        <v>0</v>
      </c>
      <c r="J7" s="94" t="n">
        <v>0</v>
      </c>
      <c r="K7" s="94" t="n">
        <v>0</v>
      </c>
      <c r="L7" s="94" t="n">
        <v>21.6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5" t="n">
        <v>0</v>
      </c>
      <c r="S7" s="84"/>
    </row>
    <row r="8" customFormat="false" ht="24.95" hidden="false" customHeight="true" outlineLevel="0" collapsed="false">
      <c r="A8" s="90" t="s">
        <v>231</v>
      </c>
      <c r="B8" s="91" t="s">
        <v>232</v>
      </c>
      <c r="C8" s="92" t="n">
        <v>10196.69</v>
      </c>
      <c r="D8" s="93" t="n">
        <v>8579.95</v>
      </c>
      <c r="E8" s="94" t="n">
        <v>1452.23</v>
      </c>
      <c r="F8" s="94" t="n">
        <v>0</v>
      </c>
      <c r="G8" s="94" t="n">
        <v>0</v>
      </c>
      <c r="H8" s="94" t="n">
        <v>164.51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5" t="n">
        <v>0</v>
      </c>
      <c r="S8" s="84"/>
    </row>
    <row r="9" customFormat="false" ht="24.95" hidden="false" customHeight="true" outlineLevel="0" collapsed="false">
      <c r="A9" s="90" t="s">
        <v>233</v>
      </c>
      <c r="B9" s="91" t="s">
        <v>234</v>
      </c>
      <c r="C9" s="92" t="n">
        <v>74.91</v>
      </c>
      <c r="D9" s="93" t="n">
        <v>0</v>
      </c>
      <c r="E9" s="94" t="n">
        <v>74.91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5" t="n">
        <v>0</v>
      </c>
      <c r="S9" s="84"/>
    </row>
    <row r="10" customFormat="false" ht="24.95" hidden="false" customHeight="true" outlineLevel="0" collapsed="false">
      <c r="A10" s="90" t="s">
        <v>233</v>
      </c>
      <c r="B10" s="91" t="s">
        <v>234</v>
      </c>
      <c r="C10" s="92" t="n">
        <v>4</v>
      </c>
      <c r="D10" s="93" t="n">
        <v>0</v>
      </c>
      <c r="E10" s="94" t="n">
        <v>4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5" t="n">
        <v>0</v>
      </c>
      <c r="S10" s="84"/>
    </row>
    <row r="11" customFormat="false" ht="24.95" hidden="false" customHeight="true" outlineLevel="0" collapsed="false">
      <c r="A11" s="90" t="s">
        <v>233</v>
      </c>
      <c r="B11" s="91" t="s">
        <v>234</v>
      </c>
      <c r="C11" s="92" t="n">
        <v>13.61</v>
      </c>
      <c r="D11" s="93" t="n">
        <v>13.61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5" t="n">
        <v>0</v>
      </c>
      <c r="S11" s="84"/>
    </row>
    <row r="12" customFormat="false" ht="24.95" hidden="false" customHeight="true" outlineLevel="0" collapsed="false">
      <c r="A12" s="90" t="s">
        <v>233</v>
      </c>
      <c r="B12" s="91" t="s">
        <v>234</v>
      </c>
      <c r="C12" s="92" t="n">
        <v>74.81</v>
      </c>
      <c r="D12" s="93" t="n">
        <v>74.81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5" t="n">
        <v>0</v>
      </c>
      <c r="S12" s="84"/>
    </row>
    <row r="13" customFormat="false" ht="24.95" hidden="false" customHeight="true" outlineLevel="0" collapsed="false">
      <c r="A13" s="90" t="s">
        <v>233</v>
      </c>
      <c r="B13" s="91" t="s">
        <v>234</v>
      </c>
      <c r="C13" s="92" t="n">
        <v>14.69</v>
      </c>
      <c r="D13" s="93" t="n">
        <v>14.69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5" t="n">
        <v>0</v>
      </c>
      <c r="S13" s="84"/>
    </row>
    <row r="14" customFormat="false" ht="24.95" hidden="false" customHeight="true" outlineLevel="0" collapsed="false">
      <c r="A14" s="90" t="s">
        <v>233</v>
      </c>
      <c r="B14" s="91" t="s">
        <v>234</v>
      </c>
      <c r="C14" s="92" t="n">
        <v>2.99</v>
      </c>
      <c r="D14" s="93" t="n">
        <v>0</v>
      </c>
      <c r="E14" s="94" t="n">
        <v>2.99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5" t="n">
        <v>0</v>
      </c>
      <c r="S14" s="84"/>
    </row>
    <row r="15" customFormat="false" ht="24.95" hidden="false" customHeight="true" outlineLevel="0" collapsed="false">
      <c r="A15" s="90" t="s">
        <v>233</v>
      </c>
      <c r="B15" s="91" t="s">
        <v>234</v>
      </c>
      <c r="C15" s="92" t="n">
        <v>14.4</v>
      </c>
      <c r="D15" s="93" t="n">
        <v>0</v>
      </c>
      <c r="E15" s="94" t="n">
        <v>14.4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5" t="n">
        <v>0</v>
      </c>
      <c r="S15" s="84"/>
    </row>
    <row r="16" customFormat="false" ht="24.95" hidden="false" customHeight="true" outlineLevel="0" collapsed="false">
      <c r="A16" s="90" t="s">
        <v>233</v>
      </c>
      <c r="B16" s="91" t="s">
        <v>234</v>
      </c>
      <c r="C16" s="92" t="n">
        <v>120</v>
      </c>
      <c r="D16" s="93" t="n">
        <v>0</v>
      </c>
      <c r="E16" s="94" t="n">
        <v>12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5" t="n">
        <v>0</v>
      </c>
      <c r="S16" s="84"/>
    </row>
    <row r="17" customFormat="false" ht="24.95" hidden="false" customHeight="true" outlineLevel="0" collapsed="false">
      <c r="A17" s="90" t="s">
        <v>233</v>
      </c>
      <c r="B17" s="91" t="s">
        <v>234</v>
      </c>
      <c r="C17" s="92" t="n">
        <v>19</v>
      </c>
      <c r="D17" s="93" t="n">
        <v>0</v>
      </c>
      <c r="E17" s="94" t="n">
        <v>19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5" t="n">
        <v>0</v>
      </c>
      <c r="S17" s="84"/>
    </row>
    <row r="18" customFormat="false" ht="24.95" hidden="false" customHeight="true" outlineLevel="0" collapsed="false">
      <c r="A18" s="90" t="s">
        <v>233</v>
      </c>
      <c r="B18" s="91" t="s">
        <v>234</v>
      </c>
      <c r="C18" s="92" t="n">
        <v>12.66</v>
      </c>
      <c r="D18" s="93" t="n">
        <v>12.66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5" t="n">
        <v>0</v>
      </c>
      <c r="S18" s="84"/>
    </row>
    <row r="19" customFormat="false" ht="24.95" hidden="false" customHeight="true" outlineLevel="0" collapsed="false">
      <c r="A19" s="90" t="s">
        <v>233</v>
      </c>
      <c r="B19" s="91" t="s">
        <v>234</v>
      </c>
      <c r="C19" s="92" t="n">
        <v>3</v>
      </c>
      <c r="D19" s="93" t="n">
        <v>0</v>
      </c>
      <c r="E19" s="94" t="n">
        <v>3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5" t="n">
        <v>0</v>
      </c>
      <c r="S19" s="84"/>
    </row>
    <row r="20" customFormat="false" ht="24.95" hidden="false" customHeight="true" outlineLevel="0" collapsed="false">
      <c r="A20" s="90" t="s">
        <v>233</v>
      </c>
      <c r="B20" s="91" t="s">
        <v>234</v>
      </c>
      <c r="C20" s="92" t="n">
        <v>59</v>
      </c>
      <c r="D20" s="93" t="n">
        <v>5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5" t="n">
        <v>0</v>
      </c>
      <c r="S20" s="84"/>
    </row>
    <row r="21" customFormat="false" ht="24.95" hidden="false" customHeight="true" outlineLevel="0" collapsed="false">
      <c r="A21" s="90" t="s">
        <v>233</v>
      </c>
      <c r="B21" s="91" t="s">
        <v>234</v>
      </c>
      <c r="C21" s="92" t="n">
        <v>66.15</v>
      </c>
      <c r="D21" s="93" t="n">
        <v>66.15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5" t="n">
        <v>0</v>
      </c>
      <c r="S21" s="84"/>
    </row>
    <row r="22" customFormat="false" ht="24.95" hidden="false" customHeight="true" outlineLevel="0" collapsed="false">
      <c r="A22" s="90" t="s">
        <v>233</v>
      </c>
      <c r="B22" s="91" t="s">
        <v>234</v>
      </c>
      <c r="C22" s="92" t="n">
        <v>96.86</v>
      </c>
      <c r="D22" s="93" t="n">
        <v>96.86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5" t="n">
        <v>0</v>
      </c>
      <c r="S22" s="84"/>
    </row>
    <row r="23" customFormat="false" ht="24.95" hidden="false" customHeight="true" outlineLevel="0" collapsed="false">
      <c r="A23" s="90" t="s">
        <v>233</v>
      </c>
      <c r="B23" s="91" t="s">
        <v>234</v>
      </c>
      <c r="C23" s="92" t="n">
        <v>180</v>
      </c>
      <c r="D23" s="93" t="n">
        <v>0</v>
      </c>
      <c r="E23" s="94" t="n">
        <v>18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5" t="n">
        <v>0</v>
      </c>
    </row>
    <row r="24" customFormat="false" ht="24.95" hidden="false" customHeight="true" outlineLevel="0" collapsed="false">
      <c r="A24" s="90" t="s">
        <v>233</v>
      </c>
      <c r="B24" s="91" t="s">
        <v>234</v>
      </c>
      <c r="C24" s="92" t="n">
        <v>65.5</v>
      </c>
      <c r="D24" s="93" t="n">
        <v>65.5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5" t="n">
        <v>0</v>
      </c>
    </row>
    <row r="25" customFormat="false" ht="24.95" hidden="false" customHeight="true" outlineLevel="0" collapsed="false">
      <c r="A25" s="90" t="s">
        <v>233</v>
      </c>
      <c r="B25" s="91" t="s">
        <v>234</v>
      </c>
      <c r="C25" s="92" t="n">
        <v>22.2</v>
      </c>
      <c r="D25" s="93" t="n">
        <v>22.2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5" t="n">
        <v>0</v>
      </c>
    </row>
    <row r="26" customFormat="false" ht="24.95" hidden="false" customHeight="true" outlineLevel="0" collapsed="false">
      <c r="A26" s="90" t="s">
        <v>233</v>
      </c>
      <c r="B26" s="91" t="s">
        <v>234</v>
      </c>
      <c r="C26" s="92" t="n">
        <v>316.05</v>
      </c>
      <c r="D26" s="93" t="n">
        <v>316.05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5" t="n">
        <v>0</v>
      </c>
    </row>
    <row r="27" customFormat="false" ht="24.95" hidden="false" customHeight="true" outlineLevel="0" collapsed="false">
      <c r="A27" s="90" t="s">
        <v>233</v>
      </c>
      <c r="B27" s="91" t="s">
        <v>234</v>
      </c>
      <c r="C27" s="92" t="n">
        <v>77.4</v>
      </c>
      <c r="D27" s="93" t="n">
        <v>77.4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5" t="n">
        <v>0</v>
      </c>
    </row>
    <row r="28" customFormat="false" ht="24.95" hidden="false" customHeight="true" outlineLevel="0" collapsed="false">
      <c r="A28" s="90" t="s">
        <v>233</v>
      </c>
      <c r="B28" s="91" t="s">
        <v>234</v>
      </c>
      <c r="C28" s="92" t="n">
        <v>56.35</v>
      </c>
      <c r="D28" s="93" t="n">
        <v>56.35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5" t="n">
        <v>0</v>
      </c>
    </row>
    <row r="29" customFormat="false" ht="24.95" hidden="false" customHeight="true" outlineLevel="0" collapsed="false">
      <c r="A29" s="90" t="s">
        <v>233</v>
      </c>
      <c r="B29" s="91" t="s">
        <v>234</v>
      </c>
      <c r="C29" s="92" t="n">
        <v>90.65</v>
      </c>
      <c r="D29" s="93" t="n">
        <v>90.65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5" t="n">
        <v>0</v>
      </c>
    </row>
    <row r="30" customFormat="false" ht="24.95" hidden="false" customHeight="true" outlineLevel="0" collapsed="false">
      <c r="A30" s="90" t="s">
        <v>233</v>
      </c>
      <c r="B30" s="91" t="s">
        <v>234</v>
      </c>
      <c r="C30" s="92" t="n">
        <v>112.42</v>
      </c>
      <c r="D30" s="93" t="n">
        <v>0</v>
      </c>
      <c r="E30" s="94" t="n">
        <v>112.42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5" t="n">
        <v>0</v>
      </c>
    </row>
    <row r="31" customFormat="false" ht="24.95" hidden="false" customHeight="true" outlineLevel="0" collapsed="false">
      <c r="A31" s="90" t="s">
        <v>233</v>
      </c>
      <c r="B31" s="91" t="s">
        <v>234</v>
      </c>
      <c r="C31" s="92" t="n">
        <v>120</v>
      </c>
      <c r="D31" s="93" t="n">
        <v>0</v>
      </c>
      <c r="E31" s="94" t="n">
        <v>12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5" t="n">
        <v>0</v>
      </c>
    </row>
    <row r="32" customFormat="false" ht="24.95" hidden="false" customHeight="true" outlineLevel="0" collapsed="false">
      <c r="A32" s="90" t="s">
        <v>233</v>
      </c>
      <c r="B32" s="91" t="s">
        <v>234</v>
      </c>
      <c r="C32" s="92" t="n">
        <v>98</v>
      </c>
      <c r="D32" s="93" t="n">
        <v>98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5" t="n">
        <v>0</v>
      </c>
    </row>
    <row r="33" customFormat="false" ht="24.95" hidden="false" customHeight="true" outlineLevel="0" collapsed="false">
      <c r="A33" s="90" t="s">
        <v>233</v>
      </c>
      <c r="B33" s="91" t="s">
        <v>234</v>
      </c>
      <c r="C33" s="92" t="n">
        <v>566.76</v>
      </c>
      <c r="D33" s="93" t="n">
        <v>566.76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5" t="n">
        <v>0</v>
      </c>
    </row>
    <row r="34" customFormat="false" ht="24.95" hidden="false" customHeight="true" outlineLevel="0" collapsed="false">
      <c r="A34" s="90" t="s">
        <v>233</v>
      </c>
      <c r="B34" s="91" t="s">
        <v>234</v>
      </c>
      <c r="C34" s="92" t="n">
        <v>13.8</v>
      </c>
      <c r="D34" s="93" t="n">
        <v>13.8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5" t="n">
        <v>0</v>
      </c>
    </row>
    <row r="35" customFormat="false" ht="24.95" hidden="false" customHeight="true" outlineLevel="0" collapsed="false">
      <c r="A35" s="90" t="s">
        <v>233</v>
      </c>
      <c r="B35" s="91" t="s">
        <v>234</v>
      </c>
      <c r="C35" s="92" t="n">
        <v>153.95</v>
      </c>
      <c r="D35" s="93" t="n">
        <v>153.95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5" t="n">
        <v>0</v>
      </c>
    </row>
    <row r="36" customFormat="false" ht="24.95" hidden="false" customHeight="true" outlineLevel="0" collapsed="false">
      <c r="A36" s="90" t="s">
        <v>233</v>
      </c>
      <c r="B36" s="91" t="s">
        <v>234</v>
      </c>
      <c r="C36" s="92" t="n">
        <v>4.5</v>
      </c>
      <c r="D36" s="93" t="n">
        <v>0</v>
      </c>
      <c r="E36" s="94" t="n">
        <v>4.5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5" t="n">
        <v>0</v>
      </c>
    </row>
    <row r="37" customFormat="false" ht="24.95" hidden="false" customHeight="true" outlineLevel="0" collapsed="false">
      <c r="A37" s="90" t="s">
        <v>233</v>
      </c>
      <c r="B37" s="91" t="s">
        <v>234</v>
      </c>
      <c r="C37" s="92" t="n">
        <v>5400</v>
      </c>
      <c r="D37" s="93" t="n">
        <v>540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5" t="n">
        <v>0</v>
      </c>
    </row>
    <row r="38" customFormat="false" ht="24.95" hidden="false" customHeight="true" outlineLevel="0" collapsed="false">
      <c r="A38" s="90" t="s">
        <v>233</v>
      </c>
      <c r="B38" s="91" t="s">
        <v>234</v>
      </c>
      <c r="C38" s="92" t="n">
        <v>92.41</v>
      </c>
      <c r="D38" s="93" t="n">
        <v>92.4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5" t="n">
        <v>0</v>
      </c>
    </row>
    <row r="39" customFormat="false" ht="24.95" hidden="false" customHeight="true" outlineLevel="0" collapsed="false">
      <c r="A39" s="90" t="s">
        <v>233</v>
      </c>
      <c r="B39" s="91" t="s">
        <v>234</v>
      </c>
      <c r="C39" s="92" t="n">
        <v>25.74</v>
      </c>
      <c r="D39" s="93" t="n">
        <v>0</v>
      </c>
      <c r="E39" s="94" t="n">
        <v>25.74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5" t="n">
        <v>0</v>
      </c>
    </row>
    <row r="40" customFormat="false" ht="24.95" hidden="false" customHeight="true" outlineLevel="0" collapsed="false">
      <c r="A40" s="90" t="s">
        <v>233</v>
      </c>
      <c r="B40" s="91" t="s">
        <v>234</v>
      </c>
      <c r="C40" s="92" t="n">
        <v>16.38</v>
      </c>
      <c r="D40" s="93" t="n">
        <v>0</v>
      </c>
      <c r="E40" s="94" t="n">
        <v>16.38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5" t="n">
        <v>0</v>
      </c>
    </row>
    <row r="41" customFormat="false" ht="24.95" hidden="false" customHeight="true" outlineLevel="0" collapsed="false">
      <c r="A41" s="90" t="s">
        <v>233</v>
      </c>
      <c r="B41" s="91" t="s">
        <v>234</v>
      </c>
      <c r="C41" s="92" t="n">
        <v>20.9</v>
      </c>
      <c r="D41" s="93" t="n">
        <v>20.9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5" t="n">
        <v>0</v>
      </c>
    </row>
    <row r="42" customFormat="false" ht="24.95" hidden="false" customHeight="true" outlineLevel="0" collapsed="false">
      <c r="A42" s="90" t="s">
        <v>233</v>
      </c>
      <c r="B42" s="91" t="s">
        <v>234</v>
      </c>
      <c r="C42" s="92" t="n">
        <v>16.2</v>
      </c>
      <c r="D42" s="93" t="n">
        <v>16.2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5" t="n">
        <v>0</v>
      </c>
    </row>
    <row r="43" customFormat="false" ht="24.95" hidden="false" customHeight="true" outlineLevel="0" collapsed="false">
      <c r="A43" s="90" t="s">
        <v>233</v>
      </c>
      <c r="B43" s="91" t="s">
        <v>234</v>
      </c>
      <c r="C43" s="92" t="n">
        <v>331</v>
      </c>
      <c r="D43" s="93" t="n">
        <v>331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5" t="n">
        <v>0</v>
      </c>
    </row>
    <row r="44" customFormat="false" ht="24.95" hidden="false" customHeight="true" outlineLevel="0" collapsed="false">
      <c r="A44" s="90" t="s">
        <v>235</v>
      </c>
      <c r="B44" s="91" t="s">
        <v>236</v>
      </c>
      <c r="C44" s="92" t="n">
        <v>2.01</v>
      </c>
      <c r="D44" s="93" t="n">
        <v>0</v>
      </c>
      <c r="E44" s="94" t="n">
        <v>2.01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5" t="n">
        <v>0</v>
      </c>
    </row>
    <row r="45" customFormat="false" ht="24.95" hidden="false" customHeight="true" outlineLevel="0" collapsed="false">
      <c r="A45" s="90" t="s">
        <v>235</v>
      </c>
      <c r="B45" s="91" t="s">
        <v>236</v>
      </c>
      <c r="C45" s="92" t="n">
        <v>110</v>
      </c>
      <c r="D45" s="93" t="n">
        <v>0</v>
      </c>
      <c r="E45" s="94" t="n">
        <v>11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5" t="n">
        <v>0</v>
      </c>
    </row>
    <row r="46" customFormat="false" ht="24.95" hidden="false" customHeight="true" outlineLevel="0" collapsed="false">
      <c r="A46" s="90" t="s">
        <v>235</v>
      </c>
      <c r="B46" s="91" t="s">
        <v>236</v>
      </c>
      <c r="C46" s="92" t="n">
        <v>27.87</v>
      </c>
      <c r="D46" s="93" t="n">
        <v>0</v>
      </c>
      <c r="E46" s="94" t="n">
        <v>27.87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5" t="n">
        <v>0</v>
      </c>
    </row>
    <row r="47" customFormat="false" ht="24.95" hidden="false" customHeight="true" outlineLevel="0" collapsed="false">
      <c r="A47" s="90" t="s">
        <v>235</v>
      </c>
      <c r="B47" s="91" t="s">
        <v>236</v>
      </c>
      <c r="C47" s="92" t="n">
        <v>3.52</v>
      </c>
      <c r="D47" s="93" t="n">
        <v>0</v>
      </c>
      <c r="E47" s="94" t="n">
        <v>3.52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5" t="n">
        <v>0</v>
      </c>
    </row>
    <row r="48" customFormat="false" ht="24.95" hidden="false" customHeight="true" outlineLevel="0" collapsed="false">
      <c r="A48" s="90" t="s">
        <v>235</v>
      </c>
      <c r="B48" s="91" t="s">
        <v>236</v>
      </c>
      <c r="C48" s="92" t="n">
        <v>20</v>
      </c>
      <c r="D48" s="93" t="n">
        <v>0</v>
      </c>
      <c r="E48" s="94" t="n">
        <v>2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5" t="n">
        <v>0</v>
      </c>
    </row>
    <row r="49" customFormat="false" ht="24.95" hidden="false" customHeight="true" outlineLevel="0" collapsed="false">
      <c r="A49" s="90" t="s">
        <v>235</v>
      </c>
      <c r="B49" s="91" t="s">
        <v>236</v>
      </c>
      <c r="C49" s="92" t="n">
        <v>235.5</v>
      </c>
      <c r="D49" s="93" t="n">
        <v>0</v>
      </c>
      <c r="E49" s="94" t="n">
        <v>235.5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5" t="n">
        <v>0</v>
      </c>
    </row>
    <row r="50" customFormat="false" ht="24.95" hidden="false" customHeight="true" outlineLevel="0" collapsed="false">
      <c r="A50" s="90" t="s">
        <v>235</v>
      </c>
      <c r="B50" s="91" t="s">
        <v>236</v>
      </c>
      <c r="C50" s="92" t="n">
        <v>31.31</v>
      </c>
      <c r="D50" s="93" t="n">
        <v>0</v>
      </c>
      <c r="E50" s="94" t="n">
        <v>31.31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5" t="n">
        <v>0</v>
      </c>
    </row>
    <row r="51" customFormat="false" ht="24.95" hidden="false" customHeight="true" outlineLevel="0" collapsed="false">
      <c r="A51" s="90" t="s">
        <v>235</v>
      </c>
      <c r="B51" s="91" t="s">
        <v>236</v>
      </c>
      <c r="C51" s="92" t="n">
        <v>3.36</v>
      </c>
      <c r="D51" s="93" t="n">
        <v>0</v>
      </c>
      <c r="E51" s="94" t="n">
        <v>3.36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5" t="n">
        <v>0</v>
      </c>
    </row>
    <row r="52" customFormat="false" ht="24.95" hidden="false" customHeight="true" outlineLevel="0" collapsed="false">
      <c r="A52" s="90" t="s">
        <v>235</v>
      </c>
      <c r="B52" s="91" t="s">
        <v>236</v>
      </c>
      <c r="C52" s="92" t="n">
        <v>92.62</v>
      </c>
      <c r="D52" s="93" t="n">
        <v>0</v>
      </c>
      <c r="E52" s="94" t="n">
        <v>92.62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5" t="n">
        <v>0</v>
      </c>
    </row>
    <row r="53" customFormat="false" ht="24.95" hidden="false" customHeight="true" outlineLevel="0" collapsed="false">
      <c r="A53" s="90" t="s">
        <v>235</v>
      </c>
      <c r="B53" s="91" t="s">
        <v>236</v>
      </c>
      <c r="C53" s="92" t="n">
        <v>4.2</v>
      </c>
      <c r="D53" s="93" t="n">
        <v>0</v>
      </c>
      <c r="E53" s="94" t="n">
        <v>4.2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5" t="n">
        <v>0</v>
      </c>
    </row>
    <row r="54" customFormat="false" ht="24.95" hidden="false" customHeight="true" outlineLevel="0" collapsed="false">
      <c r="A54" s="90" t="s">
        <v>237</v>
      </c>
      <c r="B54" s="91" t="s">
        <v>238</v>
      </c>
      <c r="C54" s="92" t="n">
        <v>220.95</v>
      </c>
      <c r="D54" s="93" t="n">
        <v>220.95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5" t="n">
        <v>0</v>
      </c>
    </row>
    <row r="55" customFormat="false" ht="24.95" hidden="false" customHeight="true" outlineLevel="0" collapsed="false">
      <c r="A55" s="90" t="s">
        <v>237</v>
      </c>
      <c r="B55" s="91" t="s">
        <v>238</v>
      </c>
      <c r="C55" s="92" t="n">
        <v>36.6</v>
      </c>
      <c r="D55" s="93" t="n">
        <v>36.6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5" t="n">
        <v>0</v>
      </c>
    </row>
    <row r="56" customFormat="false" ht="24.95" hidden="false" customHeight="true" outlineLevel="0" collapsed="false">
      <c r="A56" s="90" t="s">
        <v>237</v>
      </c>
      <c r="B56" s="91" t="s">
        <v>238</v>
      </c>
      <c r="C56" s="92" t="n">
        <v>164.51</v>
      </c>
      <c r="D56" s="93" t="n">
        <v>0</v>
      </c>
      <c r="E56" s="94" t="n">
        <v>0</v>
      </c>
      <c r="F56" s="94" t="n">
        <v>0</v>
      </c>
      <c r="G56" s="94" t="n">
        <v>0</v>
      </c>
      <c r="H56" s="94" t="n">
        <v>164.51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5" t="n">
        <v>0</v>
      </c>
    </row>
    <row r="57" customFormat="false" ht="24.95" hidden="false" customHeight="true" outlineLevel="0" collapsed="false">
      <c r="A57" s="90" t="s">
        <v>237</v>
      </c>
      <c r="B57" s="91" t="s">
        <v>238</v>
      </c>
      <c r="C57" s="92" t="n">
        <v>149.45</v>
      </c>
      <c r="D57" s="93" t="n">
        <v>149.45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5" t="n">
        <v>0</v>
      </c>
    </row>
    <row r="58" customFormat="false" ht="24.95" hidden="false" customHeight="true" outlineLevel="0" collapsed="false">
      <c r="A58" s="90" t="s">
        <v>239</v>
      </c>
      <c r="B58" s="91" t="s">
        <v>240</v>
      </c>
      <c r="C58" s="92" t="n">
        <v>45</v>
      </c>
      <c r="D58" s="93" t="n">
        <v>0</v>
      </c>
      <c r="E58" s="94" t="n">
        <v>45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5" t="n">
        <v>0</v>
      </c>
    </row>
    <row r="59" customFormat="false" ht="24.95" hidden="false" customHeight="true" outlineLevel="0" collapsed="false">
      <c r="A59" s="90" t="s">
        <v>239</v>
      </c>
      <c r="B59" s="91" t="s">
        <v>240</v>
      </c>
      <c r="C59" s="92" t="n">
        <v>27</v>
      </c>
      <c r="D59" s="93" t="n">
        <v>0</v>
      </c>
      <c r="E59" s="94" t="n">
        <v>27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5" t="n">
        <v>0</v>
      </c>
    </row>
    <row r="60" customFormat="false" ht="24.95" hidden="false" customHeight="true" outlineLevel="0" collapsed="false">
      <c r="A60" s="90" t="s">
        <v>239</v>
      </c>
      <c r="B60" s="91" t="s">
        <v>240</v>
      </c>
      <c r="C60" s="92" t="n">
        <v>514</v>
      </c>
      <c r="D60" s="93" t="n">
        <v>514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5" t="n">
        <v>0</v>
      </c>
    </row>
    <row r="61" customFormat="false" ht="24.95" hidden="false" customHeight="true" outlineLevel="0" collapsed="false">
      <c r="A61" s="90" t="s">
        <v>239</v>
      </c>
      <c r="B61" s="91" t="s">
        <v>240</v>
      </c>
      <c r="C61" s="92" t="n">
        <v>100</v>
      </c>
      <c r="D61" s="93" t="n">
        <v>0</v>
      </c>
      <c r="E61" s="94" t="n">
        <v>10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5" t="n">
        <v>0</v>
      </c>
    </row>
    <row r="62" customFormat="false" ht="24.95" hidden="false" customHeight="true" outlineLevel="0" collapsed="false">
      <c r="A62" s="90" t="s">
        <v>239</v>
      </c>
      <c r="B62" s="91" t="s">
        <v>240</v>
      </c>
      <c r="C62" s="92" t="n">
        <v>4.5</v>
      </c>
      <c r="D62" s="93" t="n">
        <v>0</v>
      </c>
      <c r="E62" s="94" t="n">
        <v>4.5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5" t="n">
        <v>0</v>
      </c>
    </row>
    <row r="63" customFormat="false" ht="24.95" hidden="false" customHeight="true" outlineLevel="0" collapsed="false">
      <c r="A63" s="90" t="s">
        <v>239</v>
      </c>
      <c r="B63" s="91" t="s">
        <v>240</v>
      </c>
      <c r="C63" s="92" t="n">
        <v>30</v>
      </c>
      <c r="D63" s="93" t="n">
        <v>0</v>
      </c>
      <c r="E63" s="94" t="n">
        <v>3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5" t="n">
        <v>0</v>
      </c>
    </row>
    <row r="64" customFormat="false" ht="24.95" hidden="false" customHeight="true" outlineLevel="0" collapsed="false">
      <c r="A64" s="90" t="s">
        <v>239</v>
      </c>
      <c r="B64" s="91" t="s">
        <v>240</v>
      </c>
      <c r="C64" s="92" t="n">
        <v>10</v>
      </c>
      <c r="D64" s="93" t="n">
        <v>0</v>
      </c>
      <c r="E64" s="94" t="n">
        <v>1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5" t="n">
        <v>0</v>
      </c>
    </row>
    <row r="65" customFormat="false" ht="24.95" hidden="false" customHeight="true" outlineLevel="0" collapsed="false">
      <c r="A65" s="90" t="s">
        <v>239</v>
      </c>
      <c r="B65" s="91" t="s">
        <v>240</v>
      </c>
      <c r="C65" s="92" t="n">
        <v>8</v>
      </c>
      <c r="D65" s="93" t="n">
        <v>0</v>
      </c>
      <c r="E65" s="94" t="n">
        <v>8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5" t="n">
        <v>0</v>
      </c>
    </row>
    <row r="66" customFormat="false" ht="24.95" hidden="false" customHeight="true" outlineLevel="0" collapsed="false">
      <c r="A66" s="90" t="s">
        <v>241</v>
      </c>
      <c r="B66" s="91" t="s">
        <v>242</v>
      </c>
      <c r="C66" s="92" t="n">
        <v>862.48</v>
      </c>
      <c r="D66" s="93" t="n">
        <v>0</v>
      </c>
      <c r="E66" s="94" t="n">
        <v>862.48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5" t="n">
        <v>0</v>
      </c>
    </row>
    <row r="67" customFormat="false" ht="24.95" hidden="false" customHeight="true" outlineLevel="0" collapsed="false">
      <c r="A67" s="90" t="s">
        <v>243</v>
      </c>
      <c r="B67" s="91" t="s">
        <v>244</v>
      </c>
      <c r="C67" s="92" t="n">
        <v>54.88</v>
      </c>
      <c r="D67" s="93" t="n">
        <v>0</v>
      </c>
      <c r="E67" s="94" t="n">
        <v>54.88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5" t="n">
        <v>0</v>
      </c>
    </row>
    <row r="68" customFormat="false" ht="24.95" hidden="false" customHeight="true" outlineLevel="0" collapsed="false">
      <c r="A68" s="90" t="s">
        <v>243</v>
      </c>
      <c r="B68" s="91" t="s">
        <v>244</v>
      </c>
      <c r="C68" s="92" t="n">
        <v>2.6</v>
      </c>
      <c r="D68" s="93" t="n">
        <v>0</v>
      </c>
      <c r="E68" s="94" t="n">
        <v>2.6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5" t="n">
        <v>0</v>
      </c>
    </row>
    <row r="69" customFormat="false" ht="24.95" hidden="false" customHeight="true" outlineLevel="0" collapsed="false">
      <c r="A69" s="90" t="s">
        <v>243</v>
      </c>
      <c r="B69" s="91" t="s">
        <v>244</v>
      </c>
      <c r="C69" s="92" t="n">
        <v>3</v>
      </c>
      <c r="D69" s="93" t="n">
        <v>0</v>
      </c>
      <c r="E69" s="94" t="n">
        <v>3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5" t="n">
        <v>0</v>
      </c>
    </row>
    <row r="70" customFormat="false" ht="24.95" hidden="false" customHeight="true" outlineLevel="0" collapsed="false">
      <c r="A70" s="90" t="s">
        <v>245</v>
      </c>
      <c r="B70" s="91" t="s">
        <v>246</v>
      </c>
      <c r="C70" s="92" t="n">
        <v>500</v>
      </c>
      <c r="D70" s="93" t="n">
        <v>0</v>
      </c>
      <c r="E70" s="94" t="n">
        <v>50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5" t="n">
        <v>0</v>
      </c>
    </row>
    <row r="71" customFormat="false" ht="24.95" hidden="false" customHeight="true" outlineLevel="0" collapsed="false">
      <c r="A71" s="90" t="s">
        <v>247</v>
      </c>
      <c r="B71" s="91" t="s">
        <v>248</v>
      </c>
      <c r="C71" s="92" t="n">
        <v>144</v>
      </c>
      <c r="D71" s="93" t="n">
        <v>0</v>
      </c>
      <c r="E71" s="94" t="n">
        <v>144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5" t="n">
        <v>0</v>
      </c>
    </row>
    <row r="72" customFormat="false" ht="24.95" hidden="false" customHeight="true" outlineLevel="0" collapsed="false">
      <c r="A72" s="90" t="s">
        <v>247</v>
      </c>
      <c r="B72" s="91" t="s">
        <v>248</v>
      </c>
      <c r="C72" s="92" t="n">
        <v>60</v>
      </c>
      <c r="D72" s="93" t="n">
        <v>0</v>
      </c>
      <c r="E72" s="94" t="n">
        <v>6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5" t="n">
        <v>0</v>
      </c>
    </row>
    <row r="73" customFormat="false" ht="24.95" hidden="false" customHeight="true" outlineLevel="0" collapsed="false">
      <c r="A73" s="90" t="s">
        <v>247</v>
      </c>
      <c r="B73" s="91" t="s">
        <v>248</v>
      </c>
      <c r="C73" s="92" t="n">
        <v>98</v>
      </c>
      <c r="D73" s="93" t="n">
        <v>0</v>
      </c>
      <c r="E73" s="94" t="n">
        <v>98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5" t="n">
        <v>0</v>
      </c>
    </row>
    <row r="74" customFormat="false" ht="24.95" hidden="false" customHeight="true" outlineLevel="0" collapsed="false">
      <c r="A74" s="90" t="s">
        <v>249</v>
      </c>
      <c r="B74" s="91" t="s">
        <v>250</v>
      </c>
      <c r="C74" s="92" t="n">
        <v>15</v>
      </c>
      <c r="D74" s="93" t="n">
        <v>0</v>
      </c>
      <c r="E74" s="94" t="n">
        <v>15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5" t="n">
        <v>0</v>
      </c>
    </row>
    <row r="75" customFormat="false" ht="24.95" hidden="false" customHeight="true" outlineLevel="0" collapsed="false">
      <c r="A75" s="90" t="s">
        <v>251</v>
      </c>
      <c r="B75" s="91" t="s">
        <v>252</v>
      </c>
      <c r="C75" s="92" t="n">
        <v>15</v>
      </c>
      <c r="D75" s="93" t="n">
        <v>0</v>
      </c>
      <c r="E75" s="94" t="n">
        <v>15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5" t="n">
        <v>0</v>
      </c>
    </row>
    <row r="76" customFormat="false" ht="24.95" hidden="false" customHeight="true" outlineLevel="0" collapsed="false">
      <c r="A76" s="90" t="s">
        <v>253</v>
      </c>
      <c r="B76" s="91" t="s">
        <v>254</v>
      </c>
      <c r="C76" s="92" t="n">
        <v>1303.22</v>
      </c>
      <c r="D76" s="93" t="n">
        <v>0</v>
      </c>
      <c r="E76" s="94" t="n">
        <v>1303.22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5" t="n">
        <v>0</v>
      </c>
    </row>
    <row r="77" customFormat="false" ht="24.95" hidden="false" customHeight="true" outlineLevel="0" collapsed="false">
      <c r="A77" s="90" t="s">
        <v>255</v>
      </c>
      <c r="B77" s="91" t="s">
        <v>256</v>
      </c>
      <c r="C77" s="92" t="n">
        <v>5.12</v>
      </c>
      <c r="D77" s="93" t="n">
        <v>0</v>
      </c>
      <c r="E77" s="94" t="n">
        <v>5.12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5" t="n">
        <v>0</v>
      </c>
    </row>
    <row r="78" customFormat="false" ht="24.95" hidden="false" customHeight="true" outlineLevel="0" collapsed="false">
      <c r="A78" s="90" t="s">
        <v>255</v>
      </c>
      <c r="B78" s="91" t="s">
        <v>256</v>
      </c>
      <c r="C78" s="92" t="n">
        <v>4.32</v>
      </c>
      <c r="D78" s="93" t="n">
        <v>0</v>
      </c>
      <c r="E78" s="94" t="n">
        <v>4.32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5" t="n">
        <v>0</v>
      </c>
    </row>
    <row r="79" customFormat="false" ht="24.95" hidden="false" customHeight="true" outlineLevel="0" collapsed="false">
      <c r="A79" s="90" t="s">
        <v>255</v>
      </c>
      <c r="B79" s="91" t="s">
        <v>256</v>
      </c>
      <c r="C79" s="92" t="n">
        <v>20</v>
      </c>
      <c r="D79" s="93" t="n">
        <v>0</v>
      </c>
      <c r="E79" s="94" t="n">
        <v>2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5" t="n">
        <v>0</v>
      </c>
    </row>
    <row r="80" customFormat="false" ht="24.95" hidden="false" customHeight="true" outlineLevel="0" collapsed="false">
      <c r="A80" s="90" t="s">
        <v>255</v>
      </c>
      <c r="B80" s="91" t="s">
        <v>256</v>
      </c>
      <c r="C80" s="92" t="n">
        <v>85.46</v>
      </c>
      <c r="D80" s="93" t="n">
        <v>0</v>
      </c>
      <c r="E80" s="94" t="n">
        <v>85.46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5" t="n">
        <v>0</v>
      </c>
    </row>
    <row r="81" customFormat="false" ht="24.95" hidden="false" customHeight="true" outlineLevel="0" collapsed="false">
      <c r="A81" s="90" t="s">
        <v>255</v>
      </c>
      <c r="B81" s="91" t="s">
        <v>256</v>
      </c>
      <c r="C81" s="92" t="n">
        <v>3.02</v>
      </c>
      <c r="D81" s="93" t="n">
        <v>0</v>
      </c>
      <c r="E81" s="94" t="n">
        <v>3.02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5" t="n">
        <v>0</v>
      </c>
    </row>
    <row r="82" customFormat="false" ht="24.95" hidden="false" customHeight="true" outlineLevel="0" collapsed="false">
      <c r="A82" s="90" t="s">
        <v>257</v>
      </c>
      <c r="B82" s="91" t="s">
        <v>258</v>
      </c>
      <c r="C82" s="92" t="n">
        <v>5</v>
      </c>
      <c r="D82" s="93" t="n">
        <v>0</v>
      </c>
      <c r="E82" s="94" t="n">
        <v>5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5" t="n">
        <v>0</v>
      </c>
    </row>
    <row r="83" customFormat="false" ht="24.95" hidden="false" customHeight="true" outlineLevel="0" collapsed="false">
      <c r="A83" s="90" t="s">
        <v>259</v>
      </c>
      <c r="B83" s="91" t="s">
        <v>260</v>
      </c>
      <c r="C83" s="92" t="n">
        <v>39</v>
      </c>
      <c r="D83" s="93" t="n">
        <v>0</v>
      </c>
      <c r="E83" s="94" t="n">
        <v>39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5" t="n">
        <v>0</v>
      </c>
    </row>
    <row r="84" customFormat="false" ht="24.95" hidden="false" customHeight="true" outlineLevel="0" collapsed="false">
      <c r="A84" s="90" t="s">
        <v>259</v>
      </c>
      <c r="B84" s="91" t="s">
        <v>260</v>
      </c>
      <c r="C84" s="92" t="n">
        <v>1000</v>
      </c>
      <c r="D84" s="93" t="n">
        <v>0</v>
      </c>
      <c r="E84" s="94" t="n">
        <v>100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5" t="n">
        <v>0</v>
      </c>
    </row>
    <row r="85" customFormat="false" ht="24.95" hidden="false" customHeight="true" outlineLevel="0" collapsed="false">
      <c r="A85" s="90" t="s">
        <v>261</v>
      </c>
      <c r="B85" s="91" t="s">
        <v>262</v>
      </c>
      <c r="C85" s="92" t="n">
        <v>17.5</v>
      </c>
      <c r="D85" s="93" t="n">
        <v>0</v>
      </c>
      <c r="E85" s="94" t="n">
        <v>17.5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5" t="n">
        <v>0</v>
      </c>
    </row>
    <row r="86" customFormat="false" ht="24.95" hidden="false" customHeight="true" outlineLevel="0" collapsed="false">
      <c r="A86" s="90" t="s">
        <v>263</v>
      </c>
      <c r="B86" s="91" t="s">
        <v>264</v>
      </c>
      <c r="C86" s="92" t="n">
        <v>18.8</v>
      </c>
      <c r="D86" s="93" t="n">
        <v>0</v>
      </c>
      <c r="E86" s="94" t="n">
        <v>18.8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5" t="n">
        <v>0</v>
      </c>
    </row>
    <row r="87" customFormat="false" ht="24.95" hidden="false" customHeight="true" outlineLevel="0" collapsed="false">
      <c r="A87" s="90" t="s">
        <v>263</v>
      </c>
      <c r="B87" s="91" t="s">
        <v>264</v>
      </c>
      <c r="C87" s="92" t="n">
        <v>50</v>
      </c>
      <c r="D87" s="93" t="n">
        <v>0</v>
      </c>
      <c r="E87" s="94" t="n">
        <v>5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5" t="n">
        <v>0</v>
      </c>
    </row>
    <row r="88" customFormat="false" ht="24.95" hidden="false" customHeight="true" outlineLevel="0" collapsed="false">
      <c r="A88" s="90" t="s">
        <v>263</v>
      </c>
      <c r="B88" s="91" t="s">
        <v>264</v>
      </c>
      <c r="C88" s="92" t="n">
        <v>12</v>
      </c>
      <c r="D88" s="93" t="n">
        <v>0</v>
      </c>
      <c r="E88" s="94" t="n">
        <v>12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5" t="n">
        <v>0</v>
      </c>
    </row>
    <row r="89" customFormat="false" ht="24.95" hidden="false" customHeight="true" outlineLevel="0" collapsed="false">
      <c r="A89" s="90" t="s">
        <v>263</v>
      </c>
      <c r="B89" s="91" t="s">
        <v>264</v>
      </c>
      <c r="C89" s="92" t="n">
        <v>15</v>
      </c>
      <c r="D89" s="93" t="n">
        <v>0</v>
      </c>
      <c r="E89" s="94" t="n">
        <v>15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5" t="n">
        <v>0</v>
      </c>
    </row>
    <row r="90" customFormat="false" ht="24.95" hidden="false" customHeight="true" outlineLevel="0" collapsed="false">
      <c r="A90" s="90" t="s">
        <v>263</v>
      </c>
      <c r="B90" s="91" t="s">
        <v>264</v>
      </c>
      <c r="C90" s="92" t="n">
        <v>8</v>
      </c>
      <c r="D90" s="93" t="n">
        <v>0</v>
      </c>
      <c r="E90" s="94" t="n">
        <v>8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5" t="n">
        <v>0</v>
      </c>
    </row>
    <row r="91" customFormat="false" ht="24.95" hidden="false" customHeight="true" outlineLevel="0" collapsed="false">
      <c r="A91" s="90" t="s">
        <v>263</v>
      </c>
      <c r="B91" s="91" t="s">
        <v>264</v>
      </c>
      <c r="C91" s="92" t="n">
        <v>10</v>
      </c>
      <c r="D91" s="93" t="n">
        <v>0</v>
      </c>
      <c r="E91" s="94" t="n">
        <v>1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5" t="n">
        <v>0</v>
      </c>
    </row>
    <row r="92" customFormat="false" ht="24.95" hidden="false" customHeight="true" outlineLevel="0" collapsed="false">
      <c r="A92" s="90" t="s">
        <v>263</v>
      </c>
      <c r="B92" s="91" t="s">
        <v>264</v>
      </c>
      <c r="C92" s="92" t="n">
        <v>10</v>
      </c>
      <c r="D92" s="93" t="n">
        <v>0</v>
      </c>
      <c r="E92" s="94" t="n">
        <v>1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5" t="n">
        <v>0</v>
      </c>
    </row>
    <row r="93" customFormat="false" ht="24.95" hidden="false" customHeight="true" outlineLevel="0" collapsed="false">
      <c r="A93" s="90" t="s">
        <v>265</v>
      </c>
      <c r="B93" s="91" t="s">
        <v>266</v>
      </c>
      <c r="C93" s="92" t="n">
        <v>3600</v>
      </c>
      <c r="D93" s="93" t="n">
        <v>0</v>
      </c>
      <c r="E93" s="94" t="n">
        <v>360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5" t="n">
        <v>0</v>
      </c>
    </row>
    <row r="94" customFormat="false" ht="24.95" hidden="false" customHeight="true" outlineLevel="0" collapsed="false">
      <c r="A94" s="90" t="s">
        <v>267</v>
      </c>
      <c r="B94" s="91" t="s">
        <v>268</v>
      </c>
      <c r="C94" s="92" t="n">
        <v>3600</v>
      </c>
      <c r="D94" s="93" t="n">
        <v>0</v>
      </c>
      <c r="E94" s="94" t="n">
        <v>360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5" t="n">
        <v>0</v>
      </c>
    </row>
    <row r="95" customFormat="false" ht="24.95" hidden="false" customHeight="true" outlineLevel="0" collapsed="false">
      <c r="A95" s="90" t="s">
        <v>269</v>
      </c>
      <c r="B95" s="91" t="s">
        <v>270</v>
      </c>
      <c r="C95" s="92" t="n">
        <v>25.76</v>
      </c>
      <c r="D95" s="93" t="n">
        <v>0</v>
      </c>
      <c r="E95" s="94" t="n">
        <v>25.76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5" t="n">
        <v>0</v>
      </c>
    </row>
    <row r="96" customFormat="false" ht="24.95" hidden="false" customHeight="true" outlineLevel="0" collapsed="false">
      <c r="A96" s="90" t="s">
        <v>271</v>
      </c>
      <c r="B96" s="91" t="s">
        <v>272</v>
      </c>
      <c r="C96" s="92" t="n">
        <v>1.56</v>
      </c>
      <c r="D96" s="93" t="n">
        <v>0</v>
      </c>
      <c r="E96" s="94" t="n">
        <v>1.56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5" t="n">
        <v>0</v>
      </c>
    </row>
    <row r="97" customFormat="false" ht="24.95" hidden="false" customHeight="true" outlineLevel="0" collapsed="false">
      <c r="A97" s="90" t="s">
        <v>271</v>
      </c>
      <c r="B97" s="91" t="s">
        <v>272</v>
      </c>
      <c r="C97" s="92" t="n">
        <v>3</v>
      </c>
      <c r="D97" s="93" t="n">
        <v>0</v>
      </c>
      <c r="E97" s="94" t="n">
        <v>3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5" t="n">
        <v>0</v>
      </c>
    </row>
    <row r="98" customFormat="false" ht="24.95" hidden="false" customHeight="true" outlineLevel="0" collapsed="false">
      <c r="A98" s="90" t="s">
        <v>271</v>
      </c>
      <c r="B98" s="91" t="s">
        <v>272</v>
      </c>
      <c r="C98" s="92" t="n">
        <v>1.2</v>
      </c>
      <c r="D98" s="93" t="n">
        <v>0</v>
      </c>
      <c r="E98" s="94" t="n">
        <v>1.2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5" t="n">
        <v>0</v>
      </c>
    </row>
    <row r="99" customFormat="false" ht="24.95" hidden="false" customHeight="true" outlineLevel="0" collapsed="false">
      <c r="A99" s="90" t="s">
        <v>273</v>
      </c>
      <c r="B99" s="91" t="s">
        <v>274</v>
      </c>
      <c r="C99" s="92" t="n">
        <v>20</v>
      </c>
      <c r="D99" s="93" t="n">
        <v>0</v>
      </c>
      <c r="E99" s="94" t="n">
        <v>2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5" t="n">
        <v>0</v>
      </c>
    </row>
    <row r="100" customFormat="false" ht="24.95" hidden="false" customHeight="true" outlineLevel="0" collapsed="false">
      <c r="A100" s="90" t="s">
        <v>275</v>
      </c>
      <c r="B100" s="91" t="s">
        <v>276</v>
      </c>
      <c r="C100" s="92" t="n">
        <v>119.28</v>
      </c>
      <c r="D100" s="93" t="n">
        <v>0</v>
      </c>
      <c r="E100" s="94" t="n">
        <v>119.28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5" t="n">
        <v>0</v>
      </c>
    </row>
    <row r="101" customFormat="false" ht="24.95" hidden="false" customHeight="true" outlineLevel="0" collapsed="false">
      <c r="A101" s="90" t="s">
        <v>277</v>
      </c>
      <c r="B101" s="91" t="s">
        <v>278</v>
      </c>
      <c r="C101" s="92" t="n">
        <v>5</v>
      </c>
      <c r="D101" s="93" t="n">
        <v>0</v>
      </c>
      <c r="E101" s="94" t="n">
        <v>5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5" t="n">
        <v>0</v>
      </c>
    </row>
    <row r="102" customFormat="false" ht="24.95" hidden="false" customHeight="true" outlineLevel="0" collapsed="false">
      <c r="A102" s="90" t="s">
        <v>277</v>
      </c>
      <c r="B102" s="91" t="s">
        <v>278</v>
      </c>
      <c r="C102" s="92" t="n">
        <v>11.08</v>
      </c>
      <c r="D102" s="93" t="n">
        <v>0</v>
      </c>
      <c r="E102" s="94" t="n">
        <v>11.08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5" t="n">
        <v>0</v>
      </c>
    </row>
    <row r="103" customFormat="false" ht="24.95" hidden="false" customHeight="true" outlineLevel="0" collapsed="false">
      <c r="A103" s="90" t="s">
        <v>277</v>
      </c>
      <c r="B103" s="91" t="s">
        <v>278</v>
      </c>
      <c r="C103" s="92" t="n">
        <v>20</v>
      </c>
      <c r="D103" s="93" t="n">
        <v>0</v>
      </c>
      <c r="E103" s="94" t="n">
        <v>2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5" t="n">
        <v>0</v>
      </c>
    </row>
    <row r="104" customFormat="false" ht="24.95" hidden="false" customHeight="true" outlineLevel="0" collapsed="false">
      <c r="A104" s="90" t="s">
        <v>277</v>
      </c>
      <c r="B104" s="91" t="s">
        <v>278</v>
      </c>
      <c r="C104" s="92" t="n">
        <v>1.2</v>
      </c>
      <c r="D104" s="93" t="n">
        <v>0</v>
      </c>
      <c r="E104" s="94" t="n">
        <v>1.2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5" t="n">
        <v>0</v>
      </c>
    </row>
    <row r="105" customFormat="false" ht="24.95" hidden="false" customHeight="true" outlineLevel="0" collapsed="false">
      <c r="A105" s="90" t="s">
        <v>277</v>
      </c>
      <c r="B105" s="91" t="s">
        <v>278</v>
      </c>
      <c r="C105" s="92" t="n">
        <v>20</v>
      </c>
      <c r="D105" s="93" t="n">
        <v>0</v>
      </c>
      <c r="E105" s="94" t="n">
        <v>2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5" t="n">
        <v>0</v>
      </c>
    </row>
    <row r="106" customFormat="false" ht="24.95" hidden="false" customHeight="true" outlineLevel="0" collapsed="false">
      <c r="A106" s="90" t="s">
        <v>277</v>
      </c>
      <c r="B106" s="91" t="s">
        <v>278</v>
      </c>
      <c r="C106" s="92" t="n">
        <v>5</v>
      </c>
      <c r="D106" s="93" t="n">
        <v>0</v>
      </c>
      <c r="E106" s="94" t="n">
        <v>5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5" t="n">
        <v>0</v>
      </c>
    </row>
    <row r="107" customFormat="false" ht="24.95" hidden="false" customHeight="true" outlineLevel="0" collapsed="false">
      <c r="A107" s="90" t="s">
        <v>277</v>
      </c>
      <c r="B107" s="91" t="s">
        <v>278</v>
      </c>
      <c r="C107" s="92" t="n">
        <v>10</v>
      </c>
      <c r="D107" s="93" t="n">
        <v>0</v>
      </c>
      <c r="E107" s="94" t="n">
        <v>1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5" t="n">
        <v>0</v>
      </c>
    </row>
    <row r="108" customFormat="false" ht="24.95" hidden="false" customHeight="true" outlineLevel="0" collapsed="false">
      <c r="A108" s="90" t="s">
        <v>277</v>
      </c>
      <c r="B108" s="91" t="s">
        <v>278</v>
      </c>
      <c r="C108" s="92" t="n">
        <v>2</v>
      </c>
      <c r="D108" s="93" t="n">
        <v>0</v>
      </c>
      <c r="E108" s="94" t="n">
        <v>2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5" t="n">
        <v>0</v>
      </c>
    </row>
    <row r="109" customFormat="false" ht="24.95" hidden="false" customHeight="true" outlineLevel="0" collapsed="false">
      <c r="A109" s="90" t="s">
        <v>277</v>
      </c>
      <c r="B109" s="91" t="s">
        <v>278</v>
      </c>
      <c r="C109" s="92" t="n">
        <v>30</v>
      </c>
      <c r="D109" s="93" t="n">
        <v>0</v>
      </c>
      <c r="E109" s="94" t="n">
        <v>3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5" t="n">
        <v>0</v>
      </c>
    </row>
    <row r="110" customFormat="false" ht="24.95" hidden="false" customHeight="true" outlineLevel="0" collapsed="false">
      <c r="A110" s="90" t="s">
        <v>277</v>
      </c>
      <c r="B110" s="91" t="s">
        <v>278</v>
      </c>
      <c r="C110" s="92" t="n">
        <v>5</v>
      </c>
      <c r="D110" s="93" t="n">
        <v>0</v>
      </c>
      <c r="E110" s="94" t="n">
        <v>5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5" t="n">
        <v>0</v>
      </c>
    </row>
    <row r="111" customFormat="false" ht="24.95" hidden="false" customHeight="true" outlineLevel="0" collapsed="false">
      <c r="A111" s="90" t="s">
        <v>277</v>
      </c>
      <c r="B111" s="91" t="s">
        <v>278</v>
      </c>
      <c r="C111" s="92" t="n">
        <v>10</v>
      </c>
      <c r="D111" s="93" t="n">
        <v>0</v>
      </c>
      <c r="E111" s="94" t="n">
        <v>1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5" t="n">
        <v>0</v>
      </c>
    </row>
    <row r="112" customFormat="false" ht="24.95" hidden="false" customHeight="true" outlineLevel="0" collapsed="false">
      <c r="A112" s="90" t="s">
        <v>279</v>
      </c>
      <c r="B112" s="91" t="s">
        <v>280</v>
      </c>
      <c r="C112" s="92" t="n">
        <v>583.52</v>
      </c>
      <c r="D112" s="93" t="n">
        <v>0</v>
      </c>
      <c r="E112" s="94" t="n">
        <v>583.52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5" t="n">
        <v>0</v>
      </c>
    </row>
    <row r="113" customFormat="false" ht="24.95" hidden="false" customHeight="true" outlineLevel="0" collapsed="false">
      <c r="A113" s="90" t="s">
        <v>281</v>
      </c>
      <c r="B113" s="91" t="s">
        <v>282</v>
      </c>
      <c r="C113" s="92" t="n">
        <v>76.76</v>
      </c>
      <c r="D113" s="93" t="n">
        <v>0</v>
      </c>
      <c r="E113" s="94" t="n">
        <v>76.76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5" t="n">
        <v>0</v>
      </c>
    </row>
    <row r="114" customFormat="false" ht="24.95" hidden="false" customHeight="true" outlineLevel="0" collapsed="false">
      <c r="A114" s="90" t="s">
        <v>281</v>
      </c>
      <c r="B114" s="91" t="s">
        <v>282</v>
      </c>
      <c r="C114" s="92" t="n">
        <v>3.2</v>
      </c>
      <c r="D114" s="93" t="n">
        <v>0</v>
      </c>
      <c r="E114" s="94" t="n">
        <v>3.2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5" t="n">
        <v>0</v>
      </c>
    </row>
    <row r="115" customFormat="false" ht="24.95" hidden="false" customHeight="true" outlineLevel="0" collapsed="false">
      <c r="A115" s="90" t="s">
        <v>281</v>
      </c>
      <c r="B115" s="91" t="s">
        <v>282</v>
      </c>
      <c r="C115" s="92" t="n">
        <v>500</v>
      </c>
      <c r="D115" s="93" t="n">
        <v>0</v>
      </c>
      <c r="E115" s="94" t="n">
        <v>50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5" t="n">
        <v>0</v>
      </c>
    </row>
    <row r="116" customFormat="false" ht="24.95" hidden="false" customHeight="true" outlineLevel="0" collapsed="false">
      <c r="A116" s="90" t="s">
        <v>281</v>
      </c>
      <c r="B116" s="91" t="s">
        <v>282</v>
      </c>
      <c r="C116" s="92" t="n">
        <v>3.56</v>
      </c>
      <c r="D116" s="93" t="n">
        <v>0</v>
      </c>
      <c r="E116" s="94" t="n">
        <v>3.56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5" t="n">
        <v>0</v>
      </c>
    </row>
    <row r="117" customFormat="false" ht="24.95" hidden="false" customHeight="true" outlineLevel="0" collapsed="false">
      <c r="A117" s="90" t="s">
        <v>283</v>
      </c>
      <c r="B117" s="91" t="s">
        <v>284</v>
      </c>
      <c r="C117" s="92" t="n">
        <v>12</v>
      </c>
      <c r="D117" s="93" t="n">
        <v>0</v>
      </c>
      <c r="E117" s="94" t="n">
        <v>12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5" t="n">
        <v>0</v>
      </c>
    </row>
    <row r="118" customFormat="false" ht="24.95" hidden="false" customHeight="true" outlineLevel="0" collapsed="false">
      <c r="A118" s="90" t="s">
        <v>285</v>
      </c>
      <c r="B118" s="91" t="s">
        <v>286</v>
      </c>
      <c r="C118" s="92" t="n">
        <v>12</v>
      </c>
      <c r="D118" s="93" t="n">
        <v>0</v>
      </c>
      <c r="E118" s="94" t="n">
        <v>12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5" t="n">
        <v>0</v>
      </c>
    </row>
    <row r="119" customFormat="false" ht="24.95" hidden="false" customHeight="true" outlineLevel="0" collapsed="false">
      <c r="A119" s="90" t="s">
        <v>287</v>
      </c>
      <c r="B119" s="91" t="s">
        <v>288</v>
      </c>
      <c r="C119" s="92" t="n">
        <v>92.17</v>
      </c>
      <c r="D119" s="93" t="n">
        <v>0</v>
      </c>
      <c r="E119" s="94" t="n">
        <v>92.17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5" t="n">
        <v>0</v>
      </c>
    </row>
    <row r="120" customFormat="false" ht="24.95" hidden="false" customHeight="true" outlineLevel="0" collapsed="false">
      <c r="A120" s="90" t="s">
        <v>289</v>
      </c>
      <c r="B120" s="91" t="s">
        <v>290</v>
      </c>
      <c r="C120" s="92" t="n">
        <v>12.96</v>
      </c>
      <c r="D120" s="93" t="n">
        <v>0</v>
      </c>
      <c r="E120" s="94" t="n">
        <v>12.96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5" t="n">
        <v>0</v>
      </c>
    </row>
    <row r="121" customFormat="false" ht="24.95" hidden="false" customHeight="true" outlineLevel="0" collapsed="false">
      <c r="A121" s="90" t="s">
        <v>289</v>
      </c>
      <c r="B121" s="91" t="s">
        <v>290</v>
      </c>
      <c r="C121" s="92" t="n">
        <v>1.21</v>
      </c>
      <c r="D121" s="93" t="n">
        <v>0</v>
      </c>
      <c r="E121" s="94" t="n">
        <v>1.21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4" t="n">
        <v>0</v>
      </c>
      <c r="Q121" s="94" t="n">
        <v>0</v>
      </c>
      <c r="R121" s="95" t="n">
        <v>0</v>
      </c>
    </row>
    <row r="122" customFormat="false" ht="24.95" hidden="false" customHeight="true" outlineLevel="0" collapsed="false">
      <c r="A122" s="90" t="s">
        <v>289</v>
      </c>
      <c r="B122" s="91" t="s">
        <v>290</v>
      </c>
      <c r="C122" s="92" t="n">
        <v>15</v>
      </c>
      <c r="D122" s="93" t="n">
        <v>0</v>
      </c>
      <c r="E122" s="94" t="n">
        <v>15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5" t="n">
        <v>0</v>
      </c>
    </row>
    <row r="123" customFormat="false" ht="24.95" hidden="false" customHeight="true" outlineLevel="0" collapsed="false">
      <c r="A123" s="90" t="s">
        <v>289</v>
      </c>
      <c r="B123" s="91" t="s">
        <v>290</v>
      </c>
      <c r="C123" s="92" t="n">
        <v>63</v>
      </c>
      <c r="D123" s="93" t="n">
        <v>0</v>
      </c>
      <c r="E123" s="94" t="n">
        <v>63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0</v>
      </c>
      <c r="Q123" s="94" t="n">
        <v>0</v>
      </c>
      <c r="R123" s="95" t="n">
        <v>0</v>
      </c>
    </row>
    <row r="124" customFormat="false" ht="24.95" hidden="false" customHeight="true" outlineLevel="0" collapsed="false">
      <c r="A124" s="90" t="s">
        <v>291</v>
      </c>
      <c r="B124" s="91" t="s">
        <v>292</v>
      </c>
      <c r="C124" s="92" t="n">
        <v>680.29</v>
      </c>
      <c r="D124" s="93" t="n">
        <v>0</v>
      </c>
      <c r="E124" s="94" t="n">
        <v>658.69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21.6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5" t="n">
        <v>0</v>
      </c>
    </row>
    <row r="125" customFormat="false" ht="24.95" hidden="false" customHeight="true" outlineLevel="0" collapsed="false">
      <c r="A125" s="90" t="s">
        <v>293</v>
      </c>
      <c r="B125" s="91" t="s">
        <v>294</v>
      </c>
      <c r="C125" s="92" t="n">
        <v>10.31</v>
      </c>
      <c r="D125" s="93" t="n">
        <v>0</v>
      </c>
      <c r="E125" s="94" t="n">
        <v>10.31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5" t="n">
        <v>0</v>
      </c>
    </row>
    <row r="126" customFormat="false" ht="24.95" hidden="false" customHeight="true" outlineLevel="0" collapsed="false">
      <c r="A126" s="90" t="s">
        <v>295</v>
      </c>
      <c r="B126" s="91" t="s">
        <v>296</v>
      </c>
      <c r="C126" s="92" t="n">
        <v>18</v>
      </c>
      <c r="D126" s="93" t="n">
        <v>0</v>
      </c>
      <c r="E126" s="94" t="n">
        <v>18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5" t="n">
        <v>0</v>
      </c>
    </row>
    <row r="127" customFormat="false" ht="24.95" hidden="false" customHeight="true" outlineLevel="0" collapsed="false">
      <c r="A127" s="90" t="s">
        <v>295</v>
      </c>
      <c r="B127" s="91" t="s">
        <v>296</v>
      </c>
      <c r="C127" s="92" t="n">
        <v>73.44</v>
      </c>
      <c r="D127" s="93" t="n">
        <v>0</v>
      </c>
      <c r="E127" s="94" t="n">
        <v>73.44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5" t="n">
        <v>0</v>
      </c>
    </row>
    <row r="128" customFormat="false" ht="24.95" hidden="false" customHeight="true" outlineLevel="0" collapsed="false">
      <c r="A128" s="90" t="s">
        <v>295</v>
      </c>
      <c r="B128" s="91" t="s">
        <v>296</v>
      </c>
      <c r="C128" s="92" t="n">
        <v>50</v>
      </c>
      <c r="D128" s="93" t="n">
        <v>0</v>
      </c>
      <c r="E128" s="94" t="n">
        <v>5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5" t="n">
        <v>0</v>
      </c>
    </row>
    <row r="129" customFormat="false" ht="24.95" hidden="false" customHeight="true" outlineLevel="0" collapsed="false">
      <c r="A129" s="90" t="s">
        <v>295</v>
      </c>
      <c r="B129" s="91" t="s">
        <v>296</v>
      </c>
      <c r="C129" s="92" t="n">
        <v>21.6</v>
      </c>
      <c r="D129" s="93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21.6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5" t="n">
        <v>0</v>
      </c>
    </row>
    <row r="130" customFormat="false" ht="24.95" hidden="false" customHeight="true" outlineLevel="0" collapsed="false">
      <c r="A130" s="90" t="s">
        <v>295</v>
      </c>
      <c r="B130" s="91" t="s">
        <v>296</v>
      </c>
      <c r="C130" s="92" t="n">
        <v>100</v>
      </c>
      <c r="D130" s="93" t="n">
        <v>0</v>
      </c>
      <c r="E130" s="94" t="n">
        <v>10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5" t="n">
        <v>0</v>
      </c>
    </row>
    <row r="131" customFormat="false" ht="24.95" hidden="false" customHeight="true" outlineLevel="0" collapsed="false">
      <c r="A131" s="90" t="s">
        <v>295</v>
      </c>
      <c r="B131" s="91" t="s">
        <v>296</v>
      </c>
      <c r="C131" s="92" t="n">
        <v>160</v>
      </c>
      <c r="D131" s="93" t="n">
        <v>0</v>
      </c>
      <c r="E131" s="94" t="n">
        <v>16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5" t="n">
        <v>0</v>
      </c>
    </row>
    <row r="132" customFormat="false" ht="24.95" hidden="false" customHeight="true" outlineLevel="0" collapsed="false">
      <c r="A132" s="90" t="s">
        <v>295</v>
      </c>
      <c r="B132" s="91" t="s">
        <v>296</v>
      </c>
      <c r="C132" s="92" t="n">
        <v>204.7</v>
      </c>
      <c r="D132" s="93" t="n">
        <v>0</v>
      </c>
      <c r="E132" s="94" t="n">
        <v>204.7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5" t="n">
        <v>0</v>
      </c>
    </row>
    <row r="133" customFormat="false" ht="24.95" hidden="false" customHeight="true" outlineLevel="0" collapsed="false">
      <c r="A133" s="90" t="s">
        <v>295</v>
      </c>
      <c r="B133" s="91" t="s">
        <v>296</v>
      </c>
      <c r="C133" s="92" t="n">
        <v>2</v>
      </c>
      <c r="D133" s="93" t="n">
        <v>0</v>
      </c>
      <c r="E133" s="94" t="n">
        <v>2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5" t="n">
        <v>0</v>
      </c>
    </row>
    <row r="134" customFormat="false" ht="24.95" hidden="false" customHeight="true" outlineLevel="0" collapsed="false">
      <c r="A134" s="90" t="s">
        <v>295</v>
      </c>
      <c r="B134" s="91" t="s">
        <v>296</v>
      </c>
      <c r="C134" s="92" t="n">
        <v>10</v>
      </c>
      <c r="D134" s="93" t="n">
        <v>0</v>
      </c>
      <c r="E134" s="94" t="n">
        <v>1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94" t="n">
        <v>0</v>
      </c>
      <c r="P134" s="94" t="n">
        <v>0</v>
      </c>
      <c r="Q134" s="94" t="n">
        <v>0</v>
      </c>
      <c r="R134" s="95" t="n">
        <v>0</v>
      </c>
    </row>
    <row r="135" customFormat="false" ht="24.95" hidden="false" customHeight="true" outlineLevel="0" collapsed="false">
      <c r="A135" s="90" t="s">
        <v>295</v>
      </c>
      <c r="B135" s="91" t="s">
        <v>296</v>
      </c>
      <c r="C135" s="92" t="n">
        <v>30.24</v>
      </c>
      <c r="D135" s="93" t="n">
        <v>0</v>
      </c>
      <c r="E135" s="94" t="n">
        <v>30.24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5" t="n">
        <v>0</v>
      </c>
    </row>
    <row r="136" customFormat="false" ht="24.95" hidden="false" customHeight="true" outlineLevel="0" collapsed="false">
      <c r="A136" s="90" t="s">
        <v>297</v>
      </c>
      <c r="B136" s="91" t="s">
        <v>298</v>
      </c>
      <c r="C136" s="92" t="n">
        <v>434.36</v>
      </c>
      <c r="D136" s="93" t="n">
        <v>1.15</v>
      </c>
      <c r="E136" s="94" t="n">
        <v>433.21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5" t="n">
        <v>0</v>
      </c>
    </row>
    <row r="137" customFormat="false" ht="24.95" hidden="false" customHeight="true" outlineLevel="0" collapsed="false">
      <c r="A137" s="90" t="s">
        <v>299</v>
      </c>
      <c r="B137" s="91" t="s">
        <v>300</v>
      </c>
      <c r="C137" s="92" t="n">
        <v>6.71</v>
      </c>
      <c r="D137" s="93" t="n">
        <v>0</v>
      </c>
      <c r="E137" s="94" t="n">
        <v>6.71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5" t="n">
        <v>0</v>
      </c>
    </row>
    <row r="138" customFormat="false" ht="24.95" hidden="false" customHeight="true" outlineLevel="0" collapsed="false">
      <c r="A138" s="90" t="s">
        <v>299</v>
      </c>
      <c r="B138" s="91" t="s">
        <v>300</v>
      </c>
      <c r="C138" s="92" t="n">
        <v>87.44</v>
      </c>
      <c r="D138" s="93" t="n">
        <v>0</v>
      </c>
      <c r="E138" s="94" t="n">
        <v>87.44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5" t="n">
        <v>0</v>
      </c>
    </row>
    <row r="139" customFormat="false" ht="24.95" hidden="false" customHeight="true" outlineLevel="0" collapsed="false">
      <c r="A139" s="90" t="s">
        <v>299</v>
      </c>
      <c r="B139" s="91" t="s">
        <v>300</v>
      </c>
      <c r="C139" s="92" t="n">
        <v>4.03</v>
      </c>
      <c r="D139" s="93" t="n">
        <v>0</v>
      </c>
      <c r="E139" s="94" t="n">
        <v>4.03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5" t="n">
        <v>0</v>
      </c>
    </row>
    <row r="140" customFormat="false" ht="24.95" hidden="false" customHeight="true" outlineLevel="0" collapsed="false">
      <c r="A140" s="90" t="s">
        <v>299</v>
      </c>
      <c r="B140" s="91" t="s">
        <v>300</v>
      </c>
      <c r="C140" s="92" t="n">
        <v>1.15</v>
      </c>
      <c r="D140" s="93" t="n">
        <v>1.15</v>
      </c>
      <c r="E140" s="94" t="n">
        <v>0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4" t="n">
        <v>0</v>
      </c>
      <c r="Q140" s="94" t="n">
        <v>0</v>
      </c>
      <c r="R140" s="95" t="n">
        <v>0</v>
      </c>
    </row>
    <row r="141" customFormat="false" ht="24.95" hidden="false" customHeight="true" outlineLevel="0" collapsed="false">
      <c r="A141" s="90" t="s">
        <v>299</v>
      </c>
      <c r="B141" s="91" t="s">
        <v>300</v>
      </c>
      <c r="C141" s="92" t="n">
        <v>15.17</v>
      </c>
      <c r="D141" s="93" t="n">
        <v>0</v>
      </c>
      <c r="E141" s="94" t="n">
        <v>15.17</v>
      </c>
      <c r="F141" s="94" t="n">
        <v>0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0</v>
      </c>
      <c r="P141" s="94" t="n">
        <v>0</v>
      </c>
      <c r="Q141" s="94" t="n">
        <v>0</v>
      </c>
      <c r="R141" s="95" t="n">
        <v>0</v>
      </c>
    </row>
    <row r="142" customFormat="false" ht="24.95" hidden="false" customHeight="true" outlineLevel="0" collapsed="false">
      <c r="A142" s="90" t="s">
        <v>299</v>
      </c>
      <c r="B142" s="91" t="s">
        <v>300</v>
      </c>
      <c r="C142" s="92" t="n">
        <v>8.38</v>
      </c>
      <c r="D142" s="93" t="n">
        <v>0</v>
      </c>
      <c r="E142" s="94" t="n">
        <v>8.38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5" t="n">
        <v>0</v>
      </c>
    </row>
    <row r="143" customFormat="false" ht="24.95" hidden="false" customHeight="true" outlineLevel="0" collapsed="false">
      <c r="A143" s="90" t="s">
        <v>301</v>
      </c>
      <c r="B143" s="91" t="s">
        <v>302</v>
      </c>
      <c r="C143" s="92" t="n">
        <v>26</v>
      </c>
      <c r="D143" s="93" t="n">
        <v>0</v>
      </c>
      <c r="E143" s="94" t="n">
        <v>26</v>
      </c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4" t="n">
        <v>0</v>
      </c>
      <c r="Q143" s="94" t="n">
        <v>0</v>
      </c>
      <c r="R143" s="95" t="n">
        <v>0</v>
      </c>
    </row>
    <row r="144" customFormat="false" ht="24.95" hidden="false" customHeight="true" outlineLevel="0" collapsed="false">
      <c r="A144" s="90" t="s">
        <v>303</v>
      </c>
      <c r="B144" s="91" t="s">
        <v>304</v>
      </c>
      <c r="C144" s="92" t="n">
        <v>80</v>
      </c>
      <c r="D144" s="93" t="n">
        <v>0</v>
      </c>
      <c r="E144" s="94" t="n">
        <v>80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4" t="n">
        <v>0</v>
      </c>
      <c r="Q144" s="94" t="n">
        <v>0</v>
      </c>
      <c r="R144" s="95" t="n">
        <v>0</v>
      </c>
    </row>
    <row r="145" customFormat="false" ht="24.95" hidden="false" customHeight="true" outlineLevel="0" collapsed="false">
      <c r="A145" s="90" t="s">
        <v>305</v>
      </c>
      <c r="B145" s="91" t="s">
        <v>306</v>
      </c>
      <c r="C145" s="92" t="n">
        <v>48</v>
      </c>
      <c r="D145" s="93" t="n">
        <v>0</v>
      </c>
      <c r="E145" s="94" t="n">
        <v>48</v>
      </c>
      <c r="F145" s="94" t="n">
        <v>0</v>
      </c>
      <c r="G145" s="94" t="n">
        <v>0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4" t="n">
        <v>0</v>
      </c>
      <c r="Q145" s="94" t="n">
        <v>0</v>
      </c>
      <c r="R145" s="95" t="n">
        <v>0</v>
      </c>
    </row>
    <row r="146" customFormat="false" ht="24.95" hidden="false" customHeight="true" outlineLevel="0" collapsed="false">
      <c r="A146" s="90" t="s">
        <v>307</v>
      </c>
      <c r="B146" s="91" t="s">
        <v>308</v>
      </c>
      <c r="C146" s="92" t="n">
        <v>50</v>
      </c>
      <c r="D146" s="93" t="n">
        <v>0</v>
      </c>
      <c r="E146" s="94" t="n">
        <v>50</v>
      </c>
      <c r="F146" s="94" t="n">
        <v>0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94" t="n">
        <v>0</v>
      </c>
      <c r="R146" s="95" t="n">
        <v>0</v>
      </c>
    </row>
    <row r="147" customFormat="false" ht="24.95" hidden="false" customHeight="true" outlineLevel="0" collapsed="false">
      <c r="A147" s="90" t="s">
        <v>309</v>
      </c>
      <c r="B147" s="91" t="s">
        <v>310</v>
      </c>
      <c r="C147" s="92" t="n">
        <v>107.48</v>
      </c>
      <c r="D147" s="93" t="n">
        <v>0</v>
      </c>
      <c r="E147" s="94" t="n">
        <v>107.48</v>
      </c>
      <c r="F147" s="94" t="n">
        <v>0</v>
      </c>
      <c r="G147" s="94" t="n">
        <v>0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94" t="n">
        <v>0</v>
      </c>
      <c r="P147" s="94" t="n">
        <v>0</v>
      </c>
      <c r="Q147" s="94" t="n">
        <v>0</v>
      </c>
      <c r="R147" s="95" t="n">
        <v>0</v>
      </c>
    </row>
    <row r="148" customFormat="false" ht="24.95" hidden="false" customHeight="true" outlineLevel="0" collapsed="false">
      <c r="A148" s="90" t="s">
        <v>311</v>
      </c>
      <c r="B148" s="91" t="s">
        <v>312</v>
      </c>
      <c r="C148" s="92" t="n">
        <v>4452.98</v>
      </c>
      <c r="D148" s="93" t="n">
        <v>2340.52</v>
      </c>
      <c r="E148" s="94" t="n">
        <v>2112.46</v>
      </c>
      <c r="F148" s="94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4" t="n">
        <v>0</v>
      </c>
      <c r="Q148" s="94" t="n">
        <v>0</v>
      </c>
      <c r="R148" s="95" t="n">
        <v>0</v>
      </c>
    </row>
    <row r="149" customFormat="false" ht="24.95" hidden="false" customHeight="true" outlineLevel="0" collapsed="false">
      <c r="A149" s="90" t="s">
        <v>313</v>
      </c>
      <c r="B149" s="91" t="s">
        <v>314</v>
      </c>
      <c r="C149" s="92" t="n">
        <v>3620.29</v>
      </c>
      <c r="D149" s="93" t="n">
        <v>2340.52</v>
      </c>
      <c r="E149" s="94" t="n">
        <v>1279.77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4" t="n">
        <v>0</v>
      </c>
      <c r="Q149" s="94" t="n">
        <v>0</v>
      </c>
      <c r="R149" s="95" t="n">
        <v>0</v>
      </c>
    </row>
    <row r="150" customFormat="false" ht="24.95" hidden="false" customHeight="true" outlineLevel="0" collapsed="false">
      <c r="A150" s="90" t="s">
        <v>315</v>
      </c>
      <c r="B150" s="91" t="s">
        <v>316</v>
      </c>
      <c r="C150" s="92" t="n">
        <v>20.4</v>
      </c>
      <c r="D150" s="93" t="n">
        <v>20.4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5" t="n">
        <v>0</v>
      </c>
    </row>
    <row r="151" customFormat="false" ht="24.95" hidden="false" customHeight="true" outlineLevel="0" collapsed="false">
      <c r="A151" s="90" t="s">
        <v>315</v>
      </c>
      <c r="B151" s="91" t="s">
        <v>316</v>
      </c>
      <c r="C151" s="92" t="n">
        <v>5.53</v>
      </c>
      <c r="D151" s="93" t="n">
        <v>0</v>
      </c>
      <c r="E151" s="94" t="n">
        <v>5.53</v>
      </c>
      <c r="F151" s="94" t="n">
        <v>0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0</v>
      </c>
      <c r="M151" s="94" t="n">
        <v>0</v>
      </c>
      <c r="N151" s="94" t="n">
        <v>0</v>
      </c>
      <c r="O151" s="94" t="n">
        <v>0</v>
      </c>
      <c r="P151" s="94" t="n">
        <v>0</v>
      </c>
      <c r="Q151" s="94" t="n">
        <v>0</v>
      </c>
      <c r="R151" s="95" t="n">
        <v>0</v>
      </c>
    </row>
    <row r="152" customFormat="false" ht="24.95" hidden="false" customHeight="true" outlineLevel="0" collapsed="false">
      <c r="A152" s="90" t="s">
        <v>315</v>
      </c>
      <c r="B152" s="91" t="s">
        <v>316</v>
      </c>
      <c r="C152" s="92" t="n">
        <v>138.4</v>
      </c>
      <c r="D152" s="93" t="n">
        <v>138.4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5" t="n">
        <v>0</v>
      </c>
    </row>
    <row r="153" customFormat="false" ht="24.95" hidden="false" customHeight="true" outlineLevel="0" collapsed="false">
      <c r="A153" s="90" t="s">
        <v>315</v>
      </c>
      <c r="B153" s="91" t="s">
        <v>316</v>
      </c>
      <c r="C153" s="92" t="n">
        <v>1.92</v>
      </c>
      <c r="D153" s="93" t="n">
        <v>1.92</v>
      </c>
      <c r="E153" s="94" t="n"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5" t="n">
        <v>0</v>
      </c>
    </row>
    <row r="154" customFormat="false" ht="24.95" hidden="false" customHeight="true" outlineLevel="0" collapsed="false">
      <c r="A154" s="90" t="s">
        <v>315</v>
      </c>
      <c r="B154" s="91" t="s">
        <v>316</v>
      </c>
      <c r="C154" s="92" t="n">
        <v>68.57</v>
      </c>
      <c r="D154" s="93" t="n">
        <v>68.57</v>
      </c>
      <c r="E154" s="94" t="n">
        <v>0</v>
      </c>
      <c r="F154" s="94" t="n">
        <v>0</v>
      </c>
      <c r="G154" s="94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94" t="n">
        <v>0</v>
      </c>
      <c r="R154" s="95" t="n">
        <v>0</v>
      </c>
    </row>
    <row r="155" customFormat="false" ht="24.95" hidden="false" customHeight="true" outlineLevel="0" collapsed="false">
      <c r="A155" s="90" t="s">
        <v>315</v>
      </c>
      <c r="B155" s="91" t="s">
        <v>316</v>
      </c>
      <c r="C155" s="92" t="n">
        <v>83.3</v>
      </c>
      <c r="D155" s="93" t="n">
        <v>83.3</v>
      </c>
      <c r="E155" s="94" t="n">
        <v>0</v>
      </c>
      <c r="F155" s="94" t="n">
        <v>0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5" t="n">
        <v>0</v>
      </c>
    </row>
    <row r="156" customFormat="false" ht="24.95" hidden="false" customHeight="true" outlineLevel="0" collapsed="false">
      <c r="A156" s="90" t="s">
        <v>315</v>
      </c>
      <c r="B156" s="91" t="s">
        <v>316</v>
      </c>
      <c r="C156" s="92" t="n">
        <v>127.39</v>
      </c>
      <c r="D156" s="93" t="n">
        <v>127.39</v>
      </c>
      <c r="E156" s="94" t="n">
        <v>0</v>
      </c>
      <c r="F156" s="94" t="n">
        <v>0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5" t="n">
        <v>0</v>
      </c>
    </row>
    <row r="157" customFormat="false" ht="24.95" hidden="false" customHeight="true" outlineLevel="0" collapsed="false">
      <c r="A157" s="90" t="s">
        <v>315</v>
      </c>
      <c r="B157" s="91" t="s">
        <v>316</v>
      </c>
      <c r="C157" s="92" t="n">
        <v>22.15</v>
      </c>
      <c r="D157" s="93" t="n">
        <v>22.15</v>
      </c>
      <c r="E157" s="94" t="n">
        <v>0</v>
      </c>
      <c r="F157" s="94" t="n">
        <v>0</v>
      </c>
      <c r="G157" s="94" t="n">
        <v>0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5" t="n">
        <v>0</v>
      </c>
    </row>
    <row r="158" customFormat="false" ht="24.95" hidden="false" customHeight="true" outlineLevel="0" collapsed="false">
      <c r="A158" s="90" t="s">
        <v>315</v>
      </c>
      <c r="B158" s="91" t="s">
        <v>316</v>
      </c>
      <c r="C158" s="92" t="n">
        <v>370.12</v>
      </c>
      <c r="D158" s="93" t="n">
        <v>370.12</v>
      </c>
      <c r="E158" s="94" t="n">
        <v>0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5" t="n">
        <v>0</v>
      </c>
    </row>
    <row r="159" customFormat="false" ht="24.95" hidden="false" customHeight="true" outlineLevel="0" collapsed="false">
      <c r="A159" s="90" t="s">
        <v>315</v>
      </c>
      <c r="B159" s="91" t="s">
        <v>316</v>
      </c>
      <c r="C159" s="92" t="n">
        <v>199.82</v>
      </c>
      <c r="D159" s="93" t="n">
        <v>199.82</v>
      </c>
      <c r="E159" s="94" t="n">
        <v>0</v>
      </c>
      <c r="F159" s="94" t="n">
        <v>0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4" t="n">
        <v>0</v>
      </c>
      <c r="R159" s="95" t="n">
        <v>0</v>
      </c>
    </row>
    <row r="160" customFormat="false" ht="24.95" hidden="false" customHeight="true" outlineLevel="0" collapsed="false">
      <c r="A160" s="90" t="s">
        <v>315</v>
      </c>
      <c r="B160" s="91" t="s">
        <v>316</v>
      </c>
      <c r="C160" s="92" t="n">
        <v>3.32</v>
      </c>
      <c r="D160" s="93" t="n">
        <v>0</v>
      </c>
      <c r="E160" s="94" t="n">
        <v>3.32</v>
      </c>
      <c r="F160" s="94" t="n">
        <v>0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0</v>
      </c>
      <c r="M160" s="94" t="n">
        <v>0</v>
      </c>
      <c r="N160" s="94" t="n">
        <v>0</v>
      </c>
      <c r="O160" s="94" t="n">
        <v>0</v>
      </c>
      <c r="P160" s="94" t="n">
        <v>0</v>
      </c>
      <c r="Q160" s="94" t="n">
        <v>0</v>
      </c>
      <c r="R160" s="95" t="n">
        <v>0</v>
      </c>
    </row>
    <row r="161" customFormat="false" ht="24.95" hidden="false" customHeight="true" outlineLevel="0" collapsed="false">
      <c r="A161" s="90" t="s">
        <v>315</v>
      </c>
      <c r="B161" s="91" t="s">
        <v>316</v>
      </c>
      <c r="C161" s="92" t="n">
        <v>71.92</v>
      </c>
      <c r="D161" s="93" t="n">
        <v>0</v>
      </c>
      <c r="E161" s="94" t="n">
        <v>71.92</v>
      </c>
      <c r="F161" s="94" t="n">
        <v>0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94" t="n">
        <v>0</v>
      </c>
      <c r="P161" s="94" t="n">
        <v>0</v>
      </c>
      <c r="Q161" s="94" t="n">
        <v>0</v>
      </c>
      <c r="R161" s="95" t="n">
        <v>0</v>
      </c>
    </row>
    <row r="162" customFormat="false" ht="24.95" hidden="false" customHeight="true" outlineLevel="0" collapsed="false">
      <c r="A162" s="90" t="s">
        <v>315</v>
      </c>
      <c r="B162" s="91" t="s">
        <v>316</v>
      </c>
      <c r="C162" s="92" t="n">
        <v>67.19</v>
      </c>
      <c r="D162" s="93" t="n">
        <v>0</v>
      </c>
      <c r="E162" s="94" t="n">
        <v>67.19</v>
      </c>
      <c r="F162" s="94" t="n">
        <v>0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5" t="n">
        <v>0</v>
      </c>
    </row>
    <row r="163" customFormat="false" ht="24.95" hidden="false" customHeight="true" outlineLevel="0" collapsed="false">
      <c r="A163" s="90" t="s">
        <v>315</v>
      </c>
      <c r="B163" s="91" t="s">
        <v>316</v>
      </c>
      <c r="C163" s="92" t="n">
        <v>25.12</v>
      </c>
      <c r="D163" s="93" t="n">
        <v>0</v>
      </c>
      <c r="E163" s="94" t="n">
        <v>25.12</v>
      </c>
      <c r="F163" s="94" t="n">
        <v>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94" t="n">
        <v>0</v>
      </c>
      <c r="P163" s="94" t="n">
        <v>0</v>
      </c>
      <c r="Q163" s="94" t="n">
        <v>0</v>
      </c>
      <c r="R163" s="95" t="n">
        <v>0</v>
      </c>
    </row>
    <row r="164" customFormat="false" ht="24.95" hidden="false" customHeight="true" outlineLevel="0" collapsed="false">
      <c r="A164" s="90" t="s">
        <v>315</v>
      </c>
      <c r="B164" s="91" t="s">
        <v>316</v>
      </c>
      <c r="C164" s="92" t="n">
        <v>13.26</v>
      </c>
      <c r="D164" s="93" t="n">
        <v>0</v>
      </c>
      <c r="E164" s="94" t="n">
        <v>13.26</v>
      </c>
      <c r="F164" s="94" t="n">
        <v>0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  <c r="M164" s="94" t="n">
        <v>0</v>
      </c>
      <c r="N164" s="94" t="n">
        <v>0</v>
      </c>
      <c r="O164" s="94" t="n">
        <v>0</v>
      </c>
      <c r="P164" s="94" t="n">
        <v>0</v>
      </c>
      <c r="Q164" s="94" t="n">
        <v>0</v>
      </c>
      <c r="R164" s="95" t="n">
        <v>0</v>
      </c>
    </row>
    <row r="165" customFormat="false" ht="24.95" hidden="false" customHeight="true" outlineLevel="0" collapsed="false">
      <c r="A165" s="90" t="s">
        <v>315</v>
      </c>
      <c r="B165" s="91" t="s">
        <v>316</v>
      </c>
      <c r="C165" s="92" t="n">
        <v>39.77</v>
      </c>
      <c r="D165" s="93" t="n">
        <v>0</v>
      </c>
      <c r="E165" s="94" t="n">
        <v>39.77</v>
      </c>
      <c r="F165" s="94" t="n">
        <v>0</v>
      </c>
      <c r="G165" s="94" t="n">
        <v>0</v>
      </c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5" t="n">
        <v>0</v>
      </c>
    </row>
    <row r="166" customFormat="false" ht="24.95" hidden="false" customHeight="true" outlineLevel="0" collapsed="false">
      <c r="A166" s="90" t="s">
        <v>315</v>
      </c>
      <c r="B166" s="91" t="s">
        <v>316</v>
      </c>
      <c r="C166" s="92" t="n">
        <v>14</v>
      </c>
      <c r="D166" s="93" t="n">
        <v>0</v>
      </c>
      <c r="E166" s="94" t="n">
        <v>14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5" t="n">
        <v>0</v>
      </c>
    </row>
    <row r="167" customFormat="false" ht="24.95" hidden="false" customHeight="true" outlineLevel="0" collapsed="false">
      <c r="A167" s="90" t="s">
        <v>315</v>
      </c>
      <c r="B167" s="91" t="s">
        <v>316</v>
      </c>
      <c r="C167" s="92" t="n">
        <v>270.78</v>
      </c>
      <c r="D167" s="93" t="n">
        <v>0</v>
      </c>
      <c r="E167" s="94" t="n">
        <v>270.78</v>
      </c>
      <c r="F167" s="94" t="n">
        <v>0</v>
      </c>
      <c r="G167" s="94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5" t="n">
        <v>0</v>
      </c>
    </row>
    <row r="168" customFormat="false" ht="24.95" hidden="false" customHeight="true" outlineLevel="0" collapsed="false">
      <c r="A168" s="90" t="s">
        <v>315</v>
      </c>
      <c r="B168" s="91" t="s">
        <v>316</v>
      </c>
      <c r="C168" s="92" t="n">
        <v>12</v>
      </c>
      <c r="D168" s="93" t="n">
        <v>0</v>
      </c>
      <c r="E168" s="94" t="n">
        <v>12</v>
      </c>
      <c r="F168" s="94" t="n">
        <v>0</v>
      </c>
      <c r="G168" s="94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94" t="n">
        <v>0</v>
      </c>
      <c r="P168" s="94" t="n">
        <v>0</v>
      </c>
      <c r="Q168" s="94" t="n">
        <v>0</v>
      </c>
      <c r="R168" s="95" t="n">
        <v>0</v>
      </c>
    </row>
    <row r="169" customFormat="false" ht="24.95" hidden="false" customHeight="true" outlineLevel="0" collapsed="false">
      <c r="A169" s="90" t="s">
        <v>315</v>
      </c>
      <c r="B169" s="91" t="s">
        <v>316</v>
      </c>
      <c r="C169" s="92" t="n">
        <v>27.2</v>
      </c>
      <c r="D169" s="93" t="n">
        <v>0</v>
      </c>
      <c r="E169" s="94" t="n">
        <v>27.2</v>
      </c>
      <c r="F169" s="94" t="n">
        <v>0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0</v>
      </c>
      <c r="M169" s="94" t="n">
        <v>0</v>
      </c>
      <c r="N169" s="94" t="n">
        <v>0</v>
      </c>
      <c r="O169" s="94" t="n">
        <v>0</v>
      </c>
      <c r="P169" s="94" t="n">
        <v>0</v>
      </c>
      <c r="Q169" s="94" t="n">
        <v>0</v>
      </c>
      <c r="R169" s="95" t="n">
        <v>0</v>
      </c>
    </row>
    <row r="170" customFormat="false" ht="24.95" hidden="false" customHeight="true" outlineLevel="0" collapsed="false">
      <c r="A170" s="90" t="s">
        <v>315</v>
      </c>
      <c r="B170" s="91" t="s">
        <v>316</v>
      </c>
      <c r="C170" s="92" t="n">
        <v>17.5</v>
      </c>
      <c r="D170" s="93" t="n">
        <v>0</v>
      </c>
      <c r="E170" s="94" t="n">
        <v>17.5</v>
      </c>
      <c r="F170" s="94" t="n">
        <v>0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4" t="n">
        <v>0</v>
      </c>
      <c r="R170" s="95" t="n">
        <v>0</v>
      </c>
    </row>
    <row r="171" customFormat="false" ht="24.95" hidden="false" customHeight="true" outlineLevel="0" collapsed="false">
      <c r="A171" s="90" t="s">
        <v>315</v>
      </c>
      <c r="B171" s="91" t="s">
        <v>316</v>
      </c>
      <c r="C171" s="92" t="n">
        <v>351.08</v>
      </c>
      <c r="D171" s="93" t="n">
        <v>351.08</v>
      </c>
      <c r="E171" s="94" t="n">
        <v>0</v>
      </c>
      <c r="F171" s="94" t="n">
        <v>0</v>
      </c>
      <c r="G171" s="94" t="n">
        <v>0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0</v>
      </c>
      <c r="O171" s="94" t="n">
        <v>0</v>
      </c>
      <c r="P171" s="94" t="n">
        <v>0</v>
      </c>
      <c r="Q171" s="94" t="n">
        <v>0</v>
      </c>
      <c r="R171" s="95" t="n">
        <v>0</v>
      </c>
    </row>
    <row r="172" customFormat="false" ht="24.95" hidden="false" customHeight="true" outlineLevel="0" collapsed="false">
      <c r="A172" s="90" t="s">
        <v>315</v>
      </c>
      <c r="B172" s="91" t="s">
        <v>316</v>
      </c>
      <c r="C172" s="92" t="n">
        <v>58.2</v>
      </c>
      <c r="D172" s="93" t="n">
        <v>58.2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94" t="n">
        <v>0</v>
      </c>
      <c r="P172" s="94" t="n">
        <v>0</v>
      </c>
      <c r="Q172" s="94" t="n">
        <v>0</v>
      </c>
      <c r="R172" s="95" t="n">
        <v>0</v>
      </c>
    </row>
    <row r="173" customFormat="false" ht="24.95" hidden="false" customHeight="true" outlineLevel="0" collapsed="false">
      <c r="A173" s="90" t="s">
        <v>315</v>
      </c>
      <c r="B173" s="91" t="s">
        <v>316</v>
      </c>
      <c r="C173" s="92" t="n">
        <v>237.65</v>
      </c>
      <c r="D173" s="93" t="n">
        <v>237.65</v>
      </c>
      <c r="E173" s="94" t="n">
        <v>0</v>
      </c>
      <c r="F173" s="94" t="n">
        <v>0</v>
      </c>
      <c r="G173" s="94" t="n">
        <v>0</v>
      </c>
      <c r="H173" s="94" t="n">
        <v>0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0</v>
      </c>
      <c r="P173" s="94" t="n">
        <v>0</v>
      </c>
      <c r="Q173" s="94" t="n">
        <v>0</v>
      </c>
      <c r="R173" s="95" t="n">
        <v>0</v>
      </c>
    </row>
    <row r="174" customFormat="false" ht="24.95" hidden="false" customHeight="true" outlineLevel="0" collapsed="false">
      <c r="A174" s="90" t="s">
        <v>315</v>
      </c>
      <c r="B174" s="91" t="s">
        <v>316</v>
      </c>
      <c r="C174" s="92" t="n">
        <v>60.1</v>
      </c>
      <c r="D174" s="93" t="n">
        <v>60.1</v>
      </c>
      <c r="E174" s="94" t="n">
        <v>0</v>
      </c>
      <c r="F174" s="94" t="n">
        <v>0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5" t="n">
        <v>0</v>
      </c>
    </row>
    <row r="175" customFormat="false" ht="24.95" hidden="false" customHeight="true" outlineLevel="0" collapsed="false">
      <c r="A175" s="90" t="s">
        <v>315</v>
      </c>
      <c r="B175" s="91" t="s">
        <v>316</v>
      </c>
      <c r="C175" s="92" t="n">
        <v>6.92</v>
      </c>
      <c r="D175" s="93" t="n">
        <v>0</v>
      </c>
      <c r="E175" s="94" t="n">
        <v>6.92</v>
      </c>
      <c r="F175" s="94" t="n">
        <v>0</v>
      </c>
      <c r="G175" s="94" t="n">
        <v>0</v>
      </c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5" t="n">
        <v>0</v>
      </c>
    </row>
    <row r="176" customFormat="false" ht="24.95" hidden="false" customHeight="true" outlineLevel="0" collapsed="false">
      <c r="A176" s="90" t="s">
        <v>317</v>
      </c>
      <c r="B176" s="91" t="s">
        <v>318</v>
      </c>
      <c r="C176" s="92" t="n">
        <v>151.76</v>
      </c>
      <c r="D176" s="93" t="n">
        <v>0</v>
      </c>
      <c r="E176" s="94" t="n">
        <v>151.76</v>
      </c>
      <c r="F176" s="94" t="n">
        <v>0</v>
      </c>
      <c r="G176" s="94" t="n">
        <v>0</v>
      </c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5" t="n">
        <v>0</v>
      </c>
    </row>
    <row r="177" customFormat="false" ht="24.95" hidden="false" customHeight="true" outlineLevel="0" collapsed="false">
      <c r="A177" s="90" t="s">
        <v>317</v>
      </c>
      <c r="B177" s="91" t="s">
        <v>318</v>
      </c>
      <c r="C177" s="92" t="n">
        <v>264.5</v>
      </c>
      <c r="D177" s="93" t="n">
        <v>0</v>
      </c>
      <c r="E177" s="94" t="n">
        <v>264.5</v>
      </c>
      <c r="F177" s="94" t="n">
        <v>0</v>
      </c>
      <c r="G177" s="94" t="n">
        <v>0</v>
      </c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5" t="n">
        <v>0</v>
      </c>
    </row>
    <row r="178" customFormat="false" ht="24.95" hidden="false" customHeight="true" outlineLevel="0" collapsed="false">
      <c r="A178" s="90" t="s">
        <v>317</v>
      </c>
      <c r="B178" s="91" t="s">
        <v>318</v>
      </c>
      <c r="C178" s="92" t="n">
        <v>100</v>
      </c>
      <c r="D178" s="93" t="n">
        <v>0</v>
      </c>
      <c r="E178" s="94" t="n">
        <v>100</v>
      </c>
      <c r="F178" s="94" t="n">
        <v>0</v>
      </c>
      <c r="G178" s="94" t="n">
        <v>0</v>
      </c>
      <c r="H178" s="94" t="n">
        <v>0</v>
      </c>
      <c r="I178" s="94" t="n">
        <v>0</v>
      </c>
      <c r="J178" s="94" t="n">
        <v>0</v>
      </c>
      <c r="K178" s="94" t="n">
        <v>0</v>
      </c>
      <c r="L178" s="94" t="n">
        <v>0</v>
      </c>
      <c r="M178" s="94" t="n">
        <v>0</v>
      </c>
      <c r="N178" s="94" t="n">
        <v>0</v>
      </c>
      <c r="O178" s="94" t="n">
        <v>0</v>
      </c>
      <c r="P178" s="94" t="n">
        <v>0</v>
      </c>
      <c r="Q178" s="94" t="n">
        <v>0</v>
      </c>
      <c r="R178" s="95" t="n">
        <v>0</v>
      </c>
    </row>
    <row r="179" customFormat="false" ht="24.95" hidden="false" customHeight="true" outlineLevel="0" collapsed="false">
      <c r="A179" s="90" t="s">
        <v>317</v>
      </c>
      <c r="B179" s="91" t="s">
        <v>318</v>
      </c>
      <c r="C179" s="92" t="n">
        <v>129</v>
      </c>
      <c r="D179" s="93" t="n">
        <v>0</v>
      </c>
      <c r="E179" s="94" t="n">
        <v>129</v>
      </c>
      <c r="F179" s="94" t="n">
        <v>0</v>
      </c>
      <c r="G179" s="94" t="n">
        <v>0</v>
      </c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0</v>
      </c>
      <c r="M179" s="94" t="n">
        <v>0</v>
      </c>
      <c r="N179" s="94" t="n">
        <v>0</v>
      </c>
      <c r="O179" s="94" t="n">
        <v>0</v>
      </c>
      <c r="P179" s="94" t="n">
        <v>0</v>
      </c>
      <c r="Q179" s="94" t="n">
        <v>0</v>
      </c>
      <c r="R179" s="95" t="n">
        <v>0</v>
      </c>
    </row>
    <row r="180" customFormat="false" ht="24.95" hidden="false" customHeight="true" outlineLevel="0" collapsed="false">
      <c r="A180" s="90" t="s">
        <v>317</v>
      </c>
      <c r="B180" s="91" t="s">
        <v>318</v>
      </c>
      <c r="C180" s="92" t="n">
        <v>270.26</v>
      </c>
      <c r="D180" s="93" t="n">
        <v>270.26</v>
      </c>
      <c r="E180" s="94" t="n"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5" t="n">
        <v>0</v>
      </c>
    </row>
    <row r="181" customFormat="false" ht="24.95" hidden="false" customHeight="true" outlineLevel="0" collapsed="false">
      <c r="A181" s="90" t="s">
        <v>317</v>
      </c>
      <c r="B181" s="91" t="s">
        <v>318</v>
      </c>
      <c r="C181" s="92" t="n">
        <v>60</v>
      </c>
      <c r="D181" s="93" t="n">
        <v>0</v>
      </c>
      <c r="E181" s="94" t="n">
        <v>60</v>
      </c>
      <c r="F181" s="94" t="n">
        <v>0</v>
      </c>
      <c r="G181" s="94" t="n">
        <v>0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5" t="n">
        <v>0</v>
      </c>
    </row>
    <row r="182" customFormat="false" ht="24.95" hidden="false" customHeight="true" outlineLevel="0" collapsed="false">
      <c r="A182" s="90" t="s">
        <v>319</v>
      </c>
      <c r="B182" s="91" t="s">
        <v>320</v>
      </c>
      <c r="C182" s="92" t="n">
        <v>331.16</v>
      </c>
      <c r="D182" s="93" t="n">
        <v>331.16</v>
      </c>
      <c r="E182" s="94" t="n">
        <v>0</v>
      </c>
      <c r="F182" s="94" t="n">
        <v>0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5" t="n">
        <v>0</v>
      </c>
    </row>
    <row r="183" customFormat="false" ht="24.95" hidden="false" customHeight="true" outlineLevel="0" collapsed="false">
      <c r="A183" s="90" t="s">
        <v>321</v>
      </c>
      <c r="B183" s="91" t="s">
        <v>322</v>
      </c>
      <c r="C183" s="92" t="n">
        <v>832.69</v>
      </c>
      <c r="D183" s="93" t="n">
        <v>0</v>
      </c>
      <c r="E183" s="94" t="n">
        <v>832.69</v>
      </c>
      <c r="F183" s="94" t="n">
        <v>0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5" t="n">
        <v>0</v>
      </c>
    </row>
    <row r="184" customFormat="false" ht="24.95" hidden="false" customHeight="true" outlineLevel="0" collapsed="false">
      <c r="A184" s="90" t="s">
        <v>323</v>
      </c>
      <c r="B184" s="91" t="s">
        <v>324</v>
      </c>
      <c r="C184" s="92" t="n">
        <v>24</v>
      </c>
      <c r="D184" s="93" t="n">
        <v>0</v>
      </c>
      <c r="E184" s="94" t="n">
        <v>24</v>
      </c>
      <c r="F184" s="94" t="n">
        <v>0</v>
      </c>
      <c r="G184" s="94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0</v>
      </c>
      <c r="N184" s="94" t="n">
        <v>0</v>
      </c>
      <c r="O184" s="94" t="n">
        <v>0</v>
      </c>
      <c r="P184" s="94" t="n">
        <v>0</v>
      </c>
      <c r="Q184" s="94" t="n">
        <v>0</v>
      </c>
      <c r="R184" s="95" t="n">
        <v>0</v>
      </c>
    </row>
    <row r="185" customFormat="false" ht="24.95" hidden="false" customHeight="true" outlineLevel="0" collapsed="false">
      <c r="A185" s="90" t="s">
        <v>323</v>
      </c>
      <c r="B185" s="91" t="s">
        <v>324</v>
      </c>
      <c r="C185" s="92" t="n">
        <v>448.57</v>
      </c>
      <c r="D185" s="93" t="n">
        <v>0</v>
      </c>
      <c r="E185" s="94" t="n">
        <v>448.57</v>
      </c>
      <c r="F185" s="94" t="n">
        <v>0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5" t="n">
        <v>0</v>
      </c>
    </row>
    <row r="186" customFormat="false" ht="24.95" hidden="false" customHeight="true" outlineLevel="0" collapsed="false">
      <c r="A186" s="90" t="s">
        <v>323</v>
      </c>
      <c r="B186" s="91" t="s">
        <v>324</v>
      </c>
      <c r="C186" s="92" t="n">
        <v>54.36</v>
      </c>
      <c r="D186" s="93" t="n">
        <v>0</v>
      </c>
      <c r="E186" s="94" t="n">
        <v>54.36</v>
      </c>
      <c r="F186" s="94" t="n">
        <v>0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5" t="n">
        <v>0</v>
      </c>
    </row>
    <row r="187" customFormat="false" ht="24.95" hidden="false" customHeight="true" outlineLevel="0" collapsed="false">
      <c r="A187" s="90" t="s">
        <v>323</v>
      </c>
      <c r="B187" s="91" t="s">
        <v>324</v>
      </c>
      <c r="C187" s="92" t="n">
        <v>16.18</v>
      </c>
      <c r="D187" s="93" t="n">
        <v>0</v>
      </c>
      <c r="E187" s="94" t="n">
        <v>16.18</v>
      </c>
      <c r="F187" s="94" t="n">
        <v>0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5" t="n">
        <v>0</v>
      </c>
    </row>
    <row r="188" customFormat="false" ht="24.95" hidden="false" customHeight="true" outlineLevel="0" collapsed="false">
      <c r="A188" s="90" t="s">
        <v>323</v>
      </c>
      <c r="B188" s="91" t="s">
        <v>324</v>
      </c>
      <c r="C188" s="92" t="n">
        <v>45.2</v>
      </c>
      <c r="D188" s="93" t="n">
        <v>0</v>
      </c>
      <c r="E188" s="94" t="n">
        <v>45.2</v>
      </c>
      <c r="F188" s="94" t="n">
        <v>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5" t="n">
        <v>0</v>
      </c>
    </row>
    <row r="189" customFormat="false" ht="24.95" hidden="false" customHeight="true" outlineLevel="0" collapsed="false">
      <c r="A189" s="90" t="s">
        <v>323</v>
      </c>
      <c r="B189" s="91" t="s">
        <v>324</v>
      </c>
      <c r="C189" s="92" t="n">
        <v>25</v>
      </c>
      <c r="D189" s="93" t="n">
        <v>0</v>
      </c>
      <c r="E189" s="94" t="n">
        <v>25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  <c r="P189" s="94" t="n">
        <v>0</v>
      </c>
      <c r="Q189" s="94" t="n">
        <v>0</v>
      </c>
      <c r="R189" s="95" t="n">
        <v>0</v>
      </c>
    </row>
    <row r="190" customFormat="false" ht="24.95" hidden="false" customHeight="true" outlineLevel="0" collapsed="false">
      <c r="A190" s="90" t="s">
        <v>323</v>
      </c>
      <c r="B190" s="91" t="s">
        <v>324</v>
      </c>
      <c r="C190" s="92" t="n">
        <v>1.76</v>
      </c>
      <c r="D190" s="93" t="n">
        <v>0</v>
      </c>
      <c r="E190" s="94" t="n">
        <v>1.76</v>
      </c>
      <c r="F190" s="94" t="n">
        <v>0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5" t="n">
        <v>0</v>
      </c>
    </row>
    <row r="191" customFormat="false" ht="24.95" hidden="false" customHeight="true" outlineLevel="0" collapsed="false">
      <c r="A191" s="90" t="s">
        <v>323</v>
      </c>
      <c r="B191" s="91" t="s">
        <v>324</v>
      </c>
      <c r="C191" s="92" t="n">
        <v>15</v>
      </c>
      <c r="D191" s="93" t="n">
        <v>0</v>
      </c>
      <c r="E191" s="94" t="n">
        <v>15</v>
      </c>
      <c r="F191" s="94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94" t="n">
        <v>0</v>
      </c>
      <c r="P191" s="94" t="n">
        <v>0</v>
      </c>
      <c r="Q191" s="94" t="n">
        <v>0</v>
      </c>
      <c r="R191" s="95" t="n">
        <v>0</v>
      </c>
    </row>
    <row r="192" customFormat="false" ht="24.95" hidden="false" customHeight="true" outlineLevel="0" collapsed="false">
      <c r="A192" s="90" t="s">
        <v>323</v>
      </c>
      <c r="B192" s="91" t="s">
        <v>324</v>
      </c>
      <c r="C192" s="92" t="n">
        <v>120</v>
      </c>
      <c r="D192" s="93" t="n">
        <v>0</v>
      </c>
      <c r="E192" s="94" t="n">
        <v>120</v>
      </c>
      <c r="F192" s="94" t="n">
        <v>0</v>
      </c>
      <c r="G192" s="94" t="n">
        <v>0</v>
      </c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0</v>
      </c>
      <c r="M192" s="94" t="n">
        <v>0</v>
      </c>
      <c r="N192" s="94" t="n">
        <v>0</v>
      </c>
      <c r="O192" s="94" t="n">
        <v>0</v>
      </c>
      <c r="P192" s="94" t="n">
        <v>0</v>
      </c>
      <c r="Q192" s="94" t="n">
        <v>0</v>
      </c>
      <c r="R192" s="95" t="n">
        <v>0</v>
      </c>
    </row>
    <row r="193" customFormat="false" ht="24.95" hidden="false" customHeight="true" outlineLevel="0" collapsed="false">
      <c r="A193" s="90" t="s">
        <v>323</v>
      </c>
      <c r="B193" s="91" t="s">
        <v>324</v>
      </c>
      <c r="C193" s="92" t="n">
        <v>20</v>
      </c>
      <c r="D193" s="93" t="n">
        <v>0</v>
      </c>
      <c r="E193" s="94" t="n">
        <v>20</v>
      </c>
      <c r="F193" s="94" t="n">
        <v>0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5" t="n">
        <v>0</v>
      </c>
    </row>
    <row r="194" customFormat="false" ht="24.95" hidden="false" customHeight="true" outlineLevel="0" collapsed="false">
      <c r="A194" s="90" t="s">
        <v>323</v>
      </c>
      <c r="B194" s="91" t="s">
        <v>324</v>
      </c>
      <c r="C194" s="92" t="n">
        <v>1.02</v>
      </c>
      <c r="D194" s="93" t="n">
        <v>0</v>
      </c>
      <c r="E194" s="94" t="n">
        <v>1.02</v>
      </c>
      <c r="F194" s="94" t="n">
        <v>0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0</v>
      </c>
      <c r="N194" s="94" t="n">
        <v>0</v>
      </c>
      <c r="O194" s="94" t="n">
        <v>0</v>
      </c>
      <c r="P194" s="94" t="n">
        <v>0</v>
      </c>
      <c r="Q194" s="94" t="n">
        <v>0</v>
      </c>
      <c r="R194" s="95" t="n">
        <v>0</v>
      </c>
    </row>
    <row r="195" customFormat="false" ht="24.95" hidden="false" customHeight="true" outlineLevel="0" collapsed="false">
      <c r="A195" s="90" t="s">
        <v>323</v>
      </c>
      <c r="B195" s="91" t="s">
        <v>324</v>
      </c>
      <c r="C195" s="92" t="n">
        <v>1.2</v>
      </c>
      <c r="D195" s="93" t="n">
        <v>0</v>
      </c>
      <c r="E195" s="94" t="n">
        <v>1.2</v>
      </c>
      <c r="F195" s="94" t="n">
        <v>0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0</v>
      </c>
      <c r="M195" s="94" t="n">
        <v>0</v>
      </c>
      <c r="N195" s="94" t="n">
        <v>0</v>
      </c>
      <c r="O195" s="94" t="n">
        <v>0</v>
      </c>
      <c r="P195" s="94" t="n">
        <v>0</v>
      </c>
      <c r="Q195" s="94" t="n">
        <v>0</v>
      </c>
      <c r="R195" s="95" t="n">
        <v>0</v>
      </c>
    </row>
    <row r="196" customFormat="false" ht="24.95" hidden="false" customHeight="true" outlineLevel="0" collapsed="false">
      <c r="A196" s="90" t="s">
        <v>323</v>
      </c>
      <c r="B196" s="91" t="s">
        <v>324</v>
      </c>
      <c r="C196" s="92" t="n">
        <v>45.4</v>
      </c>
      <c r="D196" s="93" t="n">
        <v>0</v>
      </c>
      <c r="E196" s="94" t="n">
        <v>45.4</v>
      </c>
      <c r="F196" s="94" t="n">
        <v>0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94" t="n">
        <v>0</v>
      </c>
      <c r="P196" s="94" t="n">
        <v>0</v>
      </c>
      <c r="Q196" s="94" t="n">
        <v>0</v>
      </c>
      <c r="R196" s="95" t="n">
        <v>0</v>
      </c>
    </row>
    <row r="197" customFormat="false" ht="24.95" hidden="false" customHeight="true" outlineLevel="0" collapsed="false">
      <c r="A197" s="90" t="s">
        <v>323</v>
      </c>
      <c r="B197" s="91" t="s">
        <v>324</v>
      </c>
      <c r="C197" s="92" t="n">
        <v>15</v>
      </c>
      <c r="D197" s="93" t="n">
        <v>0</v>
      </c>
      <c r="E197" s="94" t="n">
        <v>15</v>
      </c>
      <c r="F197" s="94" t="n">
        <v>0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0</v>
      </c>
      <c r="M197" s="94" t="n">
        <v>0</v>
      </c>
      <c r="N197" s="94" t="n">
        <v>0</v>
      </c>
      <c r="O197" s="94" t="n">
        <v>0</v>
      </c>
      <c r="P197" s="94" t="n">
        <v>0</v>
      </c>
      <c r="Q197" s="94" t="n">
        <v>0</v>
      </c>
      <c r="R197" s="95" t="n">
        <v>0</v>
      </c>
    </row>
    <row r="198" customFormat="false" ht="24.95" hidden="false" customHeight="true" outlineLevel="0" collapsed="false">
      <c r="A198" s="90" t="s">
        <v>325</v>
      </c>
      <c r="B198" s="91" t="s">
        <v>326</v>
      </c>
      <c r="C198" s="92" t="n">
        <v>9830.55</v>
      </c>
      <c r="D198" s="93" t="n">
        <v>0</v>
      </c>
      <c r="E198" s="94" t="n">
        <v>0</v>
      </c>
      <c r="F198" s="94" t="n">
        <v>3700</v>
      </c>
      <c r="G198" s="94" t="n">
        <v>0</v>
      </c>
      <c r="H198" s="94" t="n">
        <v>6130.55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  <c r="R198" s="95" t="n">
        <v>0</v>
      </c>
    </row>
    <row r="199" customFormat="false" ht="24.95" hidden="false" customHeight="true" outlineLevel="0" collapsed="false">
      <c r="A199" s="90" t="s">
        <v>327</v>
      </c>
      <c r="B199" s="91" t="s">
        <v>328</v>
      </c>
      <c r="C199" s="92" t="n">
        <v>6130.55</v>
      </c>
      <c r="D199" s="93" t="n">
        <v>0</v>
      </c>
      <c r="E199" s="94" t="n">
        <v>0</v>
      </c>
      <c r="F199" s="94" t="n">
        <v>0</v>
      </c>
      <c r="G199" s="94" t="n">
        <v>0</v>
      </c>
      <c r="H199" s="94" t="n">
        <v>6130.55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5" t="n">
        <v>0</v>
      </c>
    </row>
    <row r="200" customFormat="false" ht="24.95" hidden="false" customHeight="true" outlineLevel="0" collapsed="false">
      <c r="A200" s="90" t="s">
        <v>329</v>
      </c>
      <c r="B200" s="91" t="s">
        <v>330</v>
      </c>
      <c r="C200" s="92" t="n">
        <v>89.47</v>
      </c>
      <c r="D200" s="93" t="n">
        <v>0</v>
      </c>
      <c r="E200" s="94" t="n">
        <v>0</v>
      </c>
      <c r="F200" s="94" t="n">
        <v>0</v>
      </c>
      <c r="G200" s="94" t="n">
        <v>0</v>
      </c>
      <c r="H200" s="94" t="n">
        <v>89.47</v>
      </c>
      <c r="I200" s="94" t="n">
        <v>0</v>
      </c>
      <c r="J200" s="94" t="n">
        <v>0</v>
      </c>
      <c r="K200" s="94" t="n">
        <v>0</v>
      </c>
      <c r="L200" s="94" t="n">
        <v>0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5" t="n">
        <v>0</v>
      </c>
    </row>
    <row r="201" customFormat="false" ht="24.95" hidden="false" customHeight="true" outlineLevel="0" collapsed="false">
      <c r="A201" s="90" t="s">
        <v>329</v>
      </c>
      <c r="B201" s="91" t="s">
        <v>330</v>
      </c>
      <c r="C201" s="92" t="n">
        <v>10.87</v>
      </c>
      <c r="D201" s="93" t="n">
        <v>0</v>
      </c>
      <c r="E201" s="94" t="n">
        <v>0</v>
      </c>
      <c r="F201" s="94" t="n">
        <v>0</v>
      </c>
      <c r="G201" s="94" t="n">
        <v>0</v>
      </c>
      <c r="H201" s="94" t="n">
        <v>10.87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5" t="n">
        <v>0</v>
      </c>
    </row>
    <row r="202" customFormat="false" ht="24.95" hidden="false" customHeight="true" outlineLevel="0" collapsed="false">
      <c r="A202" s="90" t="s">
        <v>329</v>
      </c>
      <c r="B202" s="91" t="s">
        <v>330</v>
      </c>
      <c r="C202" s="92" t="n">
        <v>211.51</v>
      </c>
      <c r="D202" s="93" t="n">
        <v>0</v>
      </c>
      <c r="E202" s="94" t="n">
        <v>0</v>
      </c>
      <c r="F202" s="94" t="n">
        <v>0</v>
      </c>
      <c r="G202" s="94" t="n">
        <v>0</v>
      </c>
      <c r="H202" s="94" t="n">
        <v>211.51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0</v>
      </c>
      <c r="Q202" s="94" t="n">
        <v>0</v>
      </c>
      <c r="R202" s="95" t="n">
        <v>0</v>
      </c>
    </row>
    <row r="203" customFormat="false" ht="24.95" hidden="false" customHeight="true" outlineLevel="0" collapsed="false">
      <c r="A203" s="90" t="s">
        <v>329</v>
      </c>
      <c r="B203" s="91" t="s">
        <v>330</v>
      </c>
      <c r="C203" s="92" t="n">
        <v>38.4</v>
      </c>
      <c r="D203" s="93" t="n">
        <v>0</v>
      </c>
      <c r="E203" s="94" t="n">
        <v>0</v>
      </c>
      <c r="F203" s="94" t="n">
        <v>0</v>
      </c>
      <c r="G203" s="94" t="n">
        <v>0</v>
      </c>
      <c r="H203" s="94" t="n">
        <v>38.4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5" t="n">
        <v>0</v>
      </c>
    </row>
    <row r="204" customFormat="false" ht="24.95" hidden="false" customHeight="true" outlineLevel="0" collapsed="false">
      <c r="A204" s="90" t="s">
        <v>329</v>
      </c>
      <c r="B204" s="91" t="s">
        <v>330</v>
      </c>
      <c r="C204" s="92" t="n">
        <v>154.35</v>
      </c>
      <c r="D204" s="93" t="n">
        <v>0</v>
      </c>
      <c r="E204" s="94" t="n">
        <v>0</v>
      </c>
      <c r="F204" s="94" t="n">
        <v>0</v>
      </c>
      <c r="G204" s="94" t="n">
        <v>0</v>
      </c>
      <c r="H204" s="94" t="n">
        <v>154.35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5" t="n">
        <v>0</v>
      </c>
    </row>
    <row r="205" customFormat="false" ht="24.95" hidden="false" customHeight="true" outlineLevel="0" collapsed="false">
      <c r="A205" s="90" t="s">
        <v>329</v>
      </c>
      <c r="B205" s="91" t="s">
        <v>330</v>
      </c>
      <c r="C205" s="92" t="n">
        <v>58.8</v>
      </c>
      <c r="D205" s="93" t="n">
        <v>0</v>
      </c>
      <c r="E205" s="94" t="n">
        <v>0</v>
      </c>
      <c r="F205" s="94" t="n">
        <v>0</v>
      </c>
      <c r="G205" s="94" t="n">
        <v>0</v>
      </c>
      <c r="H205" s="94" t="n">
        <v>58.8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94" t="n">
        <v>0</v>
      </c>
      <c r="P205" s="94" t="n">
        <v>0</v>
      </c>
      <c r="Q205" s="94" t="n">
        <v>0</v>
      </c>
      <c r="R205" s="95" t="n">
        <v>0</v>
      </c>
    </row>
    <row r="206" customFormat="false" ht="24.95" hidden="false" customHeight="true" outlineLevel="0" collapsed="false">
      <c r="A206" s="90" t="s">
        <v>329</v>
      </c>
      <c r="B206" s="91" t="s">
        <v>330</v>
      </c>
      <c r="C206" s="92" t="n">
        <v>0.65</v>
      </c>
      <c r="D206" s="93" t="n">
        <v>0</v>
      </c>
      <c r="E206" s="94" t="n">
        <v>0</v>
      </c>
      <c r="F206" s="94" t="n">
        <v>0</v>
      </c>
      <c r="G206" s="94" t="n">
        <v>0</v>
      </c>
      <c r="H206" s="94" t="n">
        <v>0.65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0</v>
      </c>
      <c r="N206" s="94" t="n">
        <v>0</v>
      </c>
      <c r="O206" s="94" t="n">
        <v>0</v>
      </c>
      <c r="P206" s="94" t="n">
        <v>0</v>
      </c>
      <c r="Q206" s="94" t="n">
        <v>0</v>
      </c>
      <c r="R206" s="95" t="n">
        <v>0</v>
      </c>
    </row>
    <row r="207" customFormat="false" ht="24.95" hidden="false" customHeight="true" outlineLevel="0" collapsed="false">
      <c r="A207" s="90" t="s">
        <v>329</v>
      </c>
      <c r="B207" s="91" t="s">
        <v>330</v>
      </c>
      <c r="C207" s="92" t="n">
        <v>29.4</v>
      </c>
      <c r="D207" s="93" t="n">
        <v>0</v>
      </c>
      <c r="E207" s="94" t="n">
        <v>0</v>
      </c>
      <c r="F207" s="94" t="n">
        <v>0</v>
      </c>
      <c r="G207" s="94" t="n">
        <v>0</v>
      </c>
      <c r="H207" s="94" t="n">
        <v>29.4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0</v>
      </c>
      <c r="P207" s="94" t="n">
        <v>0</v>
      </c>
      <c r="Q207" s="94" t="n">
        <v>0</v>
      </c>
      <c r="R207" s="95" t="n">
        <v>0</v>
      </c>
    </row>
    <row r="208" customFormat="false" ht="24.95" hidden="false" customHeight="true" outlineLevel="0" collapsed="false">
      <c r="A208" s="90" t="s">
        <v>329</v>
      </c>
      <c r="B208" s="91" t="s">
        <v>330</v>
      </c>
      <c r="C208" s="92" t="n">
        <v>58.8</v>
      </c>
      <c r="D208" s="93" t="n">
        <v>0</v>
      </c>
      <c r="E208" s="94" t="n">
        <v>0</v>
      </c>
      <c r="F208" s="94" t="n">
        <v>0</v>
      </c>
      <c r="G208" s="94" t="n">
        <v>0</v>
      </c>
      <c r="H208" s="94" t="n">
        <v>58.8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4" t="n">
        <v>0</v>
      </c>
      <c r="P208" s="94" t="n">
        <v>0</v>
      </c>
      <c r="Q208" s="94" t="n">
        <v>0</v>
      </c>
      <c r="R208" s="95" t="n">
        <v>0</v>
      </c>
    </row>
    <row r="209" customFormat="false" ht="24.95" hidden="false" customHeight="true" outlineLevel="0" collapsed="false">
      <c r="A209" s="90" t="s">
        <v>329</v>
      </c>
      <c r="B209" s="91" t="s">
        <v>330</v>
      </c>
      <c r="C209" s="92" t="n">
        <v>100.45</v>
      </c>
      <c r="D209" s="93" t="n">
        <v>0</v>
      </c>
      <c r="E209" s="94" t="n">
        <v>0</v>
      </c>
      <c r="F209" s="94" t="n">
        <v>0</v>
      </c>
      <c r="G209" s="94" t="n">
        <v>0</v>
      </c>
      <c r="H209" s="94" t="n">
        <v>100.45</v>
      </c>
      <c r="I209" s="94" t="n">
        <v>0</v>
      </c>
      <c r="J209" s="94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94" t="n">
        <v>0</v>
      </c>
      <c r="P209" s="94" t="n">
        <v>0</v>
      </c>
      <c r="Q209" s="94" t="n">
        <v>0</v>
      </c>
      <c r="R209" s="95" t="n">
        <v>0</v>
      </c>
    </row>
    <row r="210" customFormat="false" ht="24.95" hidden="false" customHeight="true" outlineLevel="0" collapsed="false">
      <c r="A210" s="90" t="s">
        <v>329</v>
      </c>
      <c r="B210" s="91" t="s">
        <v>330</v>
      </c>
      <c r="C210" s="92" t="n">
        <v>2.04</v>
      </c>
      <c r="D210" s="93" t="n">
        <v>0</v>
      </c>
      <c r="E210" s="94" t="n">
        <v>0</v>
      </c>
      <c r="F210" s="94" t="n">
        <v>0</v>
      </c>
      <c r="G210" s="94" t="n">
        <v>0</v>
      </c>
      <c r="H210" s="94" t="n">
        <v>2.04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94" t="n">
        <v>0</v>
      </c>
      <c r="P210" s="94" t="n">
        <v>0</v>
      </c>
      <c r="Q210" s="94" t="n">
        <v>0</v>
      </c>
      <c r="R210" s="95" t="n">
        <v>0</v>
      </c>
    </row>
    <row r="211" customFormat="false" ht="24.95" hidden="false" customHeight="true" outlineLevel="0" collapsed="false">
      <c r="A211" s="90" t="s">
        <v>329</v>
      </c>
      <c r="B211" s="91" t="s">
        <v>330</v>
      </c>
      <c r="C211" s="92" t="n">
        <v>139.41</v>
      </c>
      <c r="D211" s="93" t="n">
        <v>0</v>
      </c>
      <c r="E211" s="94" t="n">
        <v>0</v>
      </c>
      <c r="F211" s="94" t="n">
        <v>0</v>
      </c>
      <c r="G211" s="94" t="n">
        <v>0</v>
      </c>
      <c r="H211" s="94" t="n">
        <v>139.41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0</v>
      </c>
      <c r="P211" s="94" t="n">
        <v>0</v>
      </c>
      <c r="Q211" s="94" t="n">
        <v>0</v>
      </c>
      <c r="R211" s="95" t="n">
        <v>0</v>
      </c>
    </row>
    <row r="212" customFormat="false" ht="24.95" hidden="false" customHeight="true" outlineLevel="0" collapsed="false">
      <c r="A212" s="90" t="s">
        <v>329</v>
      </c>
      <c r="B212" s="91" t="s">
        <v>330</v>
      </c>
      <c r="C212" s="92" t="n">
        <v>2.01</v>
      </c>
      <c r="D212" s="93" t="n">
        <v>0</v>
      </c>
      <c r="E212" s="94" t="n">
        <v>0</v>
      </c>
      <c r="F212" s="94" t="n">
        <v>0</v>
      </c>
      <c r="G212" s="94" t="n">
        <v>0</v>
      </c>
      <c r="H212" s="94" t="n">
        <v>2.01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5" t="n">
        <v>0</v>
      </c>
    </row>
    <row r="213" customFormat="false" ht="24.95" hidden="false" customHeight="true" outlineLevel="0" collapsed="false">
      <c r="A213" s="90" t="s">
        <v>329</v>
      </c>
      <c r="B213" s="91" t="s">
        <v>330</v>
      </c>
      <c r="C213" s="92" t="n">
        <v>68.01</v>
      </c>
      <c r="D213" s="93" t="n">
        <v>0</v>
      </c>
      <c r="E213" s="94" t="n">
        <v>0</v>
      </c>
      <c r="F213" s="94" t="n">
        <v>0</v>
      </c>
      <c r="G213" s="94" t="n">
        <v>0</v>
      </c>
      <c r="H213" s="94" t="n">
        <v>68.01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94" t="n">
        <v>0</v>
      </c>
      <c r="Q213" s="94" t="n">
        <v>0</v>
      </c>
      <c r="R213" s="95" t="n">
        <v>0</v>
      </c>
    </row>
    <row r="214" customFormat="false" ht="24.95" hidden="false" customHeight="true" outlineLevel="0" collapsed="false">
      <c r="A214" s="90" t="s">
        <v>329</v>
      </c>
      <c r="B214" s="91" t="s">
        <v>330</v>
      </c>
      <c r="C214" s="92" t="n">
        <v>1.2</v>
      </c>
      <c r="D214" s="93" t="n">
        <v>0</v>
      </c>
      <c r="E214" s="94" t="n">
        <v>0</v>
      </c>
      <c r="F214" s="94" t="n">
        <v>0</v>
      </c>
      <c r="G214" s="94" t="n">
        <v>0</v>
      </c>
      <c r="H214" s="94" t="n">
        <v>1.2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5" t="n">
        <v>0</v>
      </c>
    </row>
    <row r="215" customFormat="false" ht="24.95" hidden="false" customHeight="true" outlineLevel="0" collapsed="false">
      <c r="A215" s="90" t="s">
        <v>329</v>
      </c>
      <c r="B215" s="91" t="s">
        <v>330</v>
      </c>
      <c r="C215" s="92" t="n">
        <v>37.8</v>
      </c>
      <c r="D215" s="93" t="n">
        <v>0</v>
      </c>
      <c r="E215" s="94" t="n">
        <v>0</v>
      </c>
      <c r="F215" s="94" t="n">
        <v>0</v>
      </c>
      <c r="G215" s="94" t="n">
        <v>0</v>
      </c>
      <c r="H215" s="94" t="n">
        <v>37.8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5" t="n">
        <v>0</v>
      </c>
    </row>
    <row r="216" customFormat="false" ht="24.95" hidden="false" customHeight="true" outlineLevel="0" collapsed="false">
      <c r="A216" s="90" t="s">
        <v>329</v>
      </c>
      <c r="B216" s="91" t="s">
        <v>330</v>
      </c>
      <c r="C216" s="92" t="n">
        <v>106.93</v>
      </c>
      <c r="D216" s="93" t="n">
        <v>0</v>
      </c>
      <c r="E216" s="94" t="n">
        <v>0</v>
      </c>
      <c r="F216" s="94" t="n">
        <v>0</v>
      </c>
      <c r="G216" s="94" t="n">
        <v>0</v>
      </c>
      <c r="H216" s="94" t="n">
        <v>106.93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5" t="n">
        <v>0</v>
      </c>
    </row>
    <row r="217" customFormat="false" ht="24.95" hidden="false" customHeight="true" outlineLevel="0" collapsed="false">
      <c r="A217" s="90" t="s">
        <v>329</v>
      </c>
      <c r="B217" s="91" t="s">
        <v>330</v>
      </c>
      <c r="C217" s="92" t="n">
        <v>156.8</v>
      </c>
      <c r="D217" s="93" t="n">
        <v>0</v>
      </c>
      <c r="E217" s="94" t="n">
        <v>0</v>
      </c>
      <c r="F217" s="94" t="n">
        <v>0</v>
      </c>
      <c r="G217" s="94" t="n">
        <v>0</v>
      </c>
      <c r="H217" s="94" t="n">
        <v>156.8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5" t="n">
        <v>0</v>
      </c>
    </row>
    <row r="218" customFormat="false" ht="24.95" hidden="false" customHeight="true" outlineLevel="0" collapsed="false">
      <c r="A218" s="90" t="s">
        <v>329</v>
      </c>
      <c r="B218" s="91" t="s">
        <v>330</v>
      </c>
      <c r="C218" s="92" t="n">
        <v>379.47</v>
      </c>
      <c r="D218" s="93" t="n">
        <v>0</v>
      </c>
      <c r="E218" s="94" t="n">
        <v>0</v>
      </c>
      <c r="F218" s="94" t="n">
        <v>0</v>
      </c>
      <c r="G218" s="94" t="n">
        <v>0</v>
      </c>
      <c r="H218" s="94" t="n">
        <v>379.47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5" t="n">
        <v>0</v>
      </c>
    </row>
    <row r="219" customFormat="false" ht="24.95" hidden="false" customHeight="true" outlineLevel="0" collapsed="false">
      <c r="A219" s="90" t="s">
        <v>329</v>
      </c>
      <c r="B219" s="91" t="s">
        <v>330</v>
      </c>
      <c r="C219" s="92" t="n">
        <v>176.94</v>
      </c>
      <c r="D219" s="93" t="n">
        <v>0</v>
      </c>
      <c r="E219" s="94" t="n">
        <v>0</v>
      </c>
      <c r="F219" s="94" t="n">
        <v>0</v>
      </c>
      <c r="G219" s="94" t="n">
        <v>0</v>
      </c>
      <c r="H219" s="94" t="n">
        <v>176.94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5" t="n">
        <v>0</v>
      </c>
    </row>
    <row r="220" customFormat="false" ht="24.95" hidden="false" customHeight="true" outlineLevel="0" collapsed="false">
      <c r="A220" s="90" t="s">
        <v>329</v>
      </c>
      <c r="B220" s="91" t="s">
        <v>330</v>
      </c>
      <c r="C220" s="92" t="n">
        <v>27.7</v>
      </c>
      <c r="D220" s="93" t="n">
        <v>0</v>
      </c>
      <c r="E220" s="94" t="n">
        <v>0</v>
      </c>
      <c r="F220" s="94" t="n">
        <v>0</v>
      </c>
      <c r="G220" s="94" t="n">
        <v>0</v>
      </c>
      <c r="H220" s="94" t="n">
        <v>27.7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5" t="n">
        <v>0</v>
      </c>
    </row>
    <row r="221" customFormat="false" ht="24.95" hidden="false" customHeight="true" outlineLevel="0" collapsed="false">
      <c r="A221" s="90" t="s">
        <v>329</v>
      </c>
      <c r="B221" s="91" t="s">
        <v>330</v>
      </c>
      <c r="C221" s="92" t="n">
        <v>178.87</v>
      </c>
      <c r="D221" s="93" t="n">
        <v>0</v>
      </c>
      <c r="E221" s="94" t="n">
        <v>0</v>
      </c>
      <c r="F221" s="94" t="n">
        <v>0</v>
      </c>
      <c r="G221" s="94" t="n">
        <v>0</v>
      </c>
      <c r="H221" s="94" t="n">
        <v>178.87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5" t="n">
        <v>0</v>
      </c>
    </row>
    <row r="222" customFormat="false" ht="24.95" hidden="false" customHeight="true" outlineLevel="0" collapsed="false">
      <c r="A222" s="90" t="s">
        <v>329</v>
      </c>
      <c r="B222" s="91" t="s">
        <v>330</v>
      </c>
      <c r="C222" s="92" t="n">
        <v>14.4</v>
      </c>
      <c r="D222" s="93" t="n">
        <v>0</v>
      </c>
      <c r="E222" s="94" t="n">
        <v>0</v>
      </c>
      <c r="F222" s="94" t="n">
        <v>0</v>
      </c>
      <c r="G222" s="94" t="n">
        <v>0</v>
      </c>
      <c r="H222" s="94" t="n">
        <v>14.4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5" t="n">
        <v>0</v>
      </c>
    </row>
    <row r="223" customFormat="false" ht="24.95" hidden="false" customHeight="true" outlineLevel="0" collapsed="false">
      <c r="A223" s="90" t="s">
        <v>329</v>
      </c>
      <c r="B223" s="91" t="s">
        <v>330</v>
      </c>
      <c r="C223" s="92" t="n">
        <v>47.4</v>
      </c>
      <c r="D223" s="93" t="n">
        <v>0</v>
      </c>
      <c r="E223" s="94" t="n">
        <v>0</v>
      </c>
      <c r="F223" s="94" t="n">
        <v>0</v>
      </c>
      <c r="G223" s="94" t="n">
        <v>0</v>
      </c>
      <c r="H223" s="94" t="n">
        <v>47.4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5" t="n">
        <v>0</v>
      </c>
    </row>
    <row r="224" customFormat="false" ht="24.95" hidden="false" customHeight="true" outlineLevel="0" collapsed="false">
      <c r="A224" s="90" t="s">
        <v>329</v>
      </c>
      <c r="B224" s="91" t="s">
        <v>330</v>
      </c>
      <c r="C224" s="92" t="n">
        <v>24.6</v>
      </c>
      <c r="D224" s="93" t="n">
        <v>0</v>
      </c>
      <c r="E224" s="94" t="n">
        <v>0</v>
      </c>
      <c r="F224" s="94" t="n">
        <v>0</v>
      </c>
      <c r="G224" s="94" t="n">
        <v>0</v>
      </c>
      <c r="H224" s="94" t="n">
        <v>24.6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5" t="n">
        <v>0</v>
      </c>
    </row>
    <row r="225" customFormat="false" ht="24.95" hidden="false" customHeight="true" outlineLevel="0" collapsed="false">
      <c r="A225" s="90" t="s">
        <v>329</v>
      </c>
      <c r="B225" s="91" t="s">
        <v>330</v>
      </c>
      <c r="C225" s="92" t="n">
        <v>0.66</v>
      </c>
      <c r="D225" s="93" t="n">
        <v>0</v>
      </c>
      <c r="E225" s="94" t="n">
        <v>0</v>
      </c>
      <c r="F225" s="94" t="n">
        <v>0</v>
      </c>
      <c r="G225" s="94" t="n">
        <v>0</v>
      </c>
      <c r="H225" s="94" t="n">
        <v>0.66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5" t="n">
        <v>0</v>
      </c>
    </row>
    <row r="226" customFormat="false" ht="24.95" hidden="false" customHeight="true" outlineLevel="0" collapsed="false">
      <c r="A226" s="90" t="s">
        <v>329</v>
      </c>
      <c r="B226" s="91" t="s">
        <v>330</v>
      </c>
      <c r="C226" s="92" t="n">
        <v>14.4</v>
      </c>
      <c r="D226" s="93" t="n">
        <v>0</v>
      </c>
      <c r="E226" s="94" t="n">
        <v>0</v>
      </c>
      <c r="F226" s="94" t="n">
        <v>0</v>
      </c>
      <c r="G226" s="94" t="n">
        <v>0</v>
      </c>
      <c r="H226" s="94" t="n">
        <v>14.4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5" t="n">
        <v>0</v>
      </c>
    </row>
    <row r="227" customFormat="false" ht="24.95" hidden="false" customHeight="true" outlineLevel="0" collapsed="false">
      <c r="A227" s="90" t="s">
        <v>329</v>
      </c>
      <c r="B227" s="91" t="s">
        <v>330</v>
      </c>
      <c r="C227" s="92" t="n">
        <v>0.64</v>
      </c>
      <c r="D227" s="93" t="n">
        <v>0</v>
      </c>
      <c r="E227" s="94" t="n">
        <v>0</v>
      </c>
      <c r="F227" s="94" t="n">
        <v>0</v>
      </c>
      <c r="G227" s="94" t="n">
        <v>0</v>
      </c>
      <c r="H227" s="94" t="n">
        <v>0.64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5" t="n">
        <v>0</v>
      </c>
    </row>
    <row r="228" customFormat="false" ht="24.95" hidden="false" customHeight="true" outlineLevel="0" collapsed="false">
      <c r="A228" s="90" t="s">
        <v>329</v>
      </c>
      <c r="B228" s="91" t="s">
        <v>330</v>
      </c>
      <c r="C228" s="92" t="n">
        <v>2.22</v>
      </c>
      <c r="D228" s="93" t="n">
        <v>0</v>
      </c>
      <c r="E228" s="94" t="n">
        <v>0</v>
      </c>
      <c r="F228" s="94" t="n">
        <v>0</v>
      </c>
      <c r="G228" s="94" t="n">
        <v>0</v>
      </c>
      <c r="H228" s="94" t="n">
        <v>2.22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5" t="n">
        <v>0</v>
      </c>
    </row>
    <row r="229" customFormat="false" ht="24.95" hidden="false" customHeight="true" outlineLevel="0" collapsed="false">
      <c r="A229" s="90" t="s">
        <v>329</v>
      </c>
      <c r="B229" s="91" t="s">
        <v>330</v>
      </c>
      <c r="C229" s="92" t="n">
        <v>115.18</v>
      </c>
      <c r="D229" s="93" t="n">
        <v>0</v>
      </c>
      <c r="E229" s="94" t="n">
        <v>0</v>
      </c>
      <c r="F229" s="94" t="n">
        <v>0</v>
      </c>
      <c r="G229" s="94" t="n">
        <v>0</v>
      </c>
      <c r="H229" s="94" t="n">
        <v>115.18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95" t="n">
        <v>0</v>
      </c>
    </row>
    <row r="230" customFormat="false" ht="24.95" hidden="false" customHeight="true" outlineLevel="0" collapsed="false">
      <c r="A230" s="90" t="s">
        <v>329</v>
      </c>
      <c r="B230" s="91" t="s">
        <v>330</v>
      </c>
      <c r="C230" s="92" t="n">
        <v>68.26</v>
      </c>
      <c r="D230" s="93" t="n">
        <v>0</v>
      </c>
      <c r="E230" s="94" t="n">
        <v>0</v>
      </c>
      <c r="F230" s="94" t="n">
        <v>0</v>
      </c>
      <c r="G230" s="94" t="n">
        <v>0</v>
      </c>
      <c r="H230" s="94" t="n">
        <v>68.26</v>
      </c>
      <c r="I230" s="94" t="n">
        <v>0</v>
      </c>
      <c r="J230" s="94" t="n">
        <v>0</v>
      </c>
      <c r="K230" s="94" t="n">
        <v>0</v>
      </c>
      <c r="L230" s="94" t="n">
        <v>0</v>
      </c>
      <c r="M230" s="94" t="n">
        <v>0</v>
      </c>
      <c r="N230" s="94" t="n">
        <v>0</v>
      </c>
      <c r="O230" s="94" t="n">
        <v>0</v>
      </c>
      <c r="P230" s="94" t="n">
        <v>0</v>
      </c>
      <c r="Q230" s="94" t="n">
        <v>0</v>
      </c>
      <c r="R230" s="95" t="n">
        <v>0</v>
      </c>
    </row>
    <row r="231" customFormat="false" ht="24.95" hidden="false" customHeight="true" outlineLevel="0" collapsed="false">
      <c r="A231" s="90" t="s">
        <v>329</v>
      </c>
      <c r="B231" s="91" t="s">
        <v>330</v>
      </c>
      <c r="C231" s="92" t="n">
        <v>8.14</v>
      </c>
      <c r="D231" s="93" t="n">
        <v>0</v>
      </c>
      <c r="E231" s="94" t="n">
        <v>0</v>
      </c>
      <c r="F231" s="94" t="n">
        <v>0</v>
      </c>
      <c r="G231" s="94" t="n">
        <v>0</v>
      </c>
      <c r="H231" s="94" t="n">
        <v>8.14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4" t="n">
        <v>0</v>
      </c>
      <c r="P231" s="94" t="n">
        <v>0</v>
      </c>
      <c r="Q231" s="94" t="n">
        <v>0</v>
      </c>
      <c r="R231" s="95" t="n">
        <v>0</v>
      </c>
    </row>
    <row r="232" customFormat="false" ht="24.95" hidden="false" customHeight="true" outlineLevel="0" collapsed="false">
      <c r="A232" s="90" t="s">
        <v>329</v>
      </c>
      <c r="B232" s="91" t="s">
        <v>330</v>
      </c>
      <c r="C232" s="92" t="n">
        <v>13.2</v>
      </c>
      <c r="D232" s="93" t="n">
        <v>0</v>
      </c>
      <c r="E232" s="94" t="n">
        <v>0</v>
      </c>
      <c r="F232" s="94" t="n">
        <v>0</v>
      </c>
      <c r="G232" s="94" t="n">
        <v>0</v>
      </c>
      <c r="H232" s="94" t="n">
        <v>13.2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0</v>
      </c>
      <c r="N232" s="94" t="n">
        <v>0</v>
      </c>
      <c r="O232" s="94" t="n">
        <v>0</v>
      </c>
      <c r="P232" s="94" t="n">
        <v>0</v>
      </c>
      <c r="Q232" s="94" t="n">
        <v>0</v>
      </c>
      <c r="R232" s="95" t="n">
        <v>0</v>
      </c>
    </row>
    <row r="233" customFormat="false" ht="24.95" hidden="false" customHeight="true" outlineLevel="0" collapsed="false">
      <c r="A233" s="90" t="s">
        <v>329</v>
      </c>
      <c r="B233" s="91" t="s">
        <v>330</v>
      </c>
      <c r="C233" s="92" t="n">
        <v>224.83</v>
      </c>
      <c r="D233" s="93" t="n">
        <v>0</v>
      </c>
      <c r="E233" s="94" t="n">
        <v>0</v>
      </c>
      <c r="F233" s="94" t="n">
        <v>0</v>
      </c>
      <c r="G233" s="94" t="n">
        <v>0</v>
      </c>
      <c r="H233" s="94" t="n">
        <v>224.83</v>
      </c>
      <c r="I233" s="94" t="n">
        <v>0</v>
      </c>
      <c r="J233" s="94" t="n">
        <v>0</v>
      </c>
      <c r="K233" s="94" t="n">
        <v>0</v>
      </c>
      <c r="L233" s="94" t="n">
        <v>0</v>
      </c>
      <c r="M233" s="94" t="n">
        <v>0</v>
      </c>
      <c r="N233" s="94" t="n">
        <v>0</v>
      </c>
      <c r="O233" s="94" t="n">
        <v>0</v>
      </c>
      <c r="P233" s="94" t="n">
        <v>0</v>
      </c>
      <c r="Q233" s="94" t="n">
        <v>0</v>
      </c>
      <c r="R233" s="95" t="n">
        <v>0</v>
      </c>
    </row>
    <row r="234" customFormat="false" ht="24.95" hidden="false" customHeight="true" outlineLevel="0" collapsed="false">
      <c r="A234" s="90" t="s">
        <v>329</v>
      </c>
      <c r="B234" s="91" t="s">
        <v>330</v>
      </c>
      <c r="C234" s="92" t="n">
        <v>286.33</v>
      </c>
      <c r="D234" s="93" t="n">
        <v>0</v>
      </c>
      <c r="E234" s="94" t="n">
        <v>0</v>
      </c>
      <c r="F234" s="94" t="n">
        <v>0</v>
      </c>
      <c r="G234" s="94" t="n">
        <v>0</v>
      </c>
      <c r="H234" s="94" t="n">
        <v>286.33</v>
      </c>
      <c r="I234" s="94" t="n">
        <v>0</v>
      </c>
      <c r="J234" s="94" t="n">
        <v>0</v>
      </c>
      <c r="K234" s="94" t="n">
        <v>0</v>
      </c>
      <c r="L234" s="94" t="n">
        <v>0</v>
      </c>
      <c r="M234" s="94" t="n">
        <v>0</v>
      </c>
      <c r="N234" s="94" t="n">
        <v>0</v>
      </c>
      <c r="O234" s="94" t="n">
        <v>0</v>
      </c>
      <c r="P234" s="94" t="n">
        <v>0</v>
      </c>
      <c r="Q234" s="94" t="n">
        <v>0</v>
      </c>
      <c r="R234" s="95" t="n">
        <v>0</v>
      </c>
    </row>
    <row r="235" customFormat="false" ht="24.95" hidden="false" customHeight="true" outlineLevel="0" collapsed="false">
      <c r="A235" s="90" t="s">
        <v>329</v>
      </c>
      <c r="B235" s="91" t="s">
        <v>330</v>
      </c>
      <c r="C235" s="92" t="n">
        <v>193.55</v>
      </c>
      <c r="D235" s="93" t="n">
        <v>0</v>
      </c>
      <c r="E235" s="94" t="n">
        <v>0</v>
      </c>
      <c r="F235" s="94" t="n">
        <v>0</v>
      </c>
      <c r="G235" s="94" t="n">
        <v>0</v>
      </c>
      <c r="H235" s="94" t="n">
        <v>193.55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4" t="n">
        <v>0</v>
      </c>
      <c r="O235" s="94" t="n">
        <v>0</v>
      </c>
      <c r="P235" s="94" t="n">
        <v>0</v>
      </c>
      <c r="Q235" s="94" t="n">
        <v>0</v>
      </c>
      <c r="R235" s="95" t="n">
        <v>0</v>
      </c>
    </row>
    <row r="236" customFormat="false" ht="24.95" hidden="false" customHeight="true" outlineLevel="0" collapsed="false">
      <c r="A236" s="90" t="s">
        <v>329</v>
      </c>
      <c r="B236" s="91" t="s">
        <v>330</v>
      </c>
      <c r="C236" s="92" t="n">
        <v>120.05</v>
      </c>
      <c r="D236" s="93" t="n">
        <v>0</v>
      </c>
      <c r="E236" s="94" t="n">
        <v>0</v>
      </c>
      <c r="F236" s="94" t="n">
        <v>0</v>
      </c>
      <c r="G236" s="94" t="n">
        <v>0</v>
      </c>
      <c r="H236" s="94" t="n">
        <v>120.05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0</v>
      </c>
      <c r="N236" s="94" t="n">
        <v>0</v>
      </c>
      <c r="O236" s="94" t="n">
        <v>0</v>
      </c>
      <c r="P236" s="94" t="n">
        <v>0</v>
      </c>
      <c r="Q236" s="94" t="n">
        <v>0</v>
      </c>
      <c r="R236" s="95" t="n">
        <v>0</v>
      </c>
    </row>
    <row r="237" customFormat="false" ht="24.95" hidden="false" customHeight="true" outlineLevel="0" collapsed="false">
      <c r="A237" s="90" t="s">
        <v>329</v>
      </c>
      <c r="B237" s="91" t="s">
        <v>330</v>
      </c>
      <c r="C237" s="92" t="n">
        <v>53.9</v>
      </c>
      <c r="D237" s="93" t="n">
        <v>0</v>
      </c>
      <c r="E237" s="94" t="n">
        <v>0</v>
      </c>
      <c r="F237" s="94" t="n">
        <v>0</v>
      </c>
      <c r="G237" s="94" t="n">
        <v>0</v>
      </c>
      <c r="H237" s="94" t="n">
        <v>53.9</v>
      </c>
      <c r="I237" s="94" t="n">
        <v>0</v>
      </c>
      <c r="J237" s="94" t="n">
        <v>0</v>
      </c>
      <c r="K237" s="94" t="n">
        <v>0</v>
      </c>
      <c r="L237" s="94" t="n">
        <v>0</v>
      </c>
      <c r="M237" s="94" t="n">
        <v>0</v>
      </c>
      <c r="N237" s="94" t="n">
        <v>0</v>
      </c>
      <c r="O237" s="94" t="n">
        <v>0</v>
      </c>
      <c r="P237" s="94" t="n">
        <v>0</v>
      </c>
      <c r="Q237" s="94" t="n">
        <v>0</v>
      </c>
      <c r="R237" s="95" t="n">
        <v>0</v>
      </c>
    </row>
    <row r="238" customFormat="false" ht="24.95" hidden="false" customHeight="true" outlineLevel="0" collapsed="false">
      <c r="A238" s="90" t="s">
        <v>329</v>
      </c>
      <c r="B238" s="91" t="s">
        <v>330</v>
      </c>
      <c r="C238" s="92" t="n">
        <v>307.22</v>
      </c>
      <c r="D238" s="93" t="n">
        <v>0</v>
      </c>
      <c r="E238" s="94" t="n">
        <v>0</v>
      </c>
      <c r="F238" s="94" t="n">
        <v>0</v>
      </c>
      <c r="G238" s="94" t="n">
        <v>0</v>
      </c>
      <c r="H238" s="94" t="n">
        <v>307.22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94" t="n">
        <v>0</v>
      </c>
      <c r="P238" s="94" t="n">
        <v>0</v>
      </c>
      <c r="Q238" s="94" t="n">
        <v>0</v>
      </c>
      <c r="R238" s="95" t="n">
        <v>0</v>
      </c>
    </row>
    <row r="239" customFormat="false" ht="24.95" hidden="false" customHeight="true" outlineLevel="0" collapsed="false">
      <c r="A239" s="90" t="s">
        <v>329</v>
      </c>
      <c r="B239" s="91" t="s">
        <v>330</v>
      </c>
      <c r="C239" s="92" t="n">
        <v>115.21</v>
      </c>
      <c r="D239" s="93" t="n">
        <v>0</v>
      </c>
      <c r="E239" s="94" t="n">
        <v>0</v>
      </c>
      <c r="F239" s="94" t="n">
        <v>0</v>
      </c>
      <c r="G239" s="94" t="n">
        <v>0</v>
      </c>
      <c r="H239" s="94" t="n">
        <v>115.21</v>
      </c>
      <c r="I239" s="94" t="n">
        <v>0</v>
      </c>
      <c r="J239" s="94" t="n">
        <v>0</v>
      </c>
      <c r="K239" s="94" t="n">
        <v>0</v>
      </c>
      <c r="L239" s="94" t="n">
        <v>0</v>
      </c>
      <c r="M239" s="94" t="n">
        <v>0</v>
      </c>
      <c r="N239" s="94" t="n">
        <v>0</v>
      </c>
      <c r="O239" s="94" t="n">
        <v>0</v>
      </c>
      <c r="P239" s="94" t="n">
        <v>0</v>
      </c>
      <c r="Q239" s="94" t="n">
        <v>0</v>
      </c>
      <c r="R239" s="95" t="n">
        <v>0</v>
      </c>
    </row>
    <row r="240" customFormat="false" ht="24.95" hidden="false" customHeight="true" outlineLevel="0" collapsed="false">
      <c r="A240" s="90" t="s">
        <v>329</v>
      </c>
      <c r="B240" s="91" t="s">
        <v>330</v>
      </c>
      <c r="C240" s="92" t="n">
        <v>63</v>
      </c>
      <c r="D240" s="93" t="n">
        <v>0</v>
      </c>
      <c r="E240" s="94" t="n">
        <v>0</v>
      </c>
      <c r="F240" s="94" t="n">
        <v>0</v>
      </c>
      <c r="G240" s="94" t="n">
        <v>0</v>
      </c>
      <c r="H240" s="94" t="n">
        <v>63</v>
      </c>
      <c r="I240" s="94" t="n">
        <v>0</v>
      </c>
      <c r="J240" s="94" t="n">
        <v>0</v>
      </c>
      <c r="K240" s="94" t="n">
        <v>0</v>
      </c>
      <c r="L240" s="94" t="n">
        <v>0</v>
      </c>
      <c r="M240" s="94" t="n">
        <v>0</v>
      </c>
      <c r="N240" s="94" t="n">
        <v>0</v>
      </c>
      <c r="O240" s="94" t="n">
        <v>0</v>
      </c>
      <c r="P240" s="94" t="n">
        <v>0</v>
      </c>
      <c r="Q240" s="94" t="n">
        <v>0</v>
      </c>
      <c r="R240" s="95" t="n">
        <v>0</v>
      </c>
    </row>
    <row r="241" customFormat="false" ht="24.95" hidden="false" customHeight="true" outlineLevel="0" collapsed="false">
      <c r="A241" s="90" t="s">
        <v>329</v>
      </c>
      <c r="B241" s="91" t="s">
        <v>330</v>
      </c>
      <c r="C241" s="92" t="n">
        <v>2.72</v>
      </c>
      <c r="D241" s="93" t="n">
        <v>0</v>
      </c>
      <c r="E241" s="94" t="n">
        <v>0</v>
      </c>
      <c r="F241" s="94" t="n">
        <v>0</v>
      </c>
      <c r="G241" s="94" t="n">
        <v>0</v>
      </c>
      <c r="H241" s="94" t="n">
        <v>2.72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0</v>
      </c>
      <c r="R241" s="95" t="n">
        <v>0</v>
      </c>
    </row>
    <row r="242" customFormat="false" ht="24.95" hidden="false" customHeight="true" outlineLevel="0" collapsed="false">
      <c r="A242" s="90" t="s">
        <v>329</v>
      </c>
      <c r="B242" s="91" t="s">
        <v>330</v>
      </c>
      <c r="C242" s="92" t="n">
        <v>183.7</v>
      </c>
      <c r="D242" s="93" t="n">
        <v>0</v>
      </c>
      <c r="E242" s="94" t="n">
        <v>0</v>
      </c>
      <c r="F242" s="94" t="n">
        <v>0</v>
      </c>
      <c r="G242" s="94" t="n">
        <v>0</v>
      </c>
      <c r="H242" s="94" t="n">
        <v>183.7</v>
      </c>
      <c r="I242" s="94" t="n">
        <v>0</v>
      </c>
      <c r="J242" s="94" t="n">
        <v>0</v>
      </c>
      <c r="K242" s="94" t="n">
        <v>0</v>
      </c>
      <c r="L242" s="94" t="n">
        <v>0</v>
      </c>
      <c r="M242" s="94" t="n">
        <v>0</v>
      </c>
      <c r="N242" s="94" t="n">
        <v>0</v>
      </c>
      <c r="O242" s="94" t="n">
        <v>0</v>
      </c>
      <c r="P242" s="94" t="n">
        <v>0</v>
      </c>
      <c r="Q242" s="94" t="n">
        <v>0</v>
      </c>
      <c r="R242" s="95" t="n">
        <v>0</v>
      </c>
    </row>
    <row r="243" customFormat="false" ht="24.95" hidden="false" customHeight="true" outlineLevel="0" collapsed="false">
      <c r="A243" s="90" t="s">
        <v>331</v>
      </c>
      <c r="B243" s="91" t="s">
        <v>332</v>
      </c>
      <c r="C243" s="92" t="n">
        <v>186.31</v>
      </c>
      <c r="D243" s="93" t="n">
        <v>0</v>
      </c>
      <c r="E243" s="94" t="n">
        <v>0</v>
      </c>
      <c r="F243" s="94" t="n">
        <v>0</v>
      </c>
      <c r="G243" s="94" t="n">
        <v>0</v>
      </c>
      <c r="H243" s="94" t="n">
        <v>186.31</v>
      </c>
      <c r="I243" s="94" t="n">
        <v>0</v>
      </c>
      <c r="J243" s="94" t="n">
        <v>0</v>
      </c>
      <c r="K243" s="94" t="n">
        <v>0</v>
      </c>
      <c r="L243" s="94" t="n">
        <v>0</v>
      </c>
      <c r="M243" s="94" t="n">
        <v>0</v>
      </c>
      <c r="N243" s="94" t="n">
        <v>0</v>
      </c>
      <c r="O243" s="94" t="n">
        <v>0</v>
      </c>
      <c r="P243" s="94" t="n">
        <v>0</v>
      </c>
      <c r="Q243" s="94" t="n">
        <v>0</v>
      </c>
      <c r="R243" s="95" t="n">
        <v>0</v>
      </c>
    </row>
    <row r="244" customFormat="false" ht="24.95" hidden="false" customHeight="true" outlineLevel="0" collapsed="false">
      <c r="A244" s="90" t="s">
        <v>331</v>
      </c>
      <c r="B244" s="91" t="s">
        <v>332</v>
      </c>
      <c r="C244" s="92" t="n">
        <v>29.47</v>
      </c>
      <c r="D244" s="93" t="n">
        <v>0</v>
      </c>
      <c r="E244" s="94" t="n">
        <v>0</v>
      </c>
      <c r="F244" s="94" t="n">
        <v>0</v>
      </c>
      <c r="G244" s="94" t="n">
        <v>0</v>
      </c>
      <c r="H244" s="94" t="n">
        <v>29.47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 t="n">
        <v>0</v>
      </c>
      <c r="N244" s="94" t="n">
        <v>0</v>
      </c>
      <c r="O244" s="94" t="n">
        <v>0</v>
      </c>
      <c r="P244" s="94" t="n">
        <v>0</v>
      </c>
      <c r="Q244" s="94" t="n">
        <v>0</v>
      </c>
      <c r="R244" s="95" t="n">
        <v>0</v>
      </c>
    </row>
    <row r="245" customFormat="false" ht="24.95" hidden="false" customHeight="true" outlineLevel="0" collapsed="false">
      <c r="A245" s="90" t="s">
        <v>331</v>
      </c>
      <c r="B245" s="91" t="s">
        <v>332</v>
      </c>
      <c r="C245" s="92" t="n">
        <v>1.71</v>
      </c>
      <c r="D245" s="93" t="n">
        <v>0</v>
      </c>
      <c r="E245" s="94" t="n">
        <v>0</v>
      </c>
      <c r="F245" s="94" t="n">
        <v>0</v>
      </c>
      <c r="G245" s="94" t="n">
        <v>0</v>
      </c>
      <c r="H245" s="94" t="n">
        <v>1.71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0</v>
      </c>
      <c r="N245" s="94" t="n">
        <v>0</v>
      </c>
      <c r="O245" s="94" t="n">
        <v>0</v>
      </c>
      <c r="P245" s="94" t="n">
        <v>0</v>
      </c>
      <c r="Q245" s="94" t="n">
        <v>0</v>
      </c>
      <c r="R245" s="95" t="n">
        <v>0</v>
      </c>
    </row>
    <row r="246" customFormat="false" ht="24.95" hidden="false" customHeight="true" outlineLevel="0" collapsed="false">
      <c r="A246" s="90" t="s">
        <v>331</v>
      </c>
      <c r="B246" s="91" t="s">
        <v>332</v>
      </c>
      <c r="C246" s="92" t="n">
        <v>37.8</v>
      </c>
      <c r="D246" s="93" t="n">
        <v>0</v>
      </c>
      <c r="E246" s="94" t="n">
        <v>0</v>
      </c>
      <c r="F246" s="94" t="n">
        <v>0</v>
      </c>
      <c r="G246" s="94" t="n">
        <v>0</v>
      </c>
      <c r="H246" s="94" t="n">
        <v>37.8</v>
      </c>
      <c r="I246" s="94" t="n">
        <v>0</v>
      </c>
      <c r="J246" s="94" t="n">
        <v>0</v>
      </c>
      <c r="K246" s="94" t="n">
        <v>0</v>
      </c>
      <c r="L246" s="94" t="n">
        <v>0</v>
      </c>
      <c r="M246" s="94" t="n">
        <v>0</v>
      </c>
      <c r="N246" s="94" t="n">
        <v>0</v>
      </c>
      <c r="O246" s="94" t="n">
        <v>0</v>
      </c>
      <c r="P246" s="94" t="n">
        <v>0</v>
      </c>
      <c r="Q246" s="94" t="n">
        <v>0</v>
      </c>
      <c r="R246" s="95" t="n">
        <v>0</v>
      </c>
    </row>
    <row r="247" customFormat="false" ht="24.95" hidden="false" customHeight="true" outlineLevel="0" collapsed="false">
      <c r="A247" s="90" t="s">
        <v>331</v>
      </c>
      <c r="B247" s="91" t="s">
        <v>332</v>
      </c>
      <c r="C247" s="92" t="n">
        <v>328.33</v>
      </c>
      <c r="D247" s="93" t="n">
        <v>0</v>
      </c>
      <c r="E247" s="94" t="n">
        <v>0</v>
      </c>
      <c r="F247" s="94" t="n">
        <v>0</v>
      </c>
      <c r="G247" s="94" t="n">
        <v>0</v>
      </c>
      <c r="H247" s="94" t="n">
        <v>328.33</v>
      </c>
      <c r="I247" s="94" t="n">
        <v>0</v>
      </c>
      <c r="J247" s="94" t="n">
        <v>0</v>
      </c>
      <c r="K247" s="94" t="n">
        <v>0</v>
      </c>
      <c r="L247" s="94" t="n">
        <v>0</v>
      </c>
      <c r="M247" s="94" t="n">
        <v>0</v>
      </c>
      <c r="N247" s="94" t="n">
        <v>0</v>
      </c>
      <c r="O247" s="94" t="n">
        <v>0</v>
      </c>
      <c r="P247" s="94" t="n">
        <v>0</v>
      </c>
      <c r="Q247" s="94" t="n">
        <v>0</v>
      </c>
      <c r="R247" s="95" t="n">
        <v>0</v>
      </c>
    </row>
    <row r="248" customFormat="false" ht="24.95" hidden="false" customHeight="true" outlineLevel="0" collapsed="false">
      <c r="A248" s="90" t="s">
        <v>331</v>
      </c>
      <c r="B248" s="91" t="s">
        <v>332</v>
      </c>
      <c r="C248" s="92" t="n">
        <v>670.56</v>
      </c>
      <c r="D248" s="93" t="n">
        <v>0</v>
      </c>
      <c r="E248" s="94" t="n">
        <v>0</v>
      </c>
      <c r="F248" s="94" t="n">
        <v>0</v>
      </c>
      <c r="G248" s="94" t="n">
        <v>0</v>
      </c>
      <c r="H248" s="94" t="n">
        <v>670.56</v>
      </c>
      <c r="I248" s="94" t="n">
        <v>0</v>
      </c>
      <c r="J248" s="94" t="n">
        <v>0</v>
      </c>
      <c r="K248" s="94" t="n">
        <v>0</v>
      </c>
      <c r="L248" s="94" t="n">
        <v>0</v>
      </c>
      <c r="M248" s="94" t="n">
        <v>0</v>
      </c>
      <c r="N248" s="94" t="n">
        <v>0</v>
      </c>
      <c r="O248" s="94" t="n">
        <v>0</v>
      </c>
      <c r="P248" s="94" t="n">
        <v>0</v>
      </c>
      <c r="Q248" s="94" t="n">
        <v>0</v>
      </c>
      <c r="R248" s="95" t="n">
        <v>0</v>
      </c>
    </row>
    <row r="249" customFormat="false" ht="24.95" hidden="false" customHeight="true" outlineLevel="0" collapsed="false">
      <c r="A249" s="90" t="s">
        <v>331</v>
      </c>
      <c r="B249" s="91" t="s">
        <v>332</v>
      </c>
      <c r="C249" s="92" t="n">
        <v>401.02</v>
      </c>
      <c r="D249" s="93" t="n">
        <v>0</v>
      </c>
      <c r="E249" s="94" t="n">
        <v>0</v>
      </c>
      <c r="F249" s="94" t="n">
        <v>0</v>
      </c>
      <c r="G249" s="94" t="n">
        <v>0</v>
      </c>
      <c r="H249" s="94" t="n">
        <v>401.02</v>
      </c>
      <c r="I249" s="94" t="n">
        <v>0</v>
      </c>
      <c r="J249" s="94" t="n">
        <v>0</v>
      </c>
      <c r="K249" s="94" t="n">
        <v>0</v>
      </c>
      <c r="L249" s="94" t="n">
        <v>0</v>
      </c>
      <c r="M249" s="94" t="n">
        <v>0</v>
      </c>
      <c r="N249" s="94" t="n">
        <v>0</v>
      </c>
      <c r="O249" s="94" t="n">
        <v>0</v>
      </c>
      <c r="P249" s="94" t="n">
        <v>0</v>
      </c>
      <c r="Q249" s="94" t="n">
        <v>0</v>
      </c>
      <c r="R249" s="95" t="n">
        <v>0</v>
      </c>
    </row>
    <row r="250" customFormat="false" ht="24.95" hidden="false" customHeight="true" outlineLevel="0" collapsed="false">
      <c r="A250" s="90" t="s">
        <v>331</v>
      </c>
      <c r="B250" s="91" t="s">
        <v>332</v>
      </c>
      <c r="C250" s="92" t="n">
        <v>154.35</v>
      </c>
      <c r="D250" s="93" t="n">
        <v>0</v>
      </c>
      <c r="E250" s="94" t="n">
        <v>0</v>
      </c>
      <c r="F250" s="94" t="n">
        <v>0</v>
      </c>
      <c r="G250" s="94" t="n">
        <v>0</v>
      </c>
      <c r="H250" s="94" t="n">
        <v>154.35</v>
      </c>
      <c r="I250" s="94" t="n">
        <v>0</v>
      </c>
      <c r="J250" s="94" t="n">
        <v>0</v>
      </c>
      <c r="K250" s="94" t="n">
        <v>0</v>
      </c>
      <c r="L250" s="94" t="n">
        <v>0</v>
      </c>
      <c r="M250" s="94" t="n">
        <v>0</v>
      </c>
      <c r="N250" s="94" t="n">
        <v>0</v>
      </c>
      <c r="O250" s="94" t="n">
        <v>0</v>
      </c>
      <c r="P250" s="94" t="n">
        <v>0</v>
      </c>
      <c r="Q250" s="94" t="n">
        <v>0</v>
      </c>
      <c r="R250" s="95" t="n">
        <v>0</v>
      </c>
    </row>
    <row r="251" customFormat="false" ht="24.95" hidden="false" customHeight="true" outlineLevel="0" collapsed="false">
      <c r="A251" s="90" t="s">
        <v>331</v>
      </c>
      <c r="B251" s="91" t="s">
        <v>332</v>
      </c>
      <c r="C251" s="92" t="n">
        <v>343</v>
      </c>
      <c r="D251" s="93" t="n">
        <v>0</v>
      </c>
      <c r="E251" s="94" t="n">
        <v>0</v>
      </c>
      <c r="F251" s="94" t="n">
        <v>0</v>
      </c>
      <c r="G251" s="94" t="n">
        <v>0</v>
      </c>
      <c r="H251" s="94" t="n">
        <v>343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94" t="n">
        <v>0</v>
      </c>
      <c r="Q251" s="94" t="n">
        <v>0</v>
      </c>
      <c r="R251" s="95" t="n">
        <v>0</v>
      </c>
    </row>
    <row r="252" customFormat="false" ht="24.95" hidden="false" customHeight="true" outlineLevel="0" collapsed="false">
      <c r="A252" s="90" t="s">
        <v>331</v>
      </c>
      <c r="B252" s="91" t="s">
        <v>332</v>
      </c>
      <c r="C252" s="92" t="n">
        <v>84</v>
      </c>
      <c r="D252" s="93" t="n">
        <v>0</v>
      </c>
      <c r="E252" s="94" t="n">
        <v>0</v>
      </c>
      <c r="F252" s="94" t="n">
        <v>0</v>
      </c>
      <c r="G252" s="94" t="n">
        <v>0</v>
      </c>
      <c r="H252" s="94" t="n">
        <v>84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94" t="n">
        <v>0</v>
      </c>
      <c r="P252" s="94" t="n">
        <v>0</v>
      </c>
      <c r="Q252" s="94" t="n">
        <v>0</v>
      </c>
      <c r="R252" s="95" t="n">
        <v>0</v>
      </c>
    </row>
    <row r="253" customFormat="false" ht="24.95" hidden="false" customHeight="true" outlineLevel="0" collapsed="false">
      <c r="A253" s="90" t="s">
        <v>331</v>
      </c>
      <c r="B253" s="91" t="s">
        <v>332</v>
      </c>
      <c r="C253" s="92" t="n">
        <v>4.51</v>
      </c>
      <c r="D253" s="93" t="n">
        <v>0</v>
      </c>
      <c r="E253" s="94" t="n">
        <v>0</v>
      </c>
      <c r="F253" s="94" t="n">
        <v>0</v>
      </c>
      <c r="G253" s="94" t="n">
        <v>0</v>
      </c>
      <c r="H253" s="94" t="n">
        <v>4.51</v>
      </c>
      <c r="I253" s="94" t="n">
        <v>0</v>
      </c>
      <c r="J253" s="94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4" t="n">
        <v>0</v>
      </c>
      <c r="Q253" s="94" t="n">
        <v>0</v>
      </c>
      <c r="R253" s="95" t="n">
        <v>0</v>
      </c>
    </row>
    <row r="254" customFormat="false" ht="24.95" hidden="false" customHeight="true" outlineLevel="0" collapsed="false">
      <c r="A254" s="90" t="s">
        <v>333</v>
      </c>
      <c r="B254" s="91" t="s">
        <v>334</v>
      </c>
      <c r="C254" s="92" t="n">
        <v>3700</v>
      </c>
      <c r="D254" s="93" t="n">
        <v>0</v>
      </c>
      <c r="E254" s="94" t="n">
        <v>0</v>
      </c>
      <c r="F254" s="94" t="n">
        <v>3700</v>
      </c>
      <c r="G254" s="94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0</v>
      </c>
      <c r="M254" s="94" t="n">
        <v>0</v>
      </c>
      <c r="N254" s="94" t="n">
        <v>0</v>
      </c>
      <c r="O254" s="94" t="n">
        <v>0</v>
      </c>
      <c r="P254" s="94" t="n">
        <v>0</v>
      </c>
      <c r="Q254" s="94" t="n">
        <v>0</v>
      </c>
      <c r="R254" s="95" t="n">
        <v>0</v>
      </c>
    </row>
    <row r="255" customFormat="false" ht="24.95" hidden="false" customHeight="true" outlineLevel="0" collapsed="false">
      <c r="A255" s="90" t="s">
        <v>335</v>
      </c>
      <c r="B255" s="91" t="s">
        <v>336</v>
      </c>
      <c r="C255" s="92" t="n">
        <v>3700</v>
      </c>
      <c r="D255" s="93" t="n">
        <v>0</v>
      </c>
      <c r="E255" s="94" t="n">
        <v>0</v>
      </c>
      <c r="F255" s="94" t="n">
        <v>3700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94" t="n">
        <v>0</v>
      </c>
      <c r="Q255" s="94" t="n">
        <v>0</v>
      </c>
      <c r="R255" s="95" t="n">
        <v>0</v>
      </c>
    </row>
    <row r="256" customFormat="false" ht="24.95" hidden="false" customHeight="true" outlineLevel="0" collapsed="false">
      <c r="A256" s="90" t="s">
        <v>337</v>
      </c>
      <c r="B256" s="91" t="s">
        <v>338</v>
      </c>
      <c r="C256" s="92" t="n">
        <v>27000</v>
      </c>
      <c r="D256" s="93" t="n">
        <v>0</v>
      </c>
      <c r="E256" s="94" t="n">
        <v>0</v>
      </c>
      <c r="F256" s="94" t="n">
        <v>0</v>
      </c>
      <c r="G256" s="94" t="n">
        <v>0</v>
      </c>
      <c r="H256" s="94" t="n">
        <v>0</v>
      </c>
      <c r="I256" s="94" t="n">
        <v>0</v>
      </c>
      <c r="J256" s="94" t="n">
        <v>27000</v>
      </c>
      <c r="K256" s="94" t="n">
        <v>0</v>
      </c>
      <c r="L256" s="94" t="n">
        <v>0</v>
      </c>
      <c r="M256" s="94" t="n">
        <v>0</v>
      </c>
      <c r="N256" s="94" t="n">
        <v>0</v>
      </c>
      <c r="O256" s="94" t="n">
        <v>0</v>
      </c>
      <c r="P256" s="94" t="n">
        <v>0</v>
      </c>
      <c r="Q256" s="94" t="n">
        <v>0</v>
      </c>
      <c r="R256" s="95" t="n">
        <v>0</v>
      </c>
    </row>
    <row r="257" customFormat="false" ht="24.95" hidden="false" customHeight="true" outlineLevel="0" collapsed="false">
      <c r="A257" s="90" t="s">
        <v>339</v>
      </c>
      <c r="B257" s="91" t="s">
        <v>340</v>
      </c>
      <c r="C257" s="92" t="n">
        <v>27000</v>
      </c>
      <c r="D257" s="93" t="n">
        <v>0</v>
      </c>
      <c r="E257" s="94" t="n">
        <v>0</v>
      </c>
      <c r="F257" s="94" t="n">
        <v>0</v>
      </c>
      <c r="G257" s="94" t="n">
        <v>0</v>
      </c>
      <c r="H257" s="94" t="n">
        <v>0</v>
      </c>
      <c r="I257" s="94" t="n">
        <v>0</v>
      </c>
      <c r="J257" s="94" t="n">
        <v>27000</v>
      </c>
      <c r="K257" s="94" t="n">
        <v>0</v>
      </c>
      <c r="L257" s="94" t="n">
        <v>0</v>
      </c>
      <c r="M257" s="94" t="n">
        <v>0</v>
      </c>
      <c r="N257" s="94" t="n">
        <v>0</v>
      </c>
      <c r="O257" s="94" t="n">
        <v>0</v>
      </c>
      <c r="P257" s="94" t="n">
        <v>0</v>
      </c>
      <c r="Q257" s="94" t="n">
        <v>0</v>
      </c>
      <c r="R257" s="95" t="n">
        <v>0</v>
      </c>
    </row>
    <row r="258" customFormat="false" ht="24.95" hidden="false" customHeight="true" outlineLevel="0" collapsed="false">
      <c r="A258" s="90" t="s">
        <v>341</v>
      </c>
      <c r="B258" s="91" t="s">
        <v>342</v>
      </c>
      <c r="C258" s="92" t="n">
        <v>27000</v>
      </c>
      <c r="D258" s="93" t="n">
        <v>0</v>
      </c>
      <c r="E258" s="94" t="n">
        <v>0</v>
      </c>
      <c r="F258" s="94" t="n">
        <v>0</v>
      </c>
      <c r="G258" s="94" t="n">
        <v>0</v>
      </c>
      <c r="H258" s="94" t="n">
        <v>0</v>
      </c>
      <c r="I258" s="94" t="n">
        <v>0</v>
      </c>
      <c r="J258" s="94" t="n">
        <v>27000</v>
      </c>
      <c r="K258" s="94" t="n">
        <v>0</v>
      </c>
      <c r="L258" s="94" t="n">
        <v>0</v>
      </c>
      <c r="M258" s="94" t="n">
        <v>0</v>
      </c>
      <c r="N258" s="94" t="n">
        <v>0</v>
      </c>
      <c r="O258" s="94" t="n">
        <v>0</v>
      </c>
      <c r="P258" s="94" t="n">
        <v>0</v>
      </c>
      <c r="Q258" s="94" t="n">
        <v>0</v>
      </c>
      <c r="R258" s="95" t="n">
        <v>0</v>
      </c>
    </row>
    <row r="259" customFormat="false" ht="24.95" hidden="false" customHeight="true" outlineLevel="0" collapsed="false">
      <c r="A259" s="90" t="s">
        <v>343</v>
      </c>
      <c r="B259" s="91" t="s">
        <v>344</v>
      </c>
      <c r="C259" s="92" t="n">
        <v>577</v>
      </c>
      <c r="D259" s="93" t="n">
        <v>0</v>
      </c>
      <c r="E259" s="94" t="n">
        <v>577</v>
      </c>
      <c r="F259" s="94" t="n">
        <v>0</v>
      </c>
      <c r="G259" s="94" t="n">
        <v>0</v>
      </c>
      <c r="H259" s="94" t="n">
        <v>0</v>
      </c>
      <c r="I259" s="94" t="n">
        <v>0</v>
      </c>
      <c r="J259" s="94" t="n">
        <v>0</v>
      </c>
      <c r="K259" s="94" t="n">
        <v>0</v>
      </c>
      <c r="L259" s="94" t="n">
        <v>0</v>
      </c>
      <c r="M259" s="94" t="n">
        <v>0</v>
      </c>
      <c r="N259" s="94" t="n">
        <v>0</v>
      </c>
      <c r="O259" s="94" t="n">
        <v>0</v>
      </c>
      <c r="P259" s="94" t="n">
        <v>0</v>
      </c>
      <c r="Q259" s="94" t="n">
        <v>0</v>
      </c>
      <c r="R259" s="95" t="n">
        <v>0</v>
      </c>
    </row>
    <row r="260" customFormat="false" ht="24.95" hidden="false" customHeight="true" outlineLevel="0" collapsed="false">
      <c r="A260" s="90" t="s">
        <v>345</v>
      </c>
      <c r="B260" s="91" t="s">
        <v>346</v>
      </c>
      <c r="C260" s="92" t="n">
        <v>577</v>
      </c>
      <c r="D260" s="93" t="n">
        <v>0</v>
      </c>
      <c r="E260" s="94" t="n">
        <v>577</v>
      </c>
      <c r="F260" s="94" t="n">
        <v>0</v>
      </c>
      <c r="G260" s="94" t="n">
        <v>0</v>
      </c>
      <c r="H260" s="94" t="n">
        <v>0</v>
      </c>
      <c r="I260" s="94" t="n">
        <v>0</v>
      </c>
      <c r="J260" s="94" t="n">
        <v>0</v>
      </c>
      <c r="K260" s="94" t="n">
        <v>0</v>
      </c>
      <c r="L260" s="94" t="n">
        <v>0</v>
      </c>
      <c r="M260" s="94" t="n">
        <v>0</v>
      </c>
      <c r="N260" s="94" t="n">
        <v>0</v>
      </c>
      <c r="O260" s="94" t="n">
        <v>0</v>
      </c>
      <c r="P260" s="94" t="n">
        <v>0</v>
      </c>
      <c r="Q260" s="94" t="n">
        <v>0</v>
      </c>
      <c r="R260" s="95" t="n">
        <v>0</v>
      </c>
    </row>
    <row r="261" customFormat="false" ht="24.95" hidden="false" customHeight="true" outlineLevel="0" collapsed="false">
      <c r="A261" s="90" t="s">
        <v>347</v>
      </c>
      <c r="B261" s="91" t="s">
        <v>348</v>
      </c>
      <c r="C261" s="92" t="n">
        <v>377</v>
      </c>
      <c r="D261" s="93" t="n">
        <v>0</v>
      </c>
      <c r="E261" s="94" t="n">
        <v>377</v>
      </c>
      <c r="F261" s="94" t="n">
        <v>0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  <c r="N261" s="94" t="n">
        <v>0</v>
      </c>
      <c r="O261" s="94" t="n">
        <v>0</v>
      </c>
      <c r="P261" s="94" t="n">
        <v>0</v>
      </c>
      <c r="Q261" s="94" t="n">
        <v>0</v>
      </c>
      <c r="R261" s="95" t="n">
        <v>0</v>
      </c>
    </row>
    <row r="262" customFormat="false" ht="24.95" hidden="false" customHeight="true" outlineLevel="0" collapsed="false">
      <c r="A262" s="90" t="s">
        <v>349</v>
      </c>
      <c r="B262" s="91" t="s">
        <v>350</v>
      </c>
      <c r="C262" s="92" t="n">
        <v>200</v>
      </c>
      <c r="D262" s="93" t="n">
        <v>0</v>
      </c>
      <c r="E262" s="94" t="n">
        <v>200</v>
      </c>
      <c r="F262" s="94" t="n"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5" t="n">
        <v>0</v>
      </c>
    </row>
    <row r="263" customFormat="false" ht="24.95" hidden="false" customHeight="true" outlineLevel="0" collapsed="false">
      <c r="A263" s="90" t="s">
        <v>351</v>
      </c>
      <c r="B263" s="91" t="s">
        <v>352</v>
      </c>
      <c r="C263" s="92" t="n">
        <v>32163.02</v>
      </c>
      <c r="D263" s="93" t="n">
        <v>2878.21</v>
      </c>
      <c r="E263" s="94" t="n">
        <v>3388.07</v>
      </c>
      <c r="F263" s="94" t="n">
        <v>0</v>
      </c>
      <c r="G263" s="94" t="n">
        <v>0</v>
      </c>
      <c r="H263" s="94" t="n">
        <v>986.48</v>
      </c>
      <c r="I263" s="94" t="n">
        <v>0</v>
      </c>
      <c r="J263" s="94" t="n">
        <v>0</v>
      </c>
      <c r="K263" s="94" t="n">
        <v>0</v>
      </c>
      <c r="L263" s="94" t="n">
        <v>24910.26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5" t="n">
        <v>0</v>
      </c>
    </row>
    <row r="264" customFormat="false" ht="24.95" hidden="false" customHeight="true" outlineLevel="0" collapsed="false">
      <c r="A264" s="90" t="s">
        <v>353</v>
      </c>
      <c r="B264" s="91" t="s">
        <v>354</v>
      </c>
      <c r="C264" s="92" t="n">
        <v>265.96</v>
      </c>
      <c r="D264" s="93" t="n">
        <v>0</v>
      </c>
      <c r="E264" s="94" t="n">
        <v>265.96</v>
      </c>
      <c r="F264" s="94" t="n">
        <v>0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0</v>
      </c>
      <c r="N264" s="94" t="n">
        <v>0</v>
      </c>
      <c r="O264" s="94" t="n">
        <v>0</v>
      </c>
      <c r="P264" s="94" t="n">
        <v>0</v>
      </c>
      <c r="Q264" s="94" t="n">
        <v>0</v>
      </c>
      <c r="R264" s="95" t="n">
        <v>0</v>
      </c>
    </row>
    <row r="265" customFormat="false" ht="24.95" hidden="false" customHeight="true" outlineLevel="0" collapsed="false">
      <c r="A265" s="90" t="s">
        <v>355</v>
      </c>
      <c r="B265" s="91" t="s">
        <v>356</v>
      </c>
      <c r="C265" s="92" t="n">
        <v>16.8</v>
      </c>
      <c r="D265" s="93" t="n">
        <v>0</v>
      </c>
      <c r="E265" s="94" t="n">
        <v>16.8</v>
      </c>
      <c r="F265" s="94" t="n">
        <v>0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5" t="n">
        <v>0</v>
      </c>
    </row>
    <row r="266" customFormat="false" ht="24.95" hidden="false" customHeight="true" outlineLevel="0" collapsed="false">
      <c r="A266" s="90" t="s">
        <v>357</v>
      </c>
      <c r="B266" s="91" t="s">
        <v>358</v>
      </c>
      <c r="C266" s="92" t="n">
        <v>4.18</v>
      </c>
      <c r="D266" s="93" t="n">
        <v>0</v>
      </c>
      <c r="E266" s="94" t="n">
        <v>4.18</v>
      </c>
      <c r="F266" s="94" t="n">
        <v>0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5" t="n">
        <v>0</v>
      </c>
    </row>
    <row r="267" customFormat="false" ht="24.95" hidden="false" customHeight="true" outlineLevel="0" collapsed="false">
      <c r="A267" s="90" t="s">
        <v>357</v>
      </c>
      <c r="B267" s="91" t="s">
        <v>358</v>
      </c>
      <c r="C267" s="92" t="n">
        <v>2</v>
      </c>
      <c r="D267" s="93" t="n">
        <v>0</v>
      </c>
      <c r="E267" s="94" t="n">
        <v>2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  <c r="P267" s="94" t="n">
        <v>0</v>
      </c>
      <c r="Q267" s="94" t="n">
        <v>0</v>
      </c>
      <c r="R267" s="95" t="n">
        <v>0</v>
      </c>
    </row>
    <row r="268" customFormat="false" ht="24.95" hidden="false" customHeight="true" outlineLevel="0" collapsed="false">
      <c r="A268" s="90" t="s">
        <v>357</v>
      </c>
      <c r="B268" s="91" t="s">
        <v>358</v>
      </c>
      <c r="C268" s="92" t="n">
        <v>3.34</v>
      </c>
      <c r="D268" s="93" t="n">
        <v>0</v>
      </c>
      <c r="E268" s="94" t="n">
        <v>3.34</v>
      </c>
      <c r="F268" s="94" t="n">
        <v>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0</v>
      </c>
      <c r="N268" s="94" t="n">
        <v>0</v>
      </c>
      <c r="O268" s="94" t="n">
        <v>0</v>
      </c>
      <c r="P268" s="94" t="n">
        <v>0</v>
      </c>
      <c r="Q268" s="94" t="n">
        <v>0</v>
      </c>
      <c r="R268" s="95" t="n">
        <v>0</v>
      </c>
    </row>
    <row r="269" customFormat="false" ht="24.95" hidden="false" customHeight="true" outlineLevel="0" collapsed="false">
      <c r="A269" s="90" t="s">
        <v>357</v>
      </c>
      <c r="B269" s="91" t="s">
        <v>358</v>
      </c>
      <c r="C269" s="92" t="n">
        <v>34.16</v>
      </c>
      <c r="D269" s="93" t="n">
        <v>0</v>
      </c>
      <c r="E269" s="94" t="n">
        <v>34.16</v>
      </c>
      <c r="F269" s="94" t="n">
        <v>0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4" t="n">
        <v>0</v>
      </c>
      <c r="M269" s="94" t="n">
        <v>0</v>
      </c>
      <c r="N269" s="94" t="n">
        <v>0</v>
      </c>
      <c r="O269" s="94" t="n">
        <v>0</v>
      </c>
      <c r="P269" s="94" t="n">
        <v>0</v>
      </c>
      <c r="Q269" s="94" t="n">
        <v>0</v>
      </c>
      <c r="R269" s="95" t="n">
        <v>0</v>
      </c>
    </row>
    <row r="270" customFormat="false" ht="24.95" hidden="false" customHeight="true" outlineLevel="0" collapsed="false">
      <c r="A270" s="90" t="s">
        <v>359</v>
      </c>
      <c r="B270" s="91" t="s">
        <v>360</v>
      </c>
      <c r="C270" s="92" t="n">
        <v>20</v>
      </c>
      <c r="D270" s="93" t="n">
        <v>0</v>
      </c>
      <c r="E270" s="94" t="n">
        <v>20</v>
      </c>
      <c r="F270" s="94" t="n">
        <v>0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  <c r="N270" s="94" t="n">
        <v>0</v>
      </c>
      <c r="O270" s="94" t="n">
        <v>0</v>
      </c>
      <c r="P270" s="94" t="n">
        <v>0</v>
      </c>
      <c r="Q270" s="94" t="n">
        <v>0</v>
      </c>
      <c r="R270" s="95" t="n">
        <v>0</v>
      </c>
    </row>
    <row r="271" customFormat="false" ht="24.95" hidden="false" customHeight="true" outlineLevel="0" collapsed="false">
      <c r="A271" s="90" t="s">
        <v>361</v>
      </c>
      <c r="B271" s="91" t="s">
        <v>362</v>
      </c>
      <c r="C271" s="92" t="n">
        <v>102.48</v>
      </c>
      <c r="D271" s="93" t="n">
        <v>0</v>
      </c>
      <c r="E271" s="94" t="n">
        <v>102.48</v>
      </c>
      <c r="F271" s="94" t="n">
        <v>0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94" t="n">
        <v>0</v>
      </c>
      <c r="P271" s="94" t="n">
        <v>0</v>
      </c>
      <c r="Q271" s="94" t="n">
        <v>0</v>
      </c>
      <c r="R271" s="95" t="n">
        <v>0</v>
      </c>
    </row>
    <row r="272" customFormat="false" ht="24.95" hidden="false" customHeight="true" outlineLevel="0" collapsed="false">
      <c r="A272" s="90" t="s">
        <v>361</v>
      </c>
      <c r="B272" s="91" t="s">
        <v>362</v>
      </c>
      <c r="C272" s="92" t="n">
        <v>33</v>
      </c>
      <c r="D272" s="93" t="n">
        <v>0</v>
      </c>
      <c r="E272" s="94" t="n">
        <v>33</v>
      </c>
      <c r="F272" s="94" t="n">
        <v>0</v>
      </c>
      <c r="G272" s="94" t="n">
        <v>0</v>
      </c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0</v>
      </c>
      <c r="M272" s="94" t="n">
        <v>0</v>
      </c>
      <c r="N272" s="94" t="n">
        <v>0</v>
      </c>
      <c r="O272" s="94" t="n">
        <v>0</v>
      </c>
      <c r="P272" s="94" t="n">
        <v>0</v>
      </c>
      <c r="Q272" s="94" t="n">
        <v>0</v>
      </c>
      <c r="R272" s="95" t="n">
        <v>0</v>
      </c>
    </row>
    <row r="273" customFormat="false" ht="24.95" hidden="false" customHeight="true" outlineLevel="0" collapsed="false">
      <c r="A273" s="90" t="s">
        <v>361</v>
      </c>
      <c r="B273" s="91" t="s">
        <v>362</v>
      </c>
      <c r="C273" s="92" t="n">
        <v>50</v>
      </c>
      <c r="D273" s="93" t="n">
        <v>0</v>
      </c>
      <c r="E273" s="94" t="n">
        <v>50</v>
      </c>
      <c r="F273" s="94" t="n">
        <v>0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0</v>
      </c>
      <c r="N273" s="94" t="n">
        <v>0</v>
      </c>
      <c r="O273" s="94" t="n">
        <v>0</v>
      </c>
      <c r="P273" s="94" t="n">
        <v>0</v>
      </c>
      <c r="Q273" s="94" t="n">
        <v>0</v>
      </c>
      <c r="R273" s="95" t="n">
        <v>0</v>
      </c>
    </row>
    <row r="274" customFormat="false" ht="24.95" hidden="false" customHeight="true" outlineLevel="0" collapsed="false">
      <c r="A274" s="90" t="s">
        <v>363</v>
      </c>
      <c r="B274" s="91" t="s">
        <v>364</v>
      </c>
      <c r="C274" s="92" t="n">
        <v>1178.67</v>
      </c>
      <c r="D274" s="93" t="n">
        <v>0</v>
      </c>
      <c r="E274" s="94" t="n">
        <v>1178.67</v>
      </c>
      <c r="F274" s="94" t="n">
        <v>0</v>
      </c>
      <c r="G274" s="94" t="n">
        <v>0</v>
      </c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5" t="n">
        <v>0</v>
      </c>
    </row>
    <row r="275" customFormat="false" ht="24.95" hidden="false" customHeight="true" outlineLevel="0" collapsed="false">
      <c r="A275" s="90" t="s">
        <v>365</v>
      </c>
      <c r="B275" s="91" t="s">
        <v>366</v>
      </c>
      <c r="C275" s="92" t="n">
        <v>51.39</v>
      </c>
      <c r="D275" s="93" t="n">
        <v>0</v>
      </c>
      <c r="E275" s="94" t="n">
        <v>51.39</v>
      </c>
      <c r="F275" s="94" t="n">
        <v>0</v>
      </c>
      <c r="G275" s="94" t="n">
        <v>0</v>
      </c>
      <c r="H275" s="94" t="n">
        <v>0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5" t="n">
        <v>0</v>
      </c>
    </row>
    <row r="276" customFormat="false" ht="24.95" hidden="false" customHeight="true" outlineLevel="0" collapsed="false">
      <c r="A276" s="90" t="s">
        <v>365</v>
      </c>
      <c r="B276" s="91" t="s">
        <v>366</v>
      </c>
      <c r="C276" s="92" t="n">
        <v>421.4</v>
      </c>
      <c r="D276" s="93" t="n">
        <v>0</v>
      </c>
      <c r="E276" s="94" t="n">
        <v>421.4</v>
      </c>
      <c r="F276" s="94" t="n">
        <v>0</v>
      </c>
      <c r="G276" s="94" t="n">
        <v>0</v>
      </c>
      <c r="H276" s="94" t="n">
        <v>0</v>
      </c>
      <c r="I276" s="94" t="n">
        <v>0</v>
      </c>
      <c r="J276" s="94" t="n">
        <v>0</v>
      </c>
      <c r="K276" s="94" t="n">
        <v>0</v>
      </c>
      <c r="L276" s="94" t="n">
        <v>0</v>
      </c>
      <c r="M276" s="94" t="n">
        <v>0</v>
      </c>
      <c r="N276" s="94" t="n">
        <v>0</v>
      </c>
      <c r="O276" s="94" t="n">
        <v>0</v>
      </c>
      <c r="P276" s="94" t="n">
        <v>0</v>
      </c>
      <c r="Q276" s="94" t="n">
        <v>0</v>
      </c>
      <c r="R276" s="95" t="n">
        <v>0</v>
      </c>
    </row>
    <row r="277" customFormat="false" ht="24.95" hidden="false" customHeight="true" outlineLevel="0" collapsed="false">
      <c r="A277" s="90" t="s">
        <v>365</v>
      </c>
      <c r="B277" s="91" t="s">
        <v>366</v>
      </c>
      <c r="C277" s="92" t="n">
        <v>705.88</v>
      </c>
      <c r="D277" s="93" t="n">
        <v>0</v>
      </c>
      <c r="E277" s="94" t="n">
        <v>705.88</v>
      </c>
      <c r="F277" s="94" t="n">
        <v>0</v>
      </c>
      <c r="G277" s="94" t="n">
        <v>0</v>
      </c>
      <c r="H277" s="94" t="n">
        <v>0</v>
      </c>
      <c r="I277" s="94" t="n">
        <v>0</v>
      </c>
      <c r="J277" s="94" t="n">
        <v>0</v>
      </c>
      <c r="K277" s="94" t="n">
        <v>0</v>
      </c>
      <c r="L277" s="94" t="n">
        <v>0</v>
      </c>
      <c r="M277" s="94" t="n">
        <v>0</v>
      </c>
      <c r="N277" s="94" t="n">
        <v>0</v>
      </c>
      <c r="O277" s="94" t="n">
        <v>0</v>
      </c>
      <c r="P277" s="94" t="n">
        <v>0</v>
      </c>
      <c r="Q277" s="94" t="n">
        <v>0</v>
      </c>
      <c r="R277" s="95" t="n">
        <v>0</v>
      </c>
    </row>
    <row r="278" customFormat="false" ht="24.95" hidden="false" customHeight="true" outlineLevel="0" collapsed="false">
      <c r="A278" s="90" t="s">
        <v>367</v>
      </c>
      <c r="B278" s="91" t="s">
        <v>368</v>
      </c>
      <c r="C278" s="92" t="n">
        <v>8381.50999999999</v>
      </c>
      <c r="D278" s="93" t="n">
        <v>2878.21</v>
      </c>
      <c r="E278" s="94" t="n">
        <v>34.04</v>
      </c>
      <c r="F278" s="94" t="n">
        <v>0</v>
      </c>
      <c r="G278" s="94" t="n">
        <v>0</v>
      </c>
      <c r="H278" s="94" t="n">
        <v>986.48</v>
      </c>
      <c r="I278" s="94" t="n">
        <v>0</v>
      </c>
      <c r="J278" s="94" t="n">
        <v>0</v>
      </c>
      <c r="K278" s="94" t="n">
        <v>0</v>
      </c>
      <c r="L278" s="94" t="n">
        <v>4482.78</v>
      </c>
      <c r="M278" s="94" t="n">
        <v>0</v>
      </c>
      <c r="N278" s="94" t="n">
        <v>0</v>
      </c>
      <c r="O278" s="94" t="n">
        <v>0</v>
      </c>
      <c r="P278" s="94" t="n">
        <v>0</v>
      </c>
      <c r="Q278" s="94" t="n">
        <v>0</v>
      </c>
      <c r="R278" s="95" t="n">
        <v>0</v>
      </c>
    </row>
    <row r="279" customFormat="false" ht="24.95" hidden="false" customHeight="true" outlineLevel="0" collapsed="false">
      <c r="A279" s="90" t="s">
        <v>369</v>
      </c>
      <c r="B279" s="91" t="s">
        <v>370</v>
      </c>
      <c r="C279" s="92" t="n">
        <v>131.16</v>
      </c>
      <c r="D279" s="93" t="n">
        <v>0</v>
      </c>
      <c r="E279" s="94" t="n">
        <v>0</v>
      </c>
      <c r="F279" s="94" t="n">
        <v>0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131.16</v>
      </c>
      <c r="M279" s="94" t="n">
        <v>0</v>
      </c>
      <c r="N279" s="94" t="n">
        <v>0</v>
      </c>
      <c r="O279" s="94" t="n">
        <v>0</v>
      </c>
      <c r="P279" s="94" t="n">
        <v>0</v>
      </c>
      <c r="Q279" s="94" t="n">
        <v>0</v>
      </c>
      <c r="R279" s="95" t="n">
        <v>0</v>
      </c>
    </row>
    <row r="280" customFormat="false" ht="24.95" hidden="false" customHeight="true" outlineLevel="0" collapsed="false">
      <c r="A280" s="90" t="s">
        <v>369</v>
      </c>
      <c r="B280" s="91" t="s">
        <v>370</v>
      </c>
      <c r="C280" s="92" t="n">
        <v>13.53</v>
      </c>
      <c r="D280" s="93" t="n">
        <v>0</v>
      </c>
      <c r="E280" s="94" t="n"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13.53</v>
      </c>
      <c r="M280" s="94" t="n">
        <v>0</v>
      </c>
      <c r="N280" s="94" t="n">
        <v>0</v>
      </c>
      <c r="O280" s="94" t="n">
        <v>0</v>
      </c>
      <c r="P280" s="94" t="n">
        <v>0</v>
      </c>
      <c r="Q280" s="94" t="n">
        <v>0</v>
      </c>
      <c r="R280" s="95" t="n">
        <v>0</v>
      </c>
    </row>
    <row r="281" customFormat="false" ht="24.95" hidden="false" customHeight="true" outlineLevel="0" collapsed="false">
      <c r="A281" s="90" t="s">
        <v>369</v>
      </c>
      <c r="B281" s="91" t="s">
        <v>370</v>
      </c>
      <c r="C281" s="92" t="n">
        <v>16.8</v>
      </c>
      <c r="D281" s="93" t="n">
        <v>0</v>
      </c>
      <c r="E281" s="94" t="n">
        <v>0</v>
      </c>
      <c r="F281" s="94" t="n">
        <v>0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16.8</v>
      </c>
      <c r="M281" s="94" t="n">
        <v>0</v>
      </c>
      <c r="N281" s="94" t="n">
        <v>0</v>
      </c>
      <c r="O281" s="94" t="n">
        <v>0</v>
      </c>
      <c r="P281" s="94" t="n">
        <v>0</v>
      </c>
      <c r="Q281" s="94" t="n">
        <v>0</v>
      </c>
      <c r="R281" s="95" t="n">
        <v>0</v>
      </c>
    </row>
    <row r="282" customFormat="false" ht="24.95" hidden="false" customHeight="true" outlineLevel="0" collapsed="false">
      <c r="A282" s="90" t="s">
        <v>369</v>
      </c>
      <c r="B282" s="91" t="s">
        <v>370</v>
      </c>
      <c r="C282" s="92" t="n">
        <v>94.59</v>
      </c>
      <c r="D282" s="93" t="n">
        <v>0</v>
      </c>
      <c r="E282" s="94" t="n">
        <v>0</v>
      </c>
      <c r="F282" s="94" t="n">
        <v>0</v>
      </c>
      <c r="G282" s="94" t="n">
        <v>0</v>
      </c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94.59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5" t="n">
        <v>0</v>
      </c>
    </row>
    <row r="283" customFormat="false" ht="24.95" hidden="false" customHeight="true" outlineLevel="0" collapsed="false">
      <c r="A283" s="90" t="s">
        <v>369</v>
      </c>
      <c r="B283" s="91" t="s">
        <v>370</v>
      </c>
      <c r="C283" s="92" t="n">
        <v>6</v>
      </c>
      <c r="D283" s="93" t="n">
        <v>0</v>
      </c>
      <c r="E283" s="94" t="n">
        <v>0</v>
      </c>
      <c r="F283" s="94" t="n">
        <v>0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6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5" t="n">
        <v>0</v>
      </c>
    </row>
    <row r="284" customFormat="false" ht="24.95" hidden="false" customHeight="true" outlineLevel="0" collapsed="false">
      <c r="A284" s="90" t="s">
        <v>369</v>
      </c>
      <c r="B284" s="91" t="s">
        <v>370</v>
      </c>
      <c r="C284" s="92" t="n">
        <v>55.8</v>
      </c>
      <c r="D284" s="93" t="n">
        <v>0</v>
      </c>
      <c r="E284" s="94" t="n">
        <v>0</v>
      </c>
      <c r="F284" s="94" t="n">
        <v>0</v>
      </c>
      <c r="G284" s="94" t="n"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55.8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5" t="n">
        <v>0</v>
      </c>
    </row>
    <row r="285" customFormat="false" ht="24.95" hidden="false" customHeight="true" outlineLevel="0" collapsed="false">
      <c r="A285" s="90" t="s">
        <v>369</v>
      </c>
      <c r="B285" s="91" t="s">
        <v>370</v>
      </c>
      <c r="C285" s="92" t="n">
        <v>27</v>
      </c>
      <c r="D285" s="93" t="n">
        <v>0</v>
      </c>
      <c r="E285" s="94" t="n">
        <v>0</v>
      </c>
      <c r="F285" s="94" t="n">
        <v>0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27</v>
      </c>
      <c r="M285" s="94" t="n">
        <v>0</v>
      </c>
      <c r="N285" s="94" t="n">
        <v>0</v>
      </c>
      <c r="O285" s="94" t="n">
        <v>0</v>
      </c>
      <c r="P285" s="94" t="n">
        <v>0</v>
      </c>
      <c r="Q285" s="94" t="n">
        <v>0</v>
      </c>
      <c r="R285" s="95" t="n">
        <v>0</v>
      </c>
    </row>
    <row r="286" customFormat="false" ht="24.95" hidden="false" customHeight="true" outlineLevel="0" collapsed="false">
      <c r="A286" s="90" t="s">
        <v>369</v>
      </c>
      <c r="B286" s="91" t="s">
        <v>370</v>
      </c>
      <c r="C286" s="92" t="n">
        <v>66.3</v>
      </c>
      <c r="D286" s="93" t="n">
        <v>0</v>
      </c>
      <c r="E286" s="94" t="n">
        <v>0</v>
      </c>
      <c r="F286" s="94" t="n">
        <v>0</v>
      </c>
      <c r="G286" s="94" t="n">
        <v>0</v>
      </c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66.3</v>
      </c>
      <c r="M286" s="94" t="n">
        <v>0</v>
      </c>
      <c r="N286" s="94" t="n">
        <v>0</v>
      </c>
      <c r="O286" s="94" t="n">
        <v>0</v>
      </c>
      <c r="P286" s="94" t="n">
        <v>0</v>
      </c>
      <c r="Q286" s="94" t="n">
        <v>0</v>
      </c>
      <c r="R286" s="95" t="n">
        <v>0</v>
      </c>
    </row>
    <row r="287" customFormat="false" ht="24.95" hidden="false" customHeight="true" outlineLevel="0" collapsed="false">
      <c r="A287" s="90" t="s">
        <v>369</v>
      </c>
      <c r="B287" s="91" t="s">
        <v>370</v>
      </c>
      <c r="C287" s="92" t="n">
        <v>17.4</v>
      </c>
      <c r="D287" s="93" t="n">
        <v>0</v>
      </c>
      <c r="E287" s="94" t="n">
        <v>0</v>
      </c>
      <c r="F287" s="94" t="n">
        <v>0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17.4</v>
      </c>
      <c r="M287" s="94" t="n">
        <v>0</v>
      </c>
      <c r="N287" s="94" t="n">
        <v>0</v>
      </c>
      <c r="O287" s="94" t="n">
        <v>0</v>
      </c>
      <c r="P287" s="94" t="n">
        <v>0</v>
      </c>
      <c r="Q287" s="94" t="n">
        <v>0</v>
      </c>
      <c r="R287" s="95" t="n">
        <v>0</v>
      </c>
    </row>
    <row r="288" customFormat="false" ht="24.95" hidden="false" customHeight="true" outlineLevel="0" collapsed="false">
      <c r="A288" s="90" t="s">
        <v>369</v>
      </c>
      <c r="B288" s="91" t="s">
        <v>370</v>
      </c>
      <c r="C288" s="92" t="n">
        <v>27.3</v>
      </c>
      <c r="D288" s="93" t="n">
        <v>0</v>
      </c>
      <c r="E288" s="94" t="n">
        <v>0</v>
      </c>
      <c r="F288" s="94" t="n">
        <v>0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  <c r="L288" s="94" t="n">
        <v>27.3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5" t="n">
        <v>0</v>
      </c>
    </row>
    <row r="289" customFormat="false" ht="24.95" hidden="false" customHeight="true" outlineLevel="0" collapsed="false">
      <c r="A289" s="90" t="s">
        <v>369</v>
      </c>
      <c r="B289" s="91" t="s">
        <v>370</v>
      </c>
      <c r="C289" s="92" t="n">
        <v>1803.36</v>
      </c>
      <c r="D289" s="93" t="n">
        <v>0</v>
      </c>
      <c r="E289" s="94" t="n">
        <v>0</v>
      </c>
      <c r="F289" s="94" t="n">
        <v>0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1803.36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5" t="n">
        <v>0</v>
      </c>
    </row>
    <row r="290" customFormat="false" ht="24.95" hidden="false" customHeight="true" outlineLevel="0" collapsed="false">
      <c r="A290" s="90" t="s">
        <v>369</v>
      </c>
      <c r="B290" s="91" t="s">
        <v>370</v>
      </c>
      <c r="C290" s="92" t="n">
        <v>73.8</v>
      </c>
      <c r="D290" s="93" t="n">
        <v>0</v>
      </c>
      <c r="E290" s="94" t="n">
        <v>0</v>
      </c>
      <c r="F290" s="94" t="n">
        <v>0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73.8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5" t="n">
        <v>0</v>
      </c>
    </row>
    <row r="291" customFormat="false" ht="24.95" hidden="false" customHeight="true" outlineLevel="0" collapsed="false">
      <c r="A291" s="90" t="s">
        <v>369</v>
      </c>
      <c r="B291" s="91" t="s">
        <v>370</v>
      </c>
      <c r="C291" s="92" t="n">
        <v>2.97</v>
      </c>
      <c r="D291" s="93" t="n">
        <v>0</v>
      </c>
      <c r="E291" s="94" t="n">
        <v>0</v>
      </c>
      <c r="F291" s="94" t="n">
        <v>0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2.97</v>
      </c>
      <c r="M291" s="94" t="n">
        <v>0</v>
      </c>
      <c r="N291" s="94" t="n">
        <v>0</v>
      </c>
      <c r="O291" s="94" t="n">
        <v>0</v>
      </c>
      <c r="P291" s="94" t="n">
        <v>0</v>
      </c>
      <c r="Q291" s="94" t="n">
        <v>0</v>
      </c>
      <c r="R291" s="95" t="n">
        <v>0</v>
      </c>
    </row>
    <row r="292" customFormat="false" ht="24.95" hidden="false" customHeight="true" outlineLevel="0" collapsed="false">
      <c r="A292" s="90" t="s">
        <v>369</v>
      </c>
      <c r="B292" s="91" t="s">
        <v>370</v>
      </c>
      <c r="C292" s="92" t="n">
        <v>83.02</v>
      </c>
      <c r="D292" s="93" t="n">
        <v>0</v>
      </c>
      <c r="E292" s="94" t="n">
        <v>0</v>
      </c>
      <c r="F292" s="94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83.02</v>
      </c>
      <c r="M292" s="94" t="n">
        <v>0</v>
      </c>
      <c r="N292" s="94" t="n">
        <v>0</v>
      </c>
      <c r="O292" s="94" t="n">
        <v>0</v>
      </c>
      <c r="P292" s="94" t="n">
        <v>0</v>
      </c>
      <c r="Q292" s="94" t="n">
        <v>0</v>
      </c>
      <c r="R292" s="95" t="n">
        <v>0</v>
      </c>
    </row>
    <row r="293" customFormat="false" ht="24.95" hidden="false" customHeight="true" outlineLevel="0" collapsed="false">
      <c r="A293" s="90" t="s">
        <v>369</v>
      </c>
      <c r="B293" s="91" t="s">
        <v>370</v>
      </c>
      <c r="C293" s="92" t="n">
        <v>0.6</v>
      </c>
      <c r="D293" s="93" t="n">
        <v>0</v>
      </c>
      <c r="E293" s="94" t="n">
        <v>0</v>
      </c>
      <c r="F293" s="94" t="n">
        <v>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.6</v>
      </c>
      <c r="M293" s="94" t="n">
        <v>0</v>
      </c>
      <c r="N293" s="94" t="n">
        <v>0</v>
      </c>
      <c r="O293" s="94" t="n">
        <v>0</v>
      </c>
      <c r="P293" s="94" t="n">
        <v>0</v>
      </c>
      <c r="Q293" s="94" t="n">
        <v>0</v>
      </c>
      <c r="R293" s="95" t="n">
        <v>0</v>
      </c>
    </row>
    <row r="294" customFormat="false" ht="24.95" hidden="false" customHeight="true" outlineLevel="0" collapsed="false">
      <c r="A294" s="90" t="s">
        <v>371</v>
      </c>
      <c r="B294" s="91" t="s">
        <v>372</v>
      </c>
      <c r="C294" s="92" t="n">
        <v>34.3</v>
      </c>
      <c r="D294" s="93" t="n">
        <v>0</v>
      </c>
      <c r="E294" s="94" t="n">
        <v>0</v>
      </c>
      <c r="F294" s="94" t="n">
        <v>0</v>
      </c>
      <c r="G294" s="94" t="n">
        <v>0</v>
      </c>
      <c r="H294" s="94" t="n">
        <v>0</v>
      </c>
      <c r="I294" s="94" t="n">
        <v>0</v>
      </c>
      <c r="J294" s="94" t="n">
        <v>0</v>
      </c>
      <c r="K294" s="94" t="n">
        <v>0</v>
      </c>
      <c r="L294" s="94" t="n">
        <v>34.3</v>
      </c>
      <c r="M294" s="94" t="n">
        <v>0</v>
      </c>
      <c r="N294" s="94" t="n">
        <v>0</v>
      </c>
      <c r="O294" s="94" t="n">
        <v>0</v>
      </c>
      <c r="P294" s="94" t="n">
        <v>0</v>
      </c>
      <c r="Q294" s="94" t="n">
        <v>0</v>
      </c>
      <c r="R294" s="95" t="n">
        <v>0</v>
      </c>
    </row>
    <row r="295" customFormat="false" ht="24.95" hidden="false" customHeight="true" outlineLevel="0" collapsed="false">
      <c r="A295" s="90" t="s">
        <v>371</v>
      </c>
      <c r="B295" s="91" t="s">
        <v>372</v>
      </c>
      <c r="C295" s="92" t="n">
        <v>10.7</v>
      </c>
      <c r="D295" s="93" t="n">
        <v>0</v>
      </c>
      <c r="E295" s="94" t="n">
        <v>0</v>
      </c>
      <c r="F295" s="94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10.7</v>
      </c>
      <c r="M295" s="94" t="n">
        <v>0</v>
      </c>
      <c r="N295" s="94" t="n">
        <v>0</v>
      </c>
      <c r="O295" s="94" t="n">
        <v>0</v>
      </c>
      <c r="P295" s="94" t="n">
        <v>0</v>
      </c>
      <c r="Q295" s="94" t="n">
        <v>0</v>
      </c>
      <c r="R295" s="95" t="n">
        <v>0</v>
      </c>
    </row>
    <row r="296" customFormat="false" ht="24.95" hidden="false" customHeight="true" outlineLevel="0" collapsed="false">
      <c r="A296" s="90" t="s">
        <v>371</v>
      </c>
      <c r="B296" s="91" t="s">
        <v>372</v>
      </c>
      <c r="C296" s="92" t="n">
        <v>10.8</v>
      </c>
      <c r="D296" s="93" t="n">
        <v>0</v>
      </c>
      <c r="E296" s="94" t="n">
        <v>0</v>
      </c>
      <c r="F296" s="94" t="n">
        <v>0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10.8</v>
      </c>
      <c r="M296" s="94" t="n">
        <v>0</v>
      </c>
      <c r="N296" s="94" t="n">
        <v>0</v>
      </c>
      <c r="O296" s="94" t="n">
        <v>0</v>
      </c>
      <c r="P296" s="94" t="n">
        <v>0</v>
      </c>
      <c r="Q296" s="94" t="n">
        <v>0</v>
      </c>
      <c r="R296" s="95" t="n">
        <v>0</v>
      </c>
    </row>
    <row r="297" customFormat="false" ht="24.95" hidden="false" customHeight="true" outlineLevel="0" collapsed="false">
      <c r="A297" s="90" t="s">
        <v>371</v>
      </c>
      <c r="B297" s="91" t="s">
        <v>372</v>
      </c>
      <c r="C297" s="92" t="n">
        <v>0.6</v>
      </c>
      <c r="D297" s="93" t="n">
        <v>0</v>
      </c>
      <c r="E297" s="94" t="n">
        <v>0</v>
      </c>
      <c r="F297" s="94" t="n">
        <v>0</v>
      </c>
      <c r="G297" s="94" t="n">
        <v>0</v>
      </c>
      <c r="H297" s="94" t="n">
        <v>0</v>
      </c>
      <c r="I297" s="94" t="n">
        <v>0</v>
      </c>
      <c r="J297" s="94" t="n">
        <v>0</v>
      </c>
      <c r="K297" s="94" t="n">
        <v>0</v>
      </c>
      <c r="L297" s="94" t="n">
        <v>0.6</v>
      </c>
      <c r="M297" s="94" t="n">
        <v>0</v>
      </c>
      <c r="N297" s="94" t="n">
        <v>0</v>
      </c>
      <c r="O297" s="94" t="n">
        <v>0</v>
      </c>
      <c r="P297" s="94" t="n">
        <v>0</v>
      </c>
      <c r="Q297" s="94" t="n">
        <v>0</v>
      </c>
      <c r="R297" s="95" t="n">
        <v>0</v>
      </c>
    </row>
    <row r="298" customFormat="false" ht="24.95" hidden="false" customHeight="true" outlineLevel="0" collapsed="false">
      <c r="A298" s="90" t="s">
        <v>371</v>
      </c>
      <c r="B298" s="91" t="s">
        <v>372</v>
      </c>
      <c r="C298" s="92" t="n">
        <v>98</v>
      </c>
      <c r="D298" s="93" t="n">
        <v>0</v>
      </c>
      <c r="E298" s="94" t="n">
        <v>0</v>
      </c>
      <c r="F298" s="94" t="n">
        <v>0</v>
      </c>
      <c r="G298" s="94" t="n">
        <v>0</v>
      </c>
      <c r="H298" s="94" t="n">
        <v>0</v>
      </c>
      <c r="I298" s="94" t="n">
        <v>0</v>
      </c>
      <c r="J298" s="94" t="n">
        <v>0</v>
      </c>
      <c r="K298" s="94" t="n">
        <v>0</v>
      </c>
      <c r="L298" s="94" t="n">
        <v>98</v>
      </c>
      <c r="M298" s="94" t="n">
        <v>0</v>
      </c>
      <c r="N298" s="94" t="n">
        <v>0</v>
      </c>
      <c r="O298" s="94" t="n">
        <v>0</v>
      </c>
      <c r="P298" s="94" t="n">
        <v>0</v>
      </c>
      <c r="Q298" s="94" t="n">
        <v>0</v>
      </c>
      <c r="R298" s="95" t="n">
        <v>0</v>
      </c>
    </row>
    <row r="299" customFormat="false" ht="24.95" hidden="false" customHeight="true" outlineLevel="0" collapsed="false">
      <c r="A299" s="90" t="s">
        <v>371</v>
      </c>
      <c r="B299" s="91" t="s">
        <v>372</v>
      </c>
      <c r="C299" s="92" t="n">
        <v>191.1</v>
      </c>
      <c r="D299" s="93" t="n">
        <v>0</v>
      </c>
      <c r="E299" s="94" t="n">
        <v>0</v>
      </c>
      <c r="F299" s="94" t="n">
        <v>0</v>
      </c>
      <c r="G299" s="94" t="n">
        <v>0</v>
      </c>
      <c r="H299" s="94" t="n">
        <v>0</v>
      </c>
      <c r="I299" s="94" t="n">
        <v>0</v>
      </c>
      <c r="J299" s="94" t="n">
        <v>0</v>
      </c>
      <c r="K299" s="94" t="n">
        <v>0</v>
      </c>
      <c r="L299" s="94" t="n">
        <v>191.1</v>
      </c>
      <c r="M299" s="94" t="n">
        <v>0</v>
      </c>
      <c r="N299" s="94" t="n">
        <v>0</v>
      </c>
      <c r="O299" s="94" t="n">
        <v>0</v>
      </c>
      <c r="P299" s="94" t="n">
        <v>0</v>
      </c>
      <c r="Q299" s="94" t="n">
        <v>0</v>
      </c>
      <c r="R299" s="95" t="n">
        <v>0</v>
      </c>
    </row>
    <row r="300" customFormat="false" ht="24.95" hidden="false" customHeight="true" outlineLevel="0" collapsed="false">
      <c r="A300" s="90" t="s">
        <v>371</v>
      </c>
      <c r="B300" s="91" t="s">
        <v>372</v>
      </c>
      <c r="C300" s="92" t="n">
        <v>44.12</v>
      </c>
      <c r="D300" s="93" t="n">
        <v>0</v>
      </c>
      <c r="E300" s="94" t="n">
        <v>0</v>
      </c>
      <c r="F300" s="94" t="n">
        <v>0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44.12</v>
      </c>
      <c r="M300" s="94" t="n">
        <v>0</v>
      </c>
      <c r="N300" s="94" t="n">
        <v>0</v>
      </c>
      <c r="O300" s="94" t="n">
        <v>0</v>
      </c>
      <c r="P300" s="94" t="n">
        <v>0</v>
      </c>
      <c r="Q300" s="94" t="n">
        <v>0</v>
      </c>
      <c r="R300" s="95" t="n">
        <v>0</v>
      </c>
    </row>
    <row r="301" customFormat="false" ht="24.95" hidden="false" customHeight="true" outlineLevel="0" collapsed="false">
      <c r="A301" s="90" t="s">
        <v>371</v>
      </c>
      <c r="B301" s="91" t="s">
        <v>372</v>
      </c>
      <c r="C301" s="92" t="n">
        <v>196</v>
      </c>
      <c r="D301" s="93" t="n">
        <v>0</v>
      </c>
      <c r="E301" s="94" t="n">
        <v>0</v>
      </c>
      <c r="F301" s="94" t="n">
        <v>0</v>
      </c>
      <c r="G301" s="94" t="n">
        <v>0</v>
      </c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196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5" t="n">
        <v>0</v>
      </c>
    </row>
    <row r="302" customFormat="false" ht="24.95" hidden="false" customHeight="true" outlineLevel="0" collapsed="false">
      <c r="A302" s="90" t="s">
        <v>371</v>
      </c>
      <c r="B302" s="91" t="s">
        <v>372</v>
      </c>
      <c r="C302" s="92" t="n">
        <v>46.8</v>
      </c>
      <c r="D302" s="93" t="n">
        <v>0</v>
      </c>
      <c r="E302" s="94" t="n">
        <v>0</v>
      </c>
      <c r="F302" s="94" t="n">
        <v>0</v>
      </c>
      <c r="G302" s="94" t="n">
        <v>0</v>
      </c>
      <c r="H302" s="94" t="n">
        <v>0</v>
      </c>
      <c r="I302" s="94" t="n">
        <v>0</v>
      </c>
      <c r="J302" s="94" t="n">
        <v>0</v>
      </c>
      <c r="K302" s="94" t="n">
        <v>0</v>
      </c>
      <c r="L302" s="94" t="n">
        <v>46.8</v>
      </c>
      <c r="M302" s="94" t="n">
        <v>0</v>
      </c>
      <c r="N302" s="94" t="n">
        <v>0</v>
      </c>
      <c r="O302" s="94" t="n">
        <v>0</v>
      </c>
      <c r="P302" s="94" t="n">
        <v>0</v>
      </c>
      <c r="Q302" s="94" t="n">
        <v>0</v>
      </c>
      <c r="R302" s="95" t="n">
        <v>0</v>
      </c>
    </row>
    <row r="303" customFormat="false" ht="24.95" hidden="false" customHeight="true" outlineLevel="0" collapsed="false">
      <c r="A303" s="90" t="s">
        <v>371</v>
      </c>
      <c r="B303" s="91" t="s">
        <v>372</v>
      </c>
      <c r="C303" s="92" t="n">
        <v>44.1</v>
      </c>
      <c r="D303" s="93" t="n">
        <v>0</v>
      </c>
      <c r="E303" s="94" t="n">
        <v>0</v>
      </c>
      <c r="F303" s="94" t="n">
        <v>0</v>
      </c>
      <c r="G303" s="94" t="n">
        <v>0</v>
      </c>
      <c r="H303" s="94" t="n">
        <v>0</v>
      </c>
      <c r="I303" s="94" t="n">
        <v>0</v>
      </c>
      <c r="J303" s="94" t="n">
        <v>0</v>
      </c>
      <c r="K303" s="94" t="n">
        <v>0</v>
      </c>
      <c r="L303" s="94" t="n">
        <v>44.1</v>
      </c>
      <c r="M303" s="94" t="n">
        <v>0</v>
      </c>
      <c r="N303" s="94" t="n">
        <v>0</v>
      </c>
      <c r="O303" s="94" t="n">
        <v>0</v>
      </c>
      <c r="P303" s="94" t="n">
        <v>0</v>
      </c>
      <c r="Q303" s="94" t="n">
        <v>0</v>
      </c>
      <c r="R303" s="95" t="n">
        <v>0</v>
      </c>
    </row>
    <row r="304" customFormat="false" ht="24.95" hidden="false" customHeight="true" outlineLevel="0" collapsed="false">
      <c r="A304" s="90" t="s">
        <v>371</v>
      </c>
      <c r="B304" s="91" t="s">
        <v>372</v>
      </c>
      <c r="C304" s="92" t="n">
        <v>37.96</v>
      </c>
      <c r="D304" s="93" t="n">
        <v>0</v>
      </c>
      <c r="E304" s="94" t="n">
        <v>0</v>
      </c>
      <c r="F304" s="94" t="n">
        <v>0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37.96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  <c r="R304" s="95" t="n">
        <v>0</v>
      </c>
    </row>
    <row r="305" customFormat="false" ht="24.95" hidden="false" customHeight="true" outlineLevel="0" collapsed="false">
      <c r="A305" s="90" t="s">
        <v>371</v>
      </c>
      <c r="B305" s="91" t="s">
        <v>372</v>
      </c>
      <c r="C305" s="92" t="n">
        <v>34.8</v>
      </c>
      <c r="D305" s="93" t="n">
        <v>0</v>
      </c>
      <c r="E305" s="94" t="n">
        <v>0</v>
      </c>
      <c r="F305" s="94" t="n">
        <v>0</v>
      </c>
      <c r="G305" s="94" t="n">
        <v>0</v>
      </c>
      <c r="H305" s="94" t="n">
        <v>0</v>
      </c>
      <c r="I305" s="94" t="n">
        <v>0</v>
      </c>
      <c r="J305" s="94" t="n">
        <v>0</v>
      </c>
      <c r="K305" s="94" t="n">
        <v>0</v>
      </c>
      <c r="L305" s="94" t="n">
        <v>34.8</v>
      </c>
      <c r="M305" s="94" t="n">
        <v>0</v>
      </c>
      <c r="N305" s="94" t="n">
        <v>0</v>
      </c>
      <c r="O305" s="94" t="n">
        <v>0</v>
      </c>
      <c r="P305" s="94" t="n">
        <v>0</v>
      </c>
      <c r="Q305" s="94" t="n">
        <v>0</v>
      </c>
      <c r="R305" s="95" t="n">
        <v>0</v>
      </c>
    </row>
    <row r="306" customFormat="false" ht="24.95" hidden="false" customHeight="true" outlineLevel="0" collapsed="false">
      <c r="A306" s="90" t="s">
        <v>371</v>
      </c>
      <c r="B306" s="91" t="s">
        <v>372</v>
      </c>
      <c r="C306" s="92" t="n">
        <v>2.4</v>
      </c>
      <c r="D306" s="93" t="n">
        <v>0</v>
      </c>
      <c r="E306" s="94" t="n">
        <v>0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2.4</v>
      </c>
      <c r="M306" s="94" t="n">
        <v>0</v>
      </c>
      <c r="N306" s="94" t="n">
        <v>0</v>
      </c>
      <c r="O306" s="94" t="n">
        <v>0</v>
      </c>
      <c r="P306" s="94" t="n">
        <v>0</v>
      </c>
      <c r="Q306" s="94" t="n">
        <v>0</v>
      </c>
      <c r="R306" s="95" t="n">
        <v>0</v>
      </c>
    </row>
    <row r="307" customFormat="false" ht="24.95" hidden="false" customHeight="true" outlineLevel="0" collapsed="false">
      <c r="A307" s="90" t="s">
        <v>371</v>
      </c>
      <c r="B307" s="91" t="s">
        <v>372</v>
      </c>
      <c r="C307" s="92" t="n">
        <v>32.4</v>
      </c>
      <c r="D307" s="93" t="n">
        <v>0</v>
      </c>
      <c r="E307" s="94" t="n">
        <v>0</v>
      </c>
      <c r="F307" s="94" t="n">
        <v>0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32.4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5" t="n">
        <v>0</v>
      </c>
    </row>
    <row r="308" customFormat="false" ht="24.95" hidden="false" customHeight="true" outlineLevel="0" collapsed="false">
      <c r="A308" s="90" t="s">
        <v>371</v>
      </c>
      <c r="B308" s="91" t="s">
        <v>372</v>
      </c>
      <c r="C308" s="92" t="n">
        <v>2.45</v>
      </c>
      <c r="D308" s="93" t="n">
        <v>0</v>
      </c>
      <c r="E308" s="94" t="n">
        <v>0</v>
      </c>
      <c r="F308" s="94" t="n">
        <v>0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4" t="n">
        <v>2.45</v>
      </c>
      <c r="M308" s="94" t="n">
        <v>0</v>
      </c>
      <c r="N308" s="94" t="n">
        <v>0</v>
      </c>
      <c r="O308" s="94" t="n">
        <v>0</v>
      </c>
      <c r="P308" s="94" t="n">
        <v>0</v>
      </c>
      <c r="Q308" s="94" t="n">
        <v>0</v>
      </c>
      <c r="R308" s="95" t="n">
        <v>0</v>
      </c>
    </row>
    <row r="309" customFormat="false" ht="24.95" hidden="false" customHeight="true" outlineLevel="0" collapsed="false">
      <c r="A309" s="90" t="s">
        <v>371</v>
      </c>
      <c r="B309" s="91" t="s">
        <v>372</v>
      </c>
      <c r="C309" s="92" t="n">
        <v>3.6</v>
      </c>
      <c r="D309" s="93" t="n">
        <v>0</v>
      </c>
      <c r="E309" s="94" t="n">
        <v>0</v>
      </c>
      <c r="F309" s="94" t="n">
        <v>0</v>
      </c>
      <c r="G309" s="94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  <c r="L309" s="94" t="n">
        <v>3.6</v>
      </c>
      <c r="M309" s="94" t="n">
        <v>0</v>
      </c>
      <c r="N309" s="94" t="n">
        <v>0</v>
      </c>
      <c r="O309" s="94" t="n">
        <v>0</v>
      </c>
      <c r="P309" s="94" t="n">
        <v>0</v>
      </c>
      <c r="Q309" s="94" t="n">
        <v>0</v>
      </c>
      <c r="R309" s="95" t="n">
        <v>0</v>
      </c>
    </row>
    <row r="310" customFormat="false" ht="24.95" hidden="false" customHeight="true" outlineLevel="0" collapsed="false">
      <c r="A310" s="90" t="s">
        <v>371</v>
      </c>
      <c r="B310" s="91" t="s">
        <v>372</v>
      </c>
      <c r="C310" s="92" t="n">
        <v>142.1</v>
      </c>
      <c r="D310" s="93" t="n">
        <v>0</v>
      </c>
      <c r="E310" s="94" t="n">
        <v>0</v>
      </c>
      <c r="F310" s="94" t="n">
        <v>0</v>
      </c>
      <c r="G310" s="94" t="n">
        <v>0</v>
      </c>
      <c r="H310" s="94" t="n">
        <v>0</v>
      </c>
      <c r="I310" s="94" t="n">
        <v>0</v>
      </c>
      <c r="J310" s="94" t="n">
        <v>0</v>
      </c>
      <c r="K310" s="94" t="n">
        <v>0</v>
      </c>
      <c r="L310" s="94" t="n">
        <v>142.1</v>
      </c>
      <c r="M310" s="94" t="n">
        <v>0</v>
      </c>
      <c r="N310" s="94" t="n">
        <v>0</v>
      </c>
      <c r="O310" s="94" t="n">
        <v>0</v>
      </c>
      <c r="P310" s="94" t="n">
        <v>0</v>
      </c>
      <c r="Q310" s="94" t="n">
        <v>0</v>
      </c>
      <c r="R310" s="95" t="n">
        <v>0</v>
      </c>
    </row>
    <row r="311" customFormat="false" ht="24.95" hidden="false" customHeight="true" outlineLevel="0" collapsed="false">
      <c r="A311" s="90" t="s">
        <v>371</v>
      </c>
      <c r="B311" s="91" t="s">
        <v>372</v>
      </c>
      <c r="C311" s="92" t="n">
        <v>7.8</v>
      </c>
      <c r="D311" s="93" t="n">
        <v>0</v>
      </c>
      <c r="E311" s="94" t="n">
        <v>0</v>
      </c>
      <c r="F311" s="94" t="n">
        <v>0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7.8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5" t="n">
        <v>0</v>
      </c>
    </row>
    <row r="312" customFormat="false" ht="24.95" hidden="false" customHeight="true" outlineLevel="0" collapsed="false">
      <c r="A312" s="90" t="s">
        <v>371</v>
      </c>
      <c r="B312" s="91" t="s">
        <v>372</v>
      </c>
      <c r="C312" s="92" t="n">
        <v>6.6</v>
      </c>
      <c r="D312" s="93" t="n">
        <v>0</v>
      </c>
      <c r="E312" s="94" t="n">
        <v>0</v>
      </c>
      <c r="F312" s="94" t="n">
        <v>0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  <c r="L312" s="94" t="n">
        <v>6.6</v>
      </c>
      <c r="M312" s="94" t="n">
        <v>0</v>
      </c>
      <c r="N312" s="94" t="n">
        <v>0</v>
      </c>
      <c r="O312" s="94" t="n">
        <v>0</v>
      </c>
      <c r="P312" s="94" t="n">
        <v>0</v>
      </c>
      <c r="Q312" s="94" t="n">
        <v>0</v>
      </c>
      <c r="R312" s="95" t="n">
        <v>0</v>
      </c>
    </row>
    <row r="313" customFormat="false" ht="24.95" hidden="false" customHeight="true" outlineLevel="0" collapsed="false">
      <c r="A313" s="90" t="s">
        <v>371</v>
      </c>
      <c r="B313" s="91" t="s">
        <v>372</v>
      </c>
      <c r="C313" s="92" t="n">
        <v>26.95</v>
      </c>
      <c r="D313" s="93" t="n">
        <v>0</v>
      </c>
      <c r="E313" s="94" t="n">
        <v>0</v>
      </c>
      <c r="F313" s="94" t="n">
        <v>0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26.95</v>
      </c>
      <c r="M313" s="94" t="n">
        <v>0</v>
      </c>
      <c r="N313" s="94" t="n">
        <v>0</v>
      </c>
      <c r="O313" s="94" t="n">
        <v>0</v>
      </c>
      <c r="P313" s="94" t="n">
        <v>0</v>
      </c>
      <c r="Q313" s="94" t="n">
        <v>0</v>
      </c>
      <c r="R313" s="95" t="n">
        <v>0</v>
      </c>
    </row>
    <row r="314" customFormat="false" ht="24.95" hidden="false" customHeight="true" outlineLevel="0" collapsed="false">
      <c r="A314" s="90" t="s">
        <v>371</v>
      </c>
      <c r="B314" s="91" t="s">
        <v>372</v>
      </c>
      <c r="C314" s="92" t="n">
        <v>31.85</v>
      </c>
      <c r="D314" s="93" t="n">
        <v>0</v>
      </c>
      <c r="E314" s="94" t="n">
        <v>0</v>
      </c>
      <c r="F314" s="94" t="n">
        <v>0</v>
      </c>
      <c r="G314" s="94" t="n">
        <v>0</v>
      </c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31.85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5" t="n">
        <v>0</v>
      </c>
    </row>
    <row r="315" customFormat="false" ht="24.95" hidden="false" customHeight="true" outlineLevel="0" collapsed="false">
      <c r="A315" s="90" t="s">
        <v>371</v>
      </c>
      <c r="B315" s="91" t="s">
        <v>372</v>
      </c>
      <c r="C315" s="92" t="n">
        <v>9.8</v>
      </c>
      <c r="D315" s="93" t="n">
        <v>0</v>
      </c>
      <c r="E315" s="94" t="n">
        <v>0</v>
      </c>
      <c r="F315" s="94" t="n">
        <v>0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9.8</v>
      </c>
      <c r="M315" s="94" t="n">
        <v>0</v>
      </c>
      <c r="N315" s="94" t="n">
        <v>0</v>
      </c>
      <c r="O315" s="94" t="n">
        <v>0</v>
      </c>
      <c r="P315" s="94" t="n">
        <v>0</v>
      </c>
      <c r="Q315" s="94" t="n">
        <v>0</v>
      </c>
      <c r="R315" s="95" t="n">
        <v>0</v>
      </c>
    </row>
    <row r="316" customFormat="false" ht="24.95" hidden="false" customHeight="true" outlineLevel="0" collapsed="false">
      <c r="A316" s="90" t="s">
        <v>371</v>
      </c>
      <c r="B316" s="91" t="s">
        <v>372</v>
      </c>
      <c r="C316" s="92" t="n">
        <v>2.4</v>
      </c>
      <c r="D316" s="93" t="n">
        <v>0</v>
      </c>
      <c r="E316" s="94" t="n">
        <v>0</v>
      </c>
      <c r="F316" s="94" t="n">
        <v>0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2.4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5" t="n">
        <v>0</v>
      </c>
    </row>
    <row r="317" customFormat="false" ht="24.95" hidden="false" customHeight="true" outlineLevel="0" collapsed="false">
      <c r="A317" s="90" t="s">
        <v>371</v>
      </c>
      <c r="B317" s="91" t="s">
        <v>372</v>
      </c>
      <c r="C317" s="92" t="n">
        <v>58.8</v>
      </c>
      <c r="D317" s="93" t="n">
        <v>0</v>
      </c>
      <c r="E317" s="94" t="n">
        <v>0</v>
      </c>
      <c r="F317" s="94" t="n">
        <v>0</v>
      </c>
      <c r="G317" s="94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58.8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5" t="n">
        <v>0</v>
      </c>
    </row>
    <row r="318" customFormat="false" ht="24.95" hidden="false" customHeight="true" outlineLevel="0" collapsed="false">
      <c r="A318" s="90" t="s">
        <v>371</v>
      </c>
      <c r="B318" s="91" t="s">
        <v>372</v>
      </c>
      <c r="C318" s="92" t="n">
        <v>15.6</v>
      </c>
      <c r="D318" s="93" t="n">
        <v>0</v>
      </c>
      <c r="E318" s="94" t="n">
        <v>0</v>
      </c>
      <c r="F318" s="94" t="n">
        <v>0</v>
      </c>
      <c r="G318" s="94" t="n">
        <v>0</v>
      </c>
      <c r="H318" s="94" t="n">
        <v>0</v>
      </c>
      <c r="I318" s="94" t="n">
        <v>0</v>
      </c>
      <c r="J318" s="94" t="n">
        <v>0</v>
      </c>
      <c r="K318" s="94" t="n">
        <v>0</v>
      </c>
      <c r="L318" s="94" t="n">
        <v>15.6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  <c r="R318" s="95" t="n">
        <v>0</v>
      </c>
    </row>
    <row r="319" customFormat="false" ht="24.95" hidden="false" customHeight="true" outlineLevel="0" collapsed="false">
      <c r="A319" s="90" t="s">
        <v>371</v>
      </c>
      <c r="B319" s="91" t="s">
        <v>372</v>
      </c>
      <c r="C319" s="92" t="n">
        <v>18</v>
      </c>
      <c r="D319" s="93" t="n">
        <v>0</v>
      </c>
      <c r="E319" s="94" t="n">
        <v>0</v>
      </c>
      <c r="F319" s="94" t="n">
        <v>0</v>
      </c>
      <c r="G319" s="94" t="n"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18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  <c r="R319" s="95" t="n">
        <v>0</v>
      </c>
    </row>
    <row r="320" customFormat="false" ht="24.95" hidden="false" customHeight="true" outlineLevel="0" collapsed="false">
      <c r="A320" s="90" t="s">
        <v>371</v>
      </c>
      <c r="B320" s="91" t="s">
        <v>372</v>
      </c>
      <c r="C320" s="92" t="n">
        <v>48</v>
      </c>
      <c r="D320" s="93" t="n">
        <v>0</v>
      </c>
      <c r="E320" s="94" t="n">
        <v>0</v>
      </c>
      <c r="F320" s="94" t="n">
        <v>0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48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5" t="n">
        <v>0</v>
      </c>
    </row>
    <row r="321" customFormat="false" ht="24.95" hidden="false" customHeight="true" outlineLevel="0" collapsed="false">
      <c r="A321" s="90" t="s">
        <v>371</v>
      </c>
      <c r="B321" s="91" t="s">
        <v>372</v>
      </c>
      <c r="C321" s="92" t="n">
        <v>161.7</v>
      </c>
      <c r="D321" s="93" t="n">
        <v>0</v>
      </c>
      <c r="E321" s="94" t="n">
        <v>0</v>
      </c>
      <c r="F321" s="94" t="n">
        <v>0</v>
      </c>
      <c r="G321" s="94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161.7</v>
      </c>
      <c r="M321" s="94" t="n">
        <v>0</v>
      </c>
      <c r="N321" s="94" t="n">
        <v>0</v>
      </c>
      <c r="O321" s="94" t="n">
        <v>0</v>
      </c>
      <c r="P321" s="94" t="n">
        <v>0</v>
      </c>
      <c r="Q321" s="94" t="n">
        <v>0</v>
      </c>
      <c r="R321" s="95" t="n">
        <v>0</v>
      </c>
    </row>
    <row r="322" customFormat="false" ht="24.95" hidden="false" customHeight="true" outlineLevel="0" collapsed="false">
      <c r="A322" s="90" t="s">
        <v>371</v>
      </c>
      <c r="B322" s="91" t="s">
        <v>372</v>
      </c>
      <c r="C322" s="92" t="n">
        <v>22.05</v>
      </c>
      <c r="D322" s="93" t="n">
        <v>0</v>
      </c>
      <c r="E322" s="94" t="n">
        <v>0</v>
      </c>
      <c r="F322" s="94" t="n">
        <v>0</v>
      </c>
      <c r="G322" s="94" t="n">
        <v>0</v>
      </c>
      <c r="H322" s="94" t="n">
        <v>0</v>
      </c>
      <c r="I322" s="94" t="n">
        <v>0</v>
      </c>
      <c r="J322" s="94" t="n">
        <v>0</v>
      </c>
      <c r="K322" s="94" t="n">
        <v>0</v>
      </c>
      <c r="L322" s="94" t="n">
        <v>22.05</v>
      </c>
      <c r="M322" s="94" t="n">
        <v>0</v>
      </c>
      <c r="N322" s="94" t="n">
        <v>0</v>
      </c>
      <c r="O322" s="94" t="n">
        <v>0</v>
      </c>
      <c r="P322" s="94" t="n">
        <v>0</v>
      </c>
      <c r="Q322" s="94" t="n">
        <v>0</v>
      </c>
      <c r="R322" s="95" t="n">
        <v>0</v>
      </c>
    </row>
    <row r="323" customFormat="false" ht="24.95" hidden="false" customHeight="true" outlineLevel="0" collapsed="false">
      <c r="A323" s="90" t="s">
        <v>371</v>
      </c>
      <c r="B323" s="91" t="s">
        <v>372</v>
      </c>
      <c r="C323" s="92" t="n">
        <v>5.4</v>
      </c>
      <c r="D323" s="93" t="n">
        <v>0</v>
      </c>
      <c r="E323" s="94" t="n">
        <v>0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5.4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5" t="n">
        <v>0</v>
      </c>
    </row>
    <row r="324" customFormat="false" ht="24.95" hidden="false" customHeight="true" outlineLevel="0" collapsed="false">
      <c r="A324" s="90" t="s">
        <v>371</v>
      </c>
      <c r="B324" s="91" t="s">
        <v>372</v>
      </c>
      <c r="C324" s="92" t="n">
        <v>22.2</v>
      </c>
      <c r="D324" s="93" t="n">
        <v>0</v>
      </c>
      <c r="E324" s="94" t="n">
        <v>0</v>
      </c>
      <c r="F324" s="94" t="n">
        <v>0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  <c r="L324" s="94" t="n">
        <v>22.2</v>
      </c>
      <c r="M324" s="94" t="n">
        <v>0</v>
      </c>
      <c r="N324" s="94" t="n">
        <v>0</v>
      </c>
      <c r="O324" s="94" t="n">
        <v>0</v>
      </c>
      <c r="P324" s="94" t="n">
        <v>0</v>
      </c>
      <c r="Q324" s="94" t="n">
        <v>0</v>
      </c>
      <c r="R324" s="95" t="n">
        <v>0</v>
      </c>
    </row>
    <row r="325" customFormat="false" ht="24.95" hidden="false" customHeight="true" outlineLevel="0" collapsed="false">
      <c r="A325" s="90" t="s">
        <v>371</v>
      </c>
      <c r="B325" s="91" t="s">
        <v>372</v>
      </c>
      <c r="C325" s="92" t="n">
        <v>24</v>
      </c>
      <c r="D325" s="93" t="n">
        <v>0</v>
      </c>
      <c r="E325" s="94" t="n">
        <v>0</v>
      </c>
      <c r="F325" s="94" t="n">
        <v>0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24</v>
      </c>
      <c r="M325" s="94" t="n">
        <v>0</v>
      </c>
      <c r="N325" s="94" t="n">
        <v>0</v>
      </c>
      <c r="O325" s="94" t="n">
        <v>0</v>
      </c>
      <c r="P325" s="94" t="n">
        <v>0</v>
      </c>
      <c r="Q325" s="94" t="n">
        <v>0</v>
      </c>
      <c r="R325" s="95" t="n">
        <v>0</v>
      </c>
    </row>
    <row r="326" customFormat="false" ht="24.95" hidden="false" customHeight="true" outlineLevel="0" collapsed="false">
      <c r="A326" s="90" t="s">
        <v>371</v>
      </c>
      <c r="B326" s="91" t="s">
        <v>372</v>
      </c>
      <c r="C326" s="92" t="n">
        <v>14.4</v>
      </c>
      <c r="D326" s="93" t="n">
        <v>0</v>
      </c>
      <c r="E326" s="94" t="n">
        <v>0</v>
      </c>
      <c r="F326" s="94" t="n">
        <v>0</v>
      </c>
      <c r="G326" s="94" t="n">
        <v>0</v>
      </c>
      <c r="H326" s="94" t="n">
        <v>0</v>
      </c>
      <c r="I326" s="94" t="n">
        <v>0</v>
      </c>
      <c r="J326" s="94" t="n">
        <v>0</v>
      </c>
      <c r="K326" s="94" t="n">
        <v>0</v>
      </c>
      <c r="L326" s="94" t="n">
        <v>14.4</v>
      </c>
      <c r="M326" s="94" t="n">
        <v>0</v>
      </c>
      <c r="N326" s="94" t="n">
        <v>0</v>
      </c>
      <c r="O326" s="94" t="n">
        <v>0</v>
      </c>
      <c r="P326" s="94" t="n">
        <v>0</v>
      </c>
      <c r="Q326" s="94" t="n">
        <v>0</v>
      </c>
      <c r="R326" s="95" t="n">
        <v>0</v>
      </c>
    </row>
    <row r="327" customFormat="false" ht="24.95" hidden="false" customHeight="true" outlineLevel="0" collapsed="false">
      <c r="A327" s="90" t="s">
        <v>371</v>
      </c>
      <c r="B327" s="91" t="s">
        <v>372</v>
      </c>
      <c r="C327" s="92" t="n">
        <v>35.4</v>
      </c>
      <c r="D327" s="93" t="n">
        <v>0</v>
      </c>
      <c r="E327" s="94" t="n">
        <v>0</v>
      </c>
      <c r="F327" s="94" t="n">
        <v>0</v>
      </c>
      <c r="G327" s="94" t="n">
        <v>0</v>
      </c>
      <c r="H327" s="94" t="n">
        <v>0</v>
      </c>
      <c r="I327" s="94" t="n">
        <v>0</v>
      </c>
      <c r="J327" s="94" t="n">
        <v>0</v>
      </c>
      <c r="K327" s="94" t="n">
        <v>0</v>
      </c>
      <c r="L327" s="94" t="n">
        <v>35.4</v>
      </c>
      <c r="M327" s="94" t="n">
        <v>0</v>
      </c>
      <c r="N327" s="94" t="n">
        <v>0</v>
      </c>
      <c r="O327" s="94" t="n">
        <v>0</v>
      </c>
      <c r="P327" s="94" t="n">
        <v>0</v>
      </c>
      <c r="Q327" s="94" t="n">
        <v>0</v>
      </c>
      <c r="R327" s="95" t="n">
        <v>0</v>
      </c>
    </row>
    <row r="328" customFormat="false" ht="24.95" hidden="false" customHeight="true" outlineLevel="0" collapsed="false">
      <c r="A328" s="90" t="s">
        <v>371</v>
      </c>
      <c r="B328" s="91" t="s">
        <v>372</v>
      </c>
      <c r="C328" s="92" t="n">
        <v>144.55</v>
      </c>
      <c r="D328" s="93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144.55</v>
      </c>
      <c r="M328" s="94" t="n">
        <v>0</v>
      </c>
      <c r="N328" s="94" t="n">
        <v>0</v>
      </c>
      <c r="O328" s="94" t="n">
        <v>0</v>
      </c>
      <c r="P328" s="94" t="n">
        <v>0</v>
      </c>
      <c r="Q328" s="94" t="n">
        <v>0</v>
      </c>
      <c r="R328" s="95" t="n">
        <v>0</v>
      </c>
    </row>
    <row r="329" customFormat="false" ht="24.95" hidden="false" customHeight="true" outlineLevel="0" collapsed="false">
      <c r="A329" s="90" t="s">
        <v>371</v>
      </c>
      <c r="B329" s="91" t="s">
        <v>372</v>
      </c>
      <c r="C329" s="92" t="n">
        <v>63.7</v>
      </c>
      <c r="D329" s="93" t="n">
        <v>0</v>
      </c>
      <c r="E329" s="94" t="n">
        <v>0</v>
      </c>
      <c r="F329" s="94" t="n">
        <v>0</v>
      </c>
      <c r="G329" s="94" t="n">
        <v>0</v>
      </c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63.7</v>
      </c>
      <c r="M329" s="94" t="n">
        <v>0</v>
      </c>
      <c r="N329" s="94" t="n">
        <v>0</v>
      </c>
      <c r="O329" s="94" t="n">
        <v>0</v>
      </c>
      <c r="P329" s="94" t="n">
        <v>0</v>
      </c>
      <c r="Q329" s="94" t="n">
        <v>0</v>
      </c>
      <c r="R329" s="95" t="n">
        <v>0</v>
      </c>
    </row>
    <row r="330" customFormat="false" ht="24.95" hidden="false" customHeight="true" outlineLevel="0" collapsed="false">
      <c r="A330" s="90" t="s">
        <v>371</v>
      </c>
      <c r="B330" s="91" t="s">
        <v>372</v>
      </c>
      <c r="C330" s="92" t="n">
        <v>14.7</v>
      </c>
      <c r="D330" s="93" t="n">
        <v>0</v>
      </c>
      <c r="E330" s="94" t="n">
        <v>0</v>
      </c>
      <c r="F330" s="94" t="n">
        <v>0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14.7</v>
      </c>
      <c r="M330" s="94" t="n">
        <v>0</v>
      </c>
      <c r="N330" s="94" t="n">
        <v>0</v>
      </c>
      <c r="O330" s="94" t="n">
        <v>0</v>
      </c>
      <c r="P330" s="94" t="n">
        <v>0</v>
      </c>
      <c r="Q330" s="94" t="n">
        <v>0</v>
      </c>
      <c r="R330" s="95" t="n">
        <v>0</v>
      </c>
    </row>
    <row r="331" customFormat="false" ht="24.95" hidden="false" customHeight="true" outlineLevel="0" collapsed="false">
      <c r="A331" s="90" t="s">
        <v>371</v>
      </c>
      <c r="B331" s="91" t="s">
        <v>372</v>
      </c>
      <c r="C331" s="92" t="n">
        <v>13.4</v>
      </c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3.4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5" t="n">
        <v>0</v>
      </c>
    </row>
    <row r="332" customFormat="false" ht="24.95" hidden="false" customHeight="true" outlineLevel="0" collapsed="false">
      <c r="A332" s="90" t="s">
        <v>371</v>
      </c>
      <c r="B332" s="91" t="s">
        <v>372</v>
      </c>
      <c r="C332" s="92" t="n">
        <v>10.67</v>
      </c>
      <c r="D332" s="93" t="n">
        <v>0</v>
      </c>
      <c r="E332" s="94" t="n">
        <v>0</v>
      </c>
      <c r="F332" s="94" t="n">
        <v>0</v>
      </c>
      <c r="G332" s="94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10.67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5" t="n">
        <v>0</v>
      </c>
    </row>
    <row r="333" customFormat="false" ht="24.95" hidden="false" customHeight="true" outlineLevel="0" collapsed="false">
      <c r="A333" s="90" t="s">
        <v>371</v>
      </c>
      <c r="B333" s="91" t="s">
        <v>372</v>
      </c>
      <c r="C333" s="92" t="n">
        <v>26.76</v>
      </c>
      <c r="D333" s="93" t="n">
        <v>0</v>
      </c>
      <c r="E333" s="94" t="n">
        <v>0</v>
      </c>
      <c r="F333" s="94" t="n">
        <v>0</v>
      </c>
      <c r="G333" s="94" t="n">
        <v>0</v>
      </c>
      <c r="H333" s="94" t="n">
        <v>0</v>
      </c>
      <c r="I333" s="94" t="n">
        <v>0</v>
      </c>
      <c r="J333" s="94" t="n">
        <v>0</v>
      </c>
      <c r="K333" s="94" t="n">
        <v>0</v>
      </c>
      <c r="L333" s="94" t="n">
        <v>26.76</v>
      </c>
      <c r="M333" s="94" t="n">
        <v>0</v>
      </c>
      <c r="N333" s="94" t="n">
        <v>0</v>
      </c>
      <c r="O333" s="94" t="n">
        <v>0</v>
      </c>
      <c r="P333" s="94" t="n">
        <v>0</v>
      </c>
      <c r="Q333" s="94" t="n">
        <v>0</v>
      </c>
      <c r="R333" s="95" t="n">
        <v>0</v>
      </c>
    </row>
    <row r="334" customFormat="false" ht="24.95" hidden="false" customHeight="true" outlineLevel="0" collapsed="false">
      <c r="A334" s="90" t="s">
        <v>371</v>
      </c>
      <c r="B334" s="91" t="s">
        <v>372</v>
      </c>
      <c r="C334" s="92" t="n">
        <v>132.3</v>
      </c>
      <c r="D334" s="93" t="n">
        <v>0</v>
      </c>
      <c r="E334" s="94" t="n">
        <v>0</v>
      </c>
      <c r="F334" s="94" t="n">
        <v>0</v>
      </c>
      <c r="G334" s="94" t="n">
        <v>0</v>
      </c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132.3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5" t="n">
        <v>0</v>
      </c>
    </row>
    <row r="335" customFormat="false" ht="24.95" hidden="false" customHeight="true" outlineLevel="0" collapsed="false">
      <c r="A335" s="90" t="s">
        <v>371</v>
      </c>
      <c r="B335" s="91" t="s">
        <v>372</v>
      </c>
      <c r="C335" s="92" t="n">
        <v>90.65</v>
      </c>
      <c r="D335" s="93" t="n">
        <v>0</v>
      </c>
      <c r="E335" s="94" t="n">
        <v>0</v>
      </c>
      <c r="F335" s="94" t="n">
        <v>0</v>
      </c>
      <c r="G335" s="94" t="n">
        <v>0</v>
      </c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90.65</v>
      </c>
      <c r="M335" s="94" t="n">
        <v>0</v>
      </c>
      <c r="N335" s="94" t="n">
        <v>0</v>
      </c>
      <c r="O335" s="94" t="n">
        <v>0</v>
      </c>
      <c r="P335" s="94" t="n">
        <v>0</v>
      </c>
      <c r="Q335" s="94" t="n">
        <v>0</v>
      </c>
      <c r="R335" s="95" t="n">
        <v>0</v>
      </c>
    </row>
    <row r="336" customFormat="false" ht="24.95" hidden="false" customHeight="true" outlineLevel="0" collapsed="false">
      <c r="A336" s="90" t="s">
        <v>371</v>
      </c>
      <c r="B336" s="91" t="s">
        <v>372</v>
      </c>
      <c r="C336" s="92" t="n">
        <v>73.5</v>
      </c>
      <c r="D336" s="93" t="n">
        <v>0</v>
      </c>
      <c r="E336" s="94" t="n">
        <v>0</v>
      </c>
      <c r="F336" s="94" t="n">
        <v>0</v>
      </c>
      <c r="G336" s="94" t="n">
        <v>0</v>
      </c>
      <c r="H336" s="94" t="n">
        <v>0</v>
      </c>
      <c r="I336" s="94" t="n">
        <v>0</v>
      </c>
      <c r="J336" s="94" t="n">
        <v>0</v>
      </c>
      <c r="K336" s="94" t="n">
        <v>0</v>
      </c>
      <c r="L336" s="94" t="n">
        <v>73.5</v>
      </c>
      <c r="M336" s="94" t="n">
        <v>0</v>
      </c>
      <c r="N336" s="94" t="n">
        <v>0</v>
      </c>
      <c r="O336" s="94" t="n">
        <v>0</v>
      </c>
      <c r="P336" s="94" t="n">
        <v>0</v>
      </c>
      <c r="Q336" s="94" t="n">
        <v>0</v>
      </c>
      <c r="R336" s="95" t="n">
        <v>0</v>
      </c>
    </row>
    <row r="337" customFormat="false" ht="24.95" hidden="false" customHeight="true" outlineLevel="0" collapsed="false">
      <c r="A337" s="90" t="s">
        <v>371</v>
      </c>
      <c r="B337" s="91" t="s">
        <v>372</v>
      </c>
      <c r="C337" s="92" t="n">
        <v>8.4</v>
      </c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0</v>
      </c>
      <c r="I337" s="94" t="n">
        <v>0</v>
      </c>
      <c r="J337" s="94" t="n">
        <v>0</v>
      </c>
      <c r="K337" s="94" t="n">
        <v>0</v>
      </c>
      <c r="L337" s="94" t="n">
        <v>8.4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  <c r="R337" s="95" t="n">
        <v>0</v>
      </c>
    </row>
    <row r="338" customFormat="false" ht="24.95" hidden="false" customHeight="true" outlineLevel="0" collapsed="false">
      <c r="A338" s="90" t="s">
        <v>373</v>
      </c>
      <c r="B338" s="91" t="s">
        <v>374</v>
      </c>
      <c r="C338" s="92" t="n">
        <v>34.04</v>
      </c>
      <c r="D338" s="93" t="n">
        <v>0</v>
      </c>
      <c r="E338" s="94" t="n">
        <v>34.04</v>
      </c>
      <c r="F338" s="94" t="n">
        <v>0</v>
      </c>
      <c r="G338" s="94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4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4" t="n">
        <v>0</v>
      </c>
      <c r="R338" s="95" t="n">
        <v>0</v>
      </c>
    </row>
    <row r="339" customFormat="false" ht="24.95" hidden="false" customHeight="true" outlineLevel="0" collapsed="false">
      <c r="A339" s="90" t="s">
        <v>375</v>
      </c>
      <c r="B339" s="91" t="s">
        <v>376</v>
      </c>
      <c r="C339" s="92" t="n">
        <v>78.87</v>
      </c>
      <c r="D339" s="93" t="n">
        <v>0</v>
      </c>
      <c r="E339" s="94" t="n">
        <v>0</v>
      </c>
      <c r="F339" s="94" t="n">
        <v>0</v>
      </c>
      <c r="G339" s="94" t="n">
        <v>0</v>
      </c>
      <c r="H339" s="94" t="n">
        <v>78.87</v>
      </c>
      <c r="I339" s="94" t="n">
        <v>0</v>
      </c>
      <c r="J339" s="94" t="n">
        <v>0</v>
      </c>
      <c r="K339" s="94" t="n">
        <v>0</v>
      </c>
      <c r="L339" s="94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5" t="n">
        <v>0</v>
      </c>
    </row>
    <row r="340" customFormat="false" ht="24.95" hidden="false" customHeight="true" outlineLevel="0" collapsed="false">
      <c r="A340" s="90" t="s">
        <v>375</v>
      </c>
      <c r="B340" s="91" t="s">
        <v>376</v>
      </c>
      <c r="C340" s="92" t="n">
        <v>172.17</v>
      </c>
      <c r="D340" s="93" t="n">
        <v>0</v>
      </c>
      <c r="E340" s="94" t="n">
        <v>0</v>
      </c>
      <c r="F340" s="94" t="n">
        <v>0</v>
      </c>
      <c r="G340" s="94" t="n">
        <v>0</v>
      </c>
      <c r="H340" s="94" t="n">
        <v>172.17</v>
      </c>
      <c r="I340" s="94" t="n">
        <v>0</v>
      </c>
      <c r="J340" s="94" t="n">
        <v>0</v>
      </c>
      <c r="K340" s="94" t="n">
        <v>0</v>
      </c>
      <c r="L340" s="94" t="n">
        <v>0</v>
      </c>
      <c r="M340" s="94" t="n">
        <v>0</v>
      </c>
      <c r="N340" s="94" t="n">
        <v>0</v>
      </c>
      <c r="O340" s="94" t="n">
        <v>0</v>
      </c>
      <c r="P340" s="94" t="n">
        <v>0</v>
      </c>
      <c r="Q340" s="94" t="n">
        <v>0</v>
      </c>
      <c r="R340" s="95" t="n">
        <v>0</v>
      </c>
    </row>
    <row r="341" customFormat="false" ht="24.95" hidden="false" customHeight="true" outlineLevel="0" collapsed="false">
      <c r="A341" s="90" t="s">
        <v>375</v>
      </c>
      <c r="B341" s="91" t="s">
        <v>376</v>
      </c>
      <c r="C341" s="92" t="n">
        <v>28.4</v>
      </c>
      <c r="D341" s="93" t="n">
        <v>28.4</v>
      </c>
      <c r="E341" s="94" t="n">
        <v>0</v>
      </c>
      <c r="F341" s="94" t="n">
        <v>0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0</v>
      </c>
      <c r="M341" s="94" t="n">
        <v>0</v>
      </c>
      <c r="N341" s="94" t="n">
        <v>0</v>
      </c>
      <c r="O341" s="94" t="n">
        <v>0</v>
      </c>
      <c r="P341" s="94" t="n">
        <v>0</v>
      </c>
      <c r="Q341" s="94" t="n">
        <v>0</v>
      </c>
      <c r="R341" s="95" t="n">
        <v>0</v>
      </c>
    </row>
    <row r="342" customFormat="false" ht="24.95" hidden="false" customHeight="true" outlineLevel="0" collapsed="false">
      <c r="A342" s="90" t="s">
        <v>375</v>
      </c>
      <c r="B342" s="91" t="s">
        <v>376</v>
      </c>
      <c r="C342" s="92" t="n">
        <v>66.85</v>
      </c>
      <c r="D342" s="93" t="n">
        <v>0</v>
      </c>
      <c r="E342" s="94" t="n">
        <v>0</v>
      </c>
      <c r="F342" s="94" t="n">
        <v>0</v>
      </c>
      <c r="G342" s="94" t="n">
        <v>0</v>
      </c>
      <c r="H342" s="94" t="n">
        <v>66.85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n">
        <v>0</v>
      </c>
      <c r="N342" s="94" t="n">
        <v>0</v>
      </c>
      <c r="O342" s="94" t="n">
        <v>0</v>
      </c>
      <c r="P342" s="94" t="n">
        <v>0</v>
      </c>
      <c r="Q342" s="94" t="n">
        <v>0</v>
      </c>
      <c r="R342" s="95" t="n">
        <v>0</v>
      </c>
    </row>
    <row r="343" customFormat="false" ht="24.95" hidden="false" customHeight="true" outlineLevel="0" collapsed="false">
      <c r="A343" s="90" t="s">
        <v>375</v>
      </c>
      <c r="B343" s="91" t="s">
        <v>376</v>
      </c>
      <c r="C343" s="92" t="n">
        <v>42.36</v>
      </c>
      <c r="D343" s="93" t="n">
        <v>42.36</v>
      </c>
      <c r="E343" s="94" t="n">
        <v>0</v>
      </c>
      <c r="F343" s="94" t="n">
        <v>0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  <c r="L343" s="94" t="n">
        <v>0</v>
      </c>
      <c r="M343" s="94" t="n">
        <v>0</v>
      </c>
      <c r="N343" s="94" t="n">
        <v>0</v>
      </c>
      <c r="O343" s="94" t="n">
        <v>0</v>
      </c>
      <c r="P343" s="94" t="n">
        <v>0</v>
      </c>
      <c r="Q343" s="94" t="n">
        <v>0</v>
      </c>
      <c r="R343" s="95" t="n">
        <v>0</v>
      </c>
    </row>
    <row r="344" customFormat="false" ht="24.95" hidden="false" customHeight="true" outlineLevel="0" collapsed="false">
      <c r="A344" s="90" t="s">
        <v>375</v>
      </c>
      <c r="B344" s="91" t="s">
        <v>376</v>
      </c>
      <c r="C344" s="92" t="n">
        <v>46.71</v>
      </c>
      <c r="D344" s="93" t="n">
        <v>46.71</v>
      </c>
      <c r="E344" s="94" t="n">
        <v>0</v>
      </c>
      <c r="F344" s="94" t="n">
        <v>0</v>
      </c>
      <c r="G344" s="94" t="n">
        <v>0</v>
      </c>
      <c r="H344" s="94" t="n">
        <v>0</v>
      </c>
      <c r="I344" s="94" t="n">
        <v>0</v>
      </c>
      <c r="J344" s="94" t="n">
        <v>0</v>
      </c>
      <c r="K344" s="94" t="n">
        <v>0</v>
      </c>
      <c r="L344" s="94" t="n">
        <v>0</v>
      </c>
      <c r="M344" s="94" t="n">
        <v>0</v>
      </c>
      <c r="N344" s="94" t="n">
        <v>0</v>
      </c>
      <c r="O344" s="94" t="n">
        <v>0</v>
      </c>
      <c r="P344" s="94" t="n">
        <v>0</v>
      </c>
      <c r="Q344" s="94" t="n">
        <v>0</v>
      </c>
      <c r="R344" s="95" t="n">
        <v>0</v>
      </c>
    </row>
    <row r="345" customFormat="false" ht="24.95" hidden="false" customHeight="true" outlineLevel="0" collapsed="false">
      <c r="A345" s="90" t="s">
        <v>375</v>
      </c>
      <c r="B345" s="91" t="s">
        <v>376</v>
      </c>
      <c r="C345" s="92" t="n">
        <v>19.41</v>
      </c>
      <c r="D345" s="93" t="n">
        <v>0</v>
      </c>
      <c r="E345" s="94" t="n">
        <v>0</v>
      </c>
      <c r="F345" s="94" t="n">
        <v>0</v>
      </c>
      <c r="G345" s="94" t="n">
        <v>0</v>
      </c>
      <c r="H345" s="94" t="n">
        <v>19.41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  <c r="P345" s="94" t="n">
        <v>0</v>
      </c>
      <c r="Q345" s="94" t="n">
        <v>0</v>
      </c>
      <c r="R345" s="95" t="n">
        <v>0</v>
      </c>
    </row>
    <row r="346" customFormat="false" ht="24.95" hidden="false" customHeight="true" outlineLevel="0" collapsed="false">
      <c r="A346" s="90" t="s">
        <v>375</v>
      </c>
      <c r="B346" s="91" t="s">
        <v>376</v>
      </c>
      <c r="C346" s="92" t="n">
        <v>17.46</v>
      </c>
      <c r="D346" s="93" t="n">
        <v>0</v>
      </c>
      <c r="E346" s="94" t="n">
        <v>0</v>
      </c>
      <c r="F346" s="94" t="n">
        <v>0</v>
      </c>
      <c r="G346" s="94" t="n">
        <v>0</v>
      </c>
      <c r="H346" s="94" t="n">
        <v>17.46</v>
      </c>
      <c r="I346" s="94" t="n">
        <v>0</v>
      </c>
      <c r="J346" s="94" t="n">
        <v>0</v>
      </c>
      <c r="K346" s="94" t="n">
        <v>0</v>
      </c>
      <c r="L346" s="94" t="n">
        <v>0</v>
      </c>
      <c r="M346" s="94" t="n">
        <v>0</v>
      </c>
      <c r="N346" s="94" t="n">
        <v>0</v>
      </c>
      <c r="O346" s="94" t="n">
        <v>0</v>
      </c>
      <c r="P346" s="94" t="n">
        <v>0</v>
      </c>
      <c r="Q346" s="94" t="n">
        <v>0</v>
      </c>
      <c r="R346" s="95" t="n">
        <v>0</v>
      </c>
    </row>
    <row r="347" customFormat="false" ht="24.95" hidden="false" customHeight="true" outlineLevel="0" collapsed="false">
      <c r="A347" s="90" t="s">
        <v>375</v>
      </c>
      <c r="B347" s="91" t="s">
        <v>376</v>
      </c>
      <c r="C347" s="92" t="n">
        <v>46.07</v>
      </c>
      <c r="D347" s="93" t="n">
        <v>46.07</v>
      </c>
      <c r="E347" s="94" t="n">
        <v>0</v>
      </c>
      <c r="F347" s="94" t="n">
        <v>0</v>
      </c>
      <c r="G347" s="94" t="n">
        <v>0</v>
      </c>
      <c r="H347" s="94" t="n">
        <v>0</v>
      </c>
      <c r="I347" s="94" t="n">
        <v>0</v>
      </c>
      <c r="J347" s="94" t="n">
        <v>0</v>
      </c>
      <c r="K347" s="94" t="n">
        <v>0</v>
      </c>
      <c r="L347" s="94" t="n"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5" t="n">
        <v>0</v>
      </c>
    </row>
    <row r="348" customFormat="false" ht="24.95" hidden="false" customHeight="true" outlineLevel="0" collapsed="false">
      <c r="A348" s="90" t="s">
        <v>375</v>
      </c>
      <c r="B348" s="91" t="s">
        <v>376</v>
      </c>
      <c r="C348" s="92" t="n">
        <v>17.97</v>
      </c>
      <c r="D348" s="93" t="n">
        <v>0</v>
      </c>
      <c r="E348" s="94" t="n">
        <v>0</v>
      </c>
      <c r="F348" s="94" t="n">
        <v>0</v>
      </c>
      <c r="G348" s="94" t="n">
        <v>0</v>
      </c>
      <c r="H348" s="94" t="n">
        <v>17.97</v>
      </c>
      <c r="I348" s="94" t="n">
        <v>0</v>
      </c>
      <c r="J348" s="94" t="n">
        <v>0</v>
      </c>
      <c r="K348" s="94" t="n">
        <v>0</v>
      </c>
      <c r="L348" s="94" t="n">
        <v>0</v>
      </c>
      <c r="M348" s="94" t="n">
        <v>0</v>
      </c>
      <c r="N348" s="94" t="n">
        <v>0</v>
      </c>
      <c r="O348" s="94" t="n">
        <v>0</v>
      </c>
      <c r="P348" s="94" t="n">
        <v>0</v>
      </c>
      <c r="Q348" s="94" t="n">
        <v>0</v>
      </c>
      <c r="R348" s="95" t="n">
        <v>0</v>
      </c>
    </row>
    <row r="349" customFormat="false" ht="24.95" hidden="false" customHeight="true" outlineLevel="0" collapsed="false">
      <c r="A349" s="90" t="s">
        <v>375</v>
      </c>
      <c r="B349" s="91" t="s">
        <v>376</v>
      </c>
      <c r="C349" s="92" t="n">
        <v>61.67</v>
      </c>
      <c r="D349" s="93" t="n">
        <v>61.67</v>
      </c>
      <c r="E349" s="94" t="n">
        <v>0</v>
      </c>
      <c r="F349" s="94" t="n">
        <v>0</v>
      </c>
      <c r="G349" s="94" t="n">
        <v>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0</v>
      </c>
      <c r="Q349" s="94" t="n">
        <v>0</v>
      </c>
      <c r="R349" s="95" t="n">
        <v>0</v>
      </c>
    </row>
    <row r="350" customFormat="false" ht="24.95" hidden="false" customHeight="true" outlineLevel="0" collapsed="false">
      <c r="A350" s="90" t="s">
        <v>375</v>
      </c>
      <c r="B350" s="91" t="s">
        <v>376</v>
      </c>
      <c r="C350" s="92" t="n">
        <v>26.4</v>
      </c>
      <c r="D350" s="93" t="n">
        <v>26.4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5" t="n">
        <v>0</v>
      </c>
    </row>
    <row r="351" customFormat="false" ht="24.95" hidden="false" customHeight="true" outlineLevel="0" collapsed="false">
      <c r="A351" s="90" t="s">
        <v>375</v>
      </c>
      <c r="B351" s="91" t="s">
        <v>376</v>
      </c>
      <c r="C351" s="92" t="n">
        <v>26.85</v>
      </c>
      <c r="D351" s="93" t="n">
        <v>0</v>
      </c>
      <c r="E351" s="94" t="n">
        <v>0</v>
      </c>
      <c r="F351" s="94" t="n">
        <v>0</v>
      </c>
      <c r="G351" s="94" t="n">
        <v>0</v>
      </c>
      <c r="H351" s="94" t="n">
        <v>26.85</v>
      </c>
      <c r="I351" s="94" t="n">
        <v>0</v>
      </c>
      <c r="J351" s="94" t="n">
        <v>0</v>
      </c>
      <c r="K351" s="94" t="n">
        <v>0</v>
      </c>
      <c r="L351" s="94" t="n">
        <v>0</v>
      </c>
      <c r="M351" s="94" t="n">
        <v>0</v>
      </c>
      <c r="N351" s="94" t="n">
        <v>0</v>
      </c>
      <c r="O351" s="94" t="n">
        <v>0</v>
      </c>
      <c r="P351" s="94" t="n">
        <v>0</v>
      </c>
      <c r="Q351" s="94" t="n">
        <v>0</v>
      </c>
      <c r="R351" s="95" t="n">
        <v>0</v>
      </c>
    </row>
    <row r="352" customFormat="false" ht="24.95" hidden="false" customHeight="true" outlineLevel="0" collapsed="false">
      <c r="A352" s="90" t="s">
        <v>375</v>
      </c>
      <c r="B352" s="91" t="s">
        <v>376</v>
      </c>
      <c r="C352" s="92" t="n">
        <v>24.5</v>
      </c>
      <c r="D352" s="93" t="n">
        <v>0</v>
      </c>
      <c r="E352" s="94" t="n">
        <v>0</v>
      </c>
      <c r="F352" s="94" t="n">
        <v>0</v>
      </c>
      <c r="G352" s="94" t="n">
        <v>0</v>
      </c>
      <c r="H352" s="94" t="n">
        <v>24.5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  <c r="P352" s="94" t="n">
        <v>0</v>
      </c>
      <c r="Q352" s="94" t="n">
        <v>0</v>
      </c>
      <c r="R352" s="95" t="n">
        <v>0</v>
      </c>
    </row>
    <row r="353" customFormat="false" ht="24.95" hidden="false" customHeight="true" outlineLevel="0" collapsed="false">
      <c r="A353" s="90" t="s">
        <v>375</v>
      </c>
      <c r="B353" s="91" t="s">
        <v>376</v>
      </c>
      <c r="C353" s="92" t="n">
        <v>13.46</v>
      </c>
      <c r="D353" s="93" t="n">
        <v>0</v>
      </c>
      <c r="E353" s="94" t="n">
        <v>0</v>
      </c>
      <c r="F353" s="94" t="n">
        <v>0</v>
      </c>
      <c r="G353" s="94" t="n">
        <v>0</v>
      </c>
      <c r="H353" s="94" t="n">
        <v>13.46</v>
      </c>
      <c r="I353" s="94" t="n">
        <v>0</v>
      </c>
      <c r="J353" s="94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5" t="n">
        <v>0</v>
      </c>
    </row>
    <row r="354" customFormat="false" ht="24.95" hidden="false" customHeight="true" outlineLevel="0" collapsed="false">
      <c r="A354" s="90" t="s">
        <v>375</v>
      </c>
      <c r="B354" s="91" t="s">
        <v>376</v>
      </c>
      <c r="C354" s="92" t="n">
        <v>18.17</v>
      </c>
      <c r="D354" s="93" t="n">
        <v>0</v>
      </c>
      <c r="E354" s="94" t="n">
        <v>0</v>
      </c>
      <c r="F354" s="94" t="n">
        <v>0</v>
      </c>
      <c r="G354" s="94" t="n">
        <v>0</v>
      </c>
      <c r="H354" s="94" t="n">
        <v>18.17</v>
      </c>
      <c r="I354" s="94" t="n">
        <v>0</v>
      </c>
      <c r="J354" s="94" t="n">
        <v>0</v>
      </c>
      <c r="K354" s="94" t="n">
        <v>0</v>
      </c>
      <c r="L354" s="94" t="n">
        <v>0</v>
      </c>
      <c r="M354" s="94" t="n">
        <v>0</v>
      </c>
      <c r="N354" s="94" t="n">
        <v>0</v>
      </c>
      <c r="O354" s="94" t="n">
        <v>0</v>
      </c>
      <c r="P354" s="94" t="n">
        <v>0</v>
      </c>
      <c r="Q354" s="94" t="n">
        <v>0</v>
      </c>
      <c r="R354" s="95" t="n">
        <v>0</v>
      </c>
    </row>
    <row r="355" customFormat="false" ht="24.95" hidden="false" customHeight="true" outlineLevel="0" collapsed="false">
      <c r="A355" s="90" t="s">
        <v>375</v>
      </c>
      <c r="B355" s="91" t="s">
        <v>376</v>
      </c>
      <c r="C355" s="92" t="n">
        <v>7.2</v>
      </c>
      <c r="D355" s="93" t="n">
        <v>7.2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0</v>
      </c>
      <c r="P355" s="94" t="n">
        <v>0</v>
      </c>
      <c r="Q355" s="94" t="n">
        <v>0</v>
      </c>
      <c r="R355" s="95" t="n">
        <v>0</v>
      </c>
    </row>
    <row r="356" customFormat="false" ht="24.95" hidden="false" customHeight="true" outlineLevel="0" collapsed="false">
      <c r="A356" s="90" t="s">
        <v>375</v>
      </c>
      <c r="B356" s="91" t="s">
        <v>376</v>
      </c>
      <c r="C356" s="92" t="n">
        <v>74.79</v>
      </c>
      <c r="D356" s="93" t="n">
        <v>0</v>
      </c>
      <c r="E356" s="94" t="n">
        <v>0</v>
      </c>
      <c r="F356" s="94" t="n">
        <v>0</v>
      </c>
      <c r="G356" s="94" t="n">
        <v>0</v>
      </c>
      <c r="H356" s="94" t="n">
        <v>74.79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  <c r="R356" s="95" t="n">
        <v>0</v>
      </c>
    </row>
    <row r="357" customFormat="false" ht="24.95" hidden="false" customHeight="true" outlineLevel="0" collapsed="false">
      <c r="A357" s="90" t="s">
        <v>375</v>
      </c>
      <c r="B357" s="91" t="s">
        <v>376</v>
      </c>
      <c r="C357" s="92" t="n">
        <v>97.12</v>
      </c>
      <c r="D357" s="93" t="n">
        <v>0</v>
      </c>
      <c r="E357" s="94" t="n">
        <v>0</v>
      </c>
      <c r="F357" s="94" t="n">
        <v>0</v>
      </c>
      <c r="G357" s="94" t="n">
        <v>0</v>
      </c>
      <c r="H357" s="94" t="n">
        <v>97.12</v>
      </c>
      <c r="I357" s="94" t="n">
        <v>0</v>
      </c>
      <c r="J357" s="94" t="n">
        <v>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94" t="n">
        <v>0</v>
      </c>
      <c r="Q357" s="94" t="n">
        <v>0</v>
      </c>
      <c r="R357" s="95" t="n">
        <v>0</v>
      </c>
    </row>
    <row r="358" customFormat="false" ht="24.95" hidden="false" customHeight="true" outlineLevel="0" collapsed="false">
      <c r="A358" s="90" t="s">
        <v>375</v>
      </c>
      <c r="B358" s="91" t="s">
        <v>376</v>
      </c>
      <c r="C358" s="92" t="n">
        <v>46.94</v>
      </c>
      <c r="D358" s="93" t="n">
        <v>0</v>
      </c>
      <c r="E358" s="94" t="n">
        <v>0</v>
      </c>
      <c r="F358" s="94" t="n">
        <v>0</v>
      </c>
      <c r="G358" s="94" t="n">
        <v>0</v>
      </c>
      <c r="H358" s="94" t="n">
        <v>46.94</v>
      </c>
      <c r="I358" s="94" t="n">
        <v>0</v>
      </c>
      <c r="J358" s="94" t="n">
        <v>0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0</v>
      </c>
      <c r="R358" s="95" t="n">
        <v>0</v>
      </c>
    </row>
    <row r="359" customFormat="false" ht="24.95" hidden="false" customHeight="true" outlineLevel="0" collapsed="false">
      <c r="A359" s="90" t="s">
        <v>375</v>
      </c>
      <c r="B359" s="91" t="s">
        <v>376</v>
      </c>
      <c r="C359" s="92" t="n">
        <v>29.41</v>
      </c>
      <c r="D359" s="93" t="n">
        <v>0</v>
      </c>
      <c r="E359" s="94" t="n">
        <v>0</v>
      </c>
      <c r="F359" s="94" t="n">
        <v>0</v>
      </c>
      <c r="G359" s="94" t="n">
        <v>0</v>
      </c>
      <c r="H359" s="94" t="n">
        <v>29.41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5" t="n">
        <v>0</v>
      </c>
    </row>
    <row r="360" customFormat="false" ht="24.95" hidden="false" customHeight="true" outlineLevel="0" collapsed="false">
      <c r="A360" s="90" t="s">
        <v>375</v>
      </c>
      <c r="B360" s="91" t="s">
        <v>376</v>
      </c>
      <c r="C360" s="92" t="n">
        <v>56.47</v>
      </c>
      <c r="D360" s="93" t="n">
        <v>0</v>
      </c>
      <c r="E360" s="94" t="n">
        <v>0</v>
      </c>
      <c r="F360" s="94" t="n">
        <v>0</v>
      </c>
      <c r="G360" s="94" t="n">
        <v>0</v>
      </c>
      <c r="H360" s="94" t="n">
        <v>56.47</v>
      </c>
      <c r="I360" s="94" t="n">
        <v>0</v>
      </c>
      <c r="J360" s="94" t="n">
        <v>0</v>
      </c>
      <c r="K360" s="94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</v>
      </c>
      <c r="Q360" s="94" t="n">
        <v>0</v>
      </c>
      <c r="R360" s="95" t="n">
        <v>0</v>
      </c>
    </row>
    <row r="361" customFormat="false" ht="24.95" hidden="false" customHeight="true" outlineLevel="0" collapsed="false">
      <c r="A361" s="90" t="s">
        <v>375</v>
      </c>
      <c r="B361" s="91" t="s">
        <v>376</v>
      </c>
      <c r="C361" s="92" t="n">
        <v>21</v>
      </c>
      <c r="D361" s="93" t="n">
        <v>21</v>
      </c>
      <c r="E361" s="94" t="n">
        <v>0</v>
      </c>
      <c r="F361" s="94" t="n">
        <v>0</v>
      </c>
      <c r="G361" s="94" t="n">
        <v>0</v>
      </c>
      <c r="H361" s="94" t="n">
        <v>0</v>
      </c>
      <c r="I361" s="94" t="n">
        <v>0</v>
      </c>
      <c r="J361" s="94" t="n">
        <v>0</v>
      </c>
      <c r="K361" s="94" t="n">
        <v>0</v>
      </c>
      <c r="L361" s="94" t="n">
        <v>0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0</v>
      </c>
      <c r="R361" s="95" t="n">
        <v>0</v>
      </c>
    </row>
    <row r="362" customFormat="false" ht="24.95" hidden="false" customHeight="true" outlineLevel="0" collapsed="false">
      <c r="A362" s="90" t="s">
        <v>375</v>
      </c>
      <c r="B362" s="91" t="s">
        <v>376</v>
      </c>
      <c r="C362" s="92" t="n">
        <v>43.47</v>
      </c>
      <c r="D362" s="93" t="n">
        <v>43.47</v>
      </c>
      <c r="E362" s="94" t="n">
        <v>0</v>
      </c>
      <c r="F362" s="94" t="n">
        <v>0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5" t="n">
        <v>0</v>
      </c>
    </row>
    <row r="363" customFormat="false" ht="24.95" hidden="false" customHeight="true" outlineLevel="0" collapsed="false">
      <c r="A363" s="90" t="s">
        <v>375</v>
      </c>
      <c r="B363" s="91" t="s">
        <v>376</v>
      </c>
      <c r="C363" s="92" t="n">
        <v>155.61</v>
      </c>
      <c r="D363" s="93" t="n">
        <v>155.61</v>
      </c>
      <c r="E363" s="94" t="n">
        <v>0</v>
      </c>
      <c r="F363" s="94" t="n">
        <v>0</v>
      </c>
      <c r="G363" s="94" t="n">
        <v>0</v>
      </c>
      <c r="H363" s="94" t="n">
        <v>0</v>
      </c>
      <c r="I363" s="94" t="n">
        <v>0</v>
      </c>
      <c r="J363" s="94" t="n">
        <v>0</v>
      </c>
      <c r="K363" s="94" t="n">
        <v>0</v>
      </c>
      <c r="L363" s="94" t="n">
        <v>0</v>
      </c>
      <c r="M363" s="94" t="n">
        <v>0</v>
      </c>
      <c r="N363" s="94" t="n">
        <v>0</v>
      </c>
      <c r="O363" s="94" t="n">
        <v>0</v>
      </c>
      <c r="P363" s="94" t="n">
        <v>0</v>
      </c>
      <c r="Q363" s="94" t="n">
        <v>0</v>
      </c>
      <c r="R363" s="95" t="n">
        <v>0</v>
      </c>
    </row>
    <row r="364" customFormat="false" ht="24.95" hidden="false" customHeight="true" outlineLevel="0" collapsed="false">
      <c r="A364" s="90" t="s">
        <v>375</v>
      </c>
      <c r="B364" s="91" t="s">
        <v>376</v>
      </c>
      <c r="C364" s="92" t="n">
        <v>28.13</v>
      </c>
      <c r="D364" s="93" t="n">
        <v>0</v>
      </c>
      <c r="E364" s="94" t="n">
        <v>0</v>
      </c>
      <c r="F364" s="94" t="n">
        <v>0</v>
      </c>
      <c r="G364" s="94" t="n">
        <v>0</v>
      </c>
      <c r="H364" s="94" t="n">
        <v>28.13</v>
      </c>
      <c r="I364" s="94" t="n">
        <v>0</v>
      </c>
      <c r="J364" s="94" t="n">
        <v>0</v>
      </c>
      <c r="K364" s="94" t="n">
        <v>0</v>
      </c>
      <c r="L364" s="94" t="n">
        <v>0</v>
      </c>
      <c r="M364" s="94" t="n">
        <v>0</v>
      </c>
      <c r="N364" s="94" t="n">
        <v>0</v>
      </c>
      <c r="O364" s="94" t="n">
        <v>0</v>
      </c>
      <c r="P364" s="94" t="n">
        <v>0</v>
      </c>
      <c r="Q364" s="94" t="n">
        <v>0</v>
      </c>
      <c r="R364" s="95" t="n">
        <v>0</v>
      </c>
    </row>
    <row r="365" customFormat="false" ht="24.95" hidden="false" customHeight="true" outlineLevel="0" collapsed="false">
      <c r="A365" s="90" t="s">
        <v>375</v>
      </c>
      <c r="B365" s="91" t="s">
        <v>376</v>
      </c>
      <c r="C365" s="92" t="n">
        <v>14.06</v>
      </c>
      <c r="D365" s="93" t="n">
        <v>0</v>
      </c>
      <c r="E365" s="94" t="n">
        <v>0</v>
      </c>
      <c r="F365" s="94" t="n">
        <v>0</v>
      </c>
      <c r="G365" s="94" t="n">
        <v>0</v>
      </c>
      <c r="H365" s="94" t="n">
        <v>14.06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5" t="n">
        <v>0</v>
      </c>
    </row>
    <row r="366" customFormat="false" ht="24.95" hidden="false" customHeight="true" outlineLevel="0" collapsed="false">
      <c r="A366" s="90" t="s">
        <v>375</v>
      </c>
      <c r="B366" s="91" t="s">
        <v>376</v>
      </c>
      <c r="C366" s="92" t="n">
        <v>125.01</v>
      </c>
      <c r="D366" s="93" t="n">
        <v>125.01</v>
      </c>
      <c r="E366" s="94" t="n">
        <v>0</v>
      </c>
      <c r="F366" s="94" t="n">
        <v>0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4" t="n">
        <v>0</v>
      </c>
      <c r="M366" s="94" t="n">
        <v>0</v>
      </c>
      <c r="N366" s="94" t="n">
        <v>0</v>
      </c>
      <c r="O366" s="94" t="n">
        <v>0</v>
      </c>
      <c r="P366" s="94" t="n">
        <v>0</v>
      </c>
      <c r="Q366" s="94" t="n">
        <v>0</v>
      </c>
      <c r="R366" s="95" t="n">
        <v>0</v>
      </c>
    </row>
    <row r="367" customFormat="false" ht="24.95" hidden="false" customHeight="true" outlineLevel="0" collapsed="false">
      <c r="A367" s="90" t="s">
        <v>375</v>
      </c>
      <c r="B367" s="91" t="s">
        <v>376</v>
      </c>
      <c r="C367" s="92" t="n">
        <v>82.61</v>
      </c>
      <c r="D367" s="93" t="n">
        <v>0</v>
      </c>
      <c r="E367" s="94" t="n">
        <v>0</v>
      </c>
      <c r="F367" s="94" t="n">
        <v>0</v>
      </c>
      <c r="G367" s="94" t="n">
        <v>0</v>
      </c>
      <c r="H367" s="94" t="n">
        <v>82.61</v>
      </c>
      <c r="I367" s="94" t="n">
        <v>0</v>
      </c>
      <c r="J367" s="94" t="n">
        <v>0</v>
      </c>
      <c r="K367" s="94" t="n">
        <v>0</v>
      </c>
      <c r="L367" s="94" t="n">
        <v>0</v>
      </c>
      <c r="M367" s="94" t="n">
        <v>0</v>
      </c>
      <c r="N367" s="94" t="n">
        <v>0</v>
      </c>
      <c r="O367" s="94" t="n">
        <v>0</v>
      </c>
      <c r="P367" s="94" t="n">
        <v>0</v>
      </c>
      <c r="Q367" s="94" t="n">
        <v>0</v>
      </c>
      <c r="R367" s="95" t="n">
        <v>0</v>
      </c>
    </row>
    <row r="368" customFormat="false" ht="24.95" hidden="false" customHeight="true" outlineLevel="0" collapsed="false">
      <c r="A368" s="90" t="s">
        <v>375</v>
      </c>
      <c r="B368" s="91" t="s">
        <v>376</v>
      </c>
      <c r="C368" s="92" t="n">
        <v>8.4</v>
      </c>
      <c r="D368" s="93" t="n">
        <v>0</v>
      </c>
      <c r="E368" s="94" t="n">
        <v>0</v>
      </c>
      <c r="F368" s="94" t="n">
        <v>0</v>
      </c>
      <c r="G368" s="94" t="n">
        <v>0</v>
      </c>
      <c r="H368" s="94" t="n">
        <v>8.4</v>
      </c>
      <c r="I368" s="94" t="n">
        <v>0</v>
      </c>
      <c r="J368" s="94" t="n">
        <v>0</v>
      </c>
      <c r="K368" s="94" t="n">
        <v>0</v>
      </c>
      <c r="L368" s="94" t="n">
        <v>0</v>
      </c>
      <c r="M368" s="94" t="n">
        <v>0</v>
      </c>
      <c r="N368" s="94" t="n">
        <v>0</v>
      </c>
      <c r="O368" s="94" t="n">
        <v>0</v>
      </c>
      <c r="P368" s="94" t="n">
        <v>0</v>
      </c>
      <c r="Q368" s="94" t="n">
        <v>0</v>
      </c>
      <c r="R368" s="95" t="n">
        <v>0</v>
      </c>
    </row>
    <row r="369" customFormat="false" ht="24.95" hidden="false" customHeight="true" outlineLevel="0" collapsed="false">
      <c r="A369" s="90" t="s">
        <v>375</v>
      </c>
      <c r="B369" s="91" t="s">
        <v>376</v>
      </c>
      <c r="C369" s="92" t="n">
        <v>24.31</v>
      </c>
      <c r="D369" s="93" t="n">
        <v>24.31</v>
      </c>
      <c r="E369" s="94" t="n">
        <v>0</v>
      </c>
      <c r="F369" s="94" t="n">
        <v>0</v>
      </c>
      <c r="G369" s="94" t="n">
        <v>0</v>
      </c>
      <c r="H369" s="94" t="n">
        <v>0</v>
      </c>
      <c r="I369" s="94" t="n">
        <v>0</v>
      </c>
      <c r="J369" s="94" t="n">
        <v>0</v>
      </c>
      <c r="K369" s="94" t="n">
        <v>0</v>
      </c>
      <c r="L369" s="94" t="n">
        <v>0</v>
      </c>
      <c r="M369" s="94" t="n">
        <v>0</v>
      </c>
      <c r="N369" s="94" t="n">
        <v>0</v>
      </c>
      <c r="O369" s="94" t="n">
        <v>0</v>
      </c>
      <c r="P369" s="94" t="n">
        <v>0</v>
      </c>
      <c r="Q369" s="94" t="n">
        <v>0</v>
      </c>
      <c r="R369" s="95" t="n">
        <v>0</v>
      </c>
    </row>
    <row r="370" customFormat="false" ht="24.95" hidden="false" customHeight="true" outlineLevel="0" collapsed="false">
      <c r="A370" s="90" t="s">
        <v>375</v>
      </c>
      <c r="B370" s="91" t="s">
        <v>376</v>
      </c>
      <c r="C370" s="92" t="n">
        <v>7.47</v>
      </c>
      <c r="D370" s="93" t="n">
        <v>0</v>
      </c>
      <c r="E370" s="94" t="n">
        <v>0</v>
      </c>
      <c r="F370" s="94" t="n">
        <v>0</v>
      </c>
      <c r="G370" s="94" t="n">
        <v>0</v>
      </c>
      <c r="H370" s="94" t="n">
        <v>7.47</v>
      </c>
      <c r="I370" s="94" t="n">
        <v>0</v>
      </c>
      <c r="J370" s="94" t="n">
        <v>0</v>
      </c>
      <c r="K370" s="94" t="n">
        <v>0</v>
      </c>
      <c r="L370" s="94" t="n">
        <v>0</v>
      </c>
      <c r="M370" s="94" t="n">
        <v>0</v>
      </c>
      <c r="N370" s="94" t="n">
        <v>0</v>
      </c>
      <c r="O370" s="94" t="n">
        <v>0</v>
      </c>
      <c r="P370" s="94" t="n">
        <v>0</v>
      </c>
      <c r="Q370" s="94" t="n">
        <v>0</v>
      </c>
      <c r="R370" s="95" t="n">
        <v>0</v>
      </c>
    </row>
    <row r="371" customFormat="false" ht="24.95" hidden="false" customHeight="true" outlineLevel="0" collapsed="false">
      <c r="A371" s="90" t="s">
        <v>375</v>
      </c>
      <c r="B371" s="91" t="s">
        <v>376</v>
      </c>
      <c r="C371" s="92" t="n">
        <v>11.74</v>
      </c>
      <c r="D371" s="93" t="n">
        <v>0</v>
      </c>
      <c r="E371" s="94" t="n">
        <v>0</v>
      </c>
      <c r="F371" s="94" t="n">
        <v>0</v>
      </c>
      <c r="G371" s="94" t="n">
        <v>0</v>
      </c>
      <c r="H371" s="94" t="n">
        <v>11.74</v>
      </c>
      <c r="I371" s="94" t="n">
        <v>0</v>
      </c>
      <c r="J371" s="94" t="n">
        <v>0</v>
      </c>
      <c r="K371" s="94" t="n">
        <v>0</v>
      </c>
      <c r="L371" s="94" t="n">
        <v>0</v>
      </c>
      <c r="M371" s="94" t="n">
        <v>0</v>
      </c>
      <c r="N371" s="94" t="n">
        <v>0</v>
      </c>
      <c r="O371" s="94" t="n">
        <v>0</v>
      </c>
      <c r="P371" s="94" t="n">
        <v>0</v>
      </c>
      <c r="Q371" s="94" t="n">
        <v>0</v>
      </c>
      <c r="R371" s="95" t="n">
        <v>0</v>
      </c>
    </row>
    <row r="372" customFormat="false" ht="24.95" hidden="false" customHeight="true" outlineLevel="0" collapsed="false">
      <c r="A372" s="90" t="s">
        <v>377</v>
      </c>
      <c r="B372" s="91" t="s">
        <v>378</v>
      </c>
      <c r="C372" s="92" t="n">
        <v>300</v>
      </c>
      <c r="D372" s="93" t="n">
        <v>300</v>
      </c>
      <c r="E372" s="94" t="n">
        <v>0</v>
      </c>
      <c r="F372" s="94" t="n">
        <v>0</v>
      </c>
      <c r="G372" s="94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4" t="n">
        <v>0</v>
      </c>
      <c r="M372" s="94" t="n">
        <v>0</v>
      </c>
      <c r="N372" s="94" t="n">
        <v>0</v>
      </c>
      <c r="O372" s="94" t="n">
        <v>0</v>
      </c>
      <c r="P372" s="94" t="n">
        <v>0</v>
      </c>
      <c r="Q372" s="94" t="n">
        <v>0</v>
      </c>
      <c r="R372" s="95" t="n">
        <v>0</v>
      </c>
    </row>
    <row r="373" customFormat="false" ht="24.95" hidden="false" customHeight="true" outlineLevel="0" collapsed="false">
      <c r="A373" s="90" t="s">
        <v>379</v>
      </c>
      <c r="B373" s="91" t="s">
        <v>380</v>
      </c>
      <c r="C373" s="92" t="n">
        <v>1950</v>
      </c>
      <c r="D373" s="93" t="n">
        <v>1950</v>
      </c>
      <c r="E373" s="94" t="n">
        <v>0</v>
      </c>
      <c r="F373" s="94" t="n">
        <v>0</v>
      </c>
      <c r="G373" s="94" t="n">
        <v>0</v>
      </c>
      <c r="H373" s="94" t="n">
        <v>0</v>
      </c>
      <c r="I373" s="94" t="n">
        <v>0</v>
      </c>
      <c r="J373" s="94" t="n">
        <v>0</v>
      </c>
      <c r="K373" s="94" t="n">
        <v>0</v>
      </c>
      <c r="L373" s="94" t="n">
        <v>0</v>
      </c>
      <c r="M373" s="94" t="n">
        <v>0</v>
      </c>
      <c r="N373" s="94" t="n">
        <v>0</v>
      </c>
      <c r="O373" s="94" t="n">
        <v>0</v>
      </c>
      <c r="P373" s="94" t="n">
        <v>0</v>
      </c>
      <c r="Q373" s="94" t="n">
        <v>0</v>
      </c>
      <c r="R373" s="95" t="n">
        <v>0</v>
      </c>
    </row>
    <row r="374" customFormat="false" ht="24.95" hidden="false" customHeight="true" outlineLevel="0" collapsed="false">
      <c r="A374" s="90" t="s">
        <v>381</v>
      </c>
      <c r="B374" s="91" t="s">
        <v>382</v>
      </c>
      <c r="C374" s="92" t="n">
        <v>2.3</v>
      </c>
      <c r="D374" s="93" t="n">
        <v>0</v>
      </c>
      <c r="E374" s="94" t="n">
        <v>0</v>
      </c>
      <c r="F374" s="94" t="n">
        <v>0</v>
      </c>
      <c r="G374" s="94" t="n">
        <v>0</v>
      </c>
      <c r="H374" s="94" t="n">
        <v>0</v>
      </c>
      <c r="I374" s="94" t="n">
        <v>0</v>
      </c>
      <c r="J374" s="94" t="n">
        <v>0</v>
      </c>
      <c r="K374" s="94" t="n">
        <v>0</v>
      </c>
      <c r="L374" s="94" t="n">
        <v>2.3</v>
      </c>
      <c r="M374" s="94" t="n">
        <v>0</v>
      </c>
      <c r="N374" s="94" t="n">
        <v>0</v>
      </c>
      <c r="O374" s="94" t="n">
        <v>0</v>
      </c>
      <c r="P374" s="94" t="n">
        <v>0</v>
      </c>
      <c r="Q374" s="94" t="n">
        <v>0</v>
      </c>
      <c r="R374" s="95" t="n">
        <v>0</v>
      </c>
    </row>
    <row r="375" customFormat="false" ht="24.95" hidden="false" customHeight="true" outlineLevel="0" collapsed="false">
      <c r="A375" s="90" t="s">
        <v>381</v>
      </c>
      <c r="B375" s="91" t="s">
        <v>382</v>
      </c>
      <c r="C375" s="92" t="n">
        <v>10.38</v>
      </c>
      <c r="D375" s="93" t="n">
        <v>0</v>
      </c>
      <c r="E375" s="94" t="n">
        <v>0</v>
      </c>
      <c r="F375" s="94" t="n">
        <v>0</v>
      </c>
      <c r="G375" s="94" t="n">
        <v>0</v>
      </c>
      <c r="H375" s="94" t="n">
        <v>0</v>
      </c>
      <c r="I375" s="94" t="n">
        <v>0</v>
      </c>
      <c r="J375" s="94" t="n">
        <v>0</v>
      </c>
      <c r="K375" s="94" t="n">
        <v>0</v>
      </c>
      <c r="L375" s="94" t="n">
        <v>10.38</v>
      </c>
      <c r="M375" s="94" t="n">
        <v>0</v>
      </c>
      <c r="N375" s="94" t="n">
        <v>0</v>
      </c>
      <c r="O375" s="94" t="n">
        <v>0</v>
      </c>
      <c r="P375" s="94" t="n">
        <v>0</v>
      </c>
      <c r="Q375" s="94" t="n">
        <v>0</v>
      </c>
      <c r="R375" s="95" t="n">
        <v>0</v>
      </c>
    </row>
    <row r="376" customFormat="false" ht="24.95" hidden="false" customHeight="true" outlineLevel="0" collapsed="false">
      <c r="A376" s="90" t="s">
        <v>381</v>
      </c>
      <c r="B376" s="91" t="s">
        <v>382</v>
      </c>
      <c r="C376" s="92" t="n">
        <v>0.83</v>
      </c>
      <c r="D376" s="93" t="n">
        <v>0</v>
      </c>
      <c r="E376" s="94" t="n">
        <v>0</v>
      </c>
      <c r="F376" s="94" t="n">
        <v>0</v>
      </c>
      <c r="G376" s="94" t="n">
        <v>0</v>
      </c>
      <c r="H376" s="94" t="n">
        <v>0</v>
      </c>
      <c r="I376" s="94" t="n">
        <v>0</v>
      </c>
      <c r="J376" s="94" t="n">
        <v>0</v>
      </c>
      <c r="K376" s="94" t="n">
        <v>0</v>
      </c>
      <c r="L376" s="94" t="n">
        <v>0.83</v>
      </c>
      <c r="M376" s="94" t="n">
        <v>0</v>
      </c>
      <c r="N376" s="94" t="n">
        <v>0</v>
      </c>
      <c r="O376" s="94" t="n">
        <v>0</v>
      </c>
      <c r="P376" s="94" t="n">
        <v>0</v>
      </c>
      <c r="Q376" s="94" t="n">
        <v>0</v>
      </c>
      <c r="R376" s="95" t="n">
        <v>0</v>
      </c>
    </row>
    <row r="377" customFormat="false" ht="24.95" hidden="false" customHeight="true" outlineLevel="0" collapsed="false">
      <c r="A377" s="90" t="s">
        <v>381</v>
      </c>
      <c r="B377" s="91" t="s">
        <v>382</v>
      </c>
      <c r="C377" s="92" t="n">
        <v>0.34</v>
      </c>
      <c r="D377" s="93" t="n">
        <v>0</v>
      </c>
      <c r="E377" s="94" t="n">
        <v>0</v>
      </c>
      <c r="F377" s="94" t="n">
        <v>0</v>
      </c>
      <c r="G377" s="94" t="n">
        <v>0</v>
      </c>
      <c r="H377" s="94" t="n">
        <v>0</v>
      </c>
      <c r="I377" s="94" t="n">
        <v>0</v>
      </c>
      <c r="J377" s="94" t="n">
        <v>0</v>
      </c>
      <c r="K377" s="94" t="n">
        <v>0</v>
      </c>
      <c r="L377" s="94" t="n">
        <v>0.34</v>
      </c>
      <c r="M377" s="94" t="n">
        <v>0</v>
      </c>
      <c r="N377" s="94" t="n">
        <v>0</v>
      </c>
      <c r="O377" s="94" t="n">
        <v>0</v>
      </c>
      <c r="P377" s="94" t="n">
        <v>0</v>
      </c>
      <c r="Q377" s="94" t="n">
        <v>0</v>
      </c>
      <c r="R377" s="95" t="n">
        <v>0</v>
      </c>
    </row>
    <row r="378" customFormat="false" ht="24.95" hidden="false" customHeight="true" outlineLevel="0" collapsed="false">
      <c r="A378" s="90" t="s">
        <v>381</v>
      </c>
      <c r="B378" s="91" t="s">
        <v>382</v>
      </c>
      <c r="C378" s="92" t="n">
        <v>10.55</v>
      </c>
      <c r="D378" s="93" t="n">
        <v>0</v>
      </c>
      <c r="E378" s="94" t="n">
        <v>0</v>
      </c>
      <c r="F378" s="94" t="n">
        <v>0</v>
      </c>
      <c r="G378" s="94" t="n">
        <v>0</v>
      </c>
      <c r="H378" s="94" t="n">
        <v>0</v>
      </c>
      <c r="I378" s="94" t="n">
        <v>0</v>
      </c>
      <c r="J378" s="94" t="n">
        <v>0</v>
      </c>
      <c r="K378" s="94" t="n">
        <v>0</v>
      </c>
      <c r="L378" s="94" t="n">
        <v>10.55</v>
      </c>
      <c r="M378" s="94" t="n">
        <v>0</v>
      </c>
      <c r="N378" s="94" t="n">
        <v>0</v>
      </c>
      <c r="O378" s="94" t="n">
        <v>0</v>
      </c>
      <c r="P378" s="94" t="n">
        <v>0</v>
      </c>
      <c r="Q378" s="94" t="n">
        <v>0</v>
      </c>
      <c r="R378" s="95" t="n">
        <v>0</v>
      </c>
    </row>
    <row r="379" customFormat="false" ht="24.95" hidden="false" customHeight="true" outlineLevel="0" collapsed="false">
      <c r="A379" s="90" t="s">
        <v>381</v>
      </c>
      <c r="B379" s="91" t="s">
        <v>382</v>
      </c>
      <c r="C379" s="92" t="n">
        <v>1.48</v>
      </c>
      <c r="D379" s="93" t="n">
        <v>0</v>
      </c>
      <c r="E379" s="94" t="n">
        <v>0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4" t="n">
        <v>0</v>
      </c>
      <c r="L379" s="94" t="n">
        <v>1.48</v>
      </c>
      <c r="M379" s="94" t="n">
        <v>0</v>
      </c>
      <c r="N379" s="94" t="n">
        <v>0</v>
      </c>
      <c r="O379" s="94" t="n">
        <v>0</v>
      </c>
      <c r="P379" s="94" t="n">
        <v>0</v>
      </c>
      <c r="Q379" s="94" t="n">
        <v>0</v>
      </c>
      <c r="R379" s="95" t="n">
        <v>0</v>
      </c>
    </row>
    <row r="380" customFormat="false" ht="24.95" hidden="false" customHeight="true" outlineLevel="0" collapsed="false">
      <c r="A380" s="90" t="s">
        <v>381</v>
      </c>
      <c r="B380" s="91" t="s">
        <v>382</v>
      </c>
      <c r="C380" s="92" t="n">
        <v>2.34</v>
      </c>
      <c r="D380" s="93" t="n">
        <v>0</v>
      </c>
      <c r="E380" s="94" t="n">
        <v>0</v>
      </c>
      <c r="F380" s="94" t="n">
        <v>0</v>
      </c>
      <c r="G380" s="94" t="n">
        <v>0</v>
      </c>
      <c r="H380" s="94" t="n">
        <v>0</v>
      </c>
      <c r="I380" s="94" t="n">
        <v>0</v>
      </c>
      <c r="J380" s="94" t="n">
        <v>0</v>
      </c>
      <c r="K380" s="94" t="n">
        <v>0</v>
      </c>
      <c r="L380" s="94" t="n">
        <v>2.34</v>
      </c>
      <c r="M380" s="94" t="n">
        <v>0</v>
      </c>
      <c r="N380" s="94" t="n">
        <v>0</v>
      </c>
      <c r="O380" s="94" t="n">
        <v>0</v>
      </c>
      <c r="P380" s="94" t="n">
        <v>0</v>
      </c>
      <c r="Q380" s="94" t="n">
        <v>0</v>
      </c>
      <c r="R380" s="95" t="n">
        <v>0</v>
      </c>
    </row>
    <row r="381" customFormat="false" ht="24.95" hidden="false" customHeight="true" outlineLevel="0" collapsed="false">
      <c r="A381" s="90" t="s">
        <v>381</v>
      </c>
      <c r="B381" s="91" t="s">
        <v>382</v>
      </c>
      <c r="C381" s="92" t="n">
        <v>43.03</v>
      </c>
      <c r="D381" s="93" t="n">
        <v>0</v>
      </c>
      <c r="E381" s="94" t="n">
        <v>0</v>
      </c>
      <c r="F381" s="94" t="n">
        <v>0</v>
      </c>
      <c r="G381" s="94" t="n">
        <v>0</v>
      </c>
      <c r="H381" s="94" t="n">
        <v>43.03</v>
      </c>
      <c r="I381" s="94" t="n">
        <v>0</v>
      </c>
      <c r="J381" s="94" t="n">
        <v>0</v>
      </c>
      <c r="K381" s="94" t="n">
        <v>0</v>
      </c>
      <c r="L381" s="94" t="n">
        <v>0</v>
      </c>
      <c r="M381" s="94" t="n">
        <v>0</v>
      </c>
      <c r="N381" s="94" t="n">
        <v>0</v>
      </c>
      <c r="O381" s="94" t="n">
        <v>0</v>
      </c>
      <c r="P381" s="94" t="n">
        <v>0</v>
      </c>
      <c r="Q381" s="94" t="n">
        <v>0</v>
      </c>
      <c r="R381" s="95" t="n">
        <v>0</v>
      </c>
    </row>
    <row r="382" customFormat="false" ht="24.95" hidden="false" customHeight="true" outlineLevel="0" collapsed="false">
      <c r="A382" s="90" t="s">
        <v>381</v>
      </c>
      <c r="B382" s="91" t="s">
        <v>382</v>
      </c>
      <c r="C382" s="92" t="n">
        <v>3.15</v>
      </c>
      <c r="D382" s="93" t="n">
        <v>0</v>
      </c>
      <c r="E382" s="94" t="n">
        <v>0</v>
      </c>
      <c r="F382" s="94" t="n">
        <v>0</v>
      </c>
      <c r="G382" s="94" t="n">
        <v>0</v>
      </c>
      <c r="H382" s="94" t="n">
        <v>0</v>
      </c>
      <c r="I382" s="94" t="n">
        <v>0</v>
      </c>
      <c r="J382" s="94" t="n">
        <v>0</v>
      </c>
      <c r="K382" s="94" t="n">
        <v>0</v>
      </c>
      <c r="L382" s="94" t="n">
        <v>3.15</v>
      </c>
      <c r="M382" s="94" t="n">
        <v>0</v>
      </c>
      <c r="N382" s="94" t="n">
        <v>0</v>
      </c>
      <c r="O382" s="94" t="n">
        <v>0</v>
      </c>
      <c r="P382" s="94" t="n">
        <v>0</v>
      </c>
      <c r="Q382" s="94" t="n">
        <v>0</v>
      </c>
      <c r="R382" s="95" t="n">
        <v>0</v>
      </c>
    </row>
    <row r="383" customFormat="false" ht="24.95" hidden="false" customHeight="true" outlineLevel="0" collapsed="false">
      <c r="A383" s="90" t="s">
        <v>381</v>
      </c>
      <c r="B383" s="91" t="s">
        <v>382</v>
      </c>
      <c r="C383" s="92" t="n">
        <v>1.72</v>
      </c>
      <c r="D383" s="93" t="n">
        <v>0</v>
      </c>
      <c r="E383" s="94" t="n">
        <v>0</v>
      </c>
      <c r="F383" s="94" t="n">
        <v>0</v>
      </c>
      <c r="G383" s="94" t="n">
        <v>0</v>
      </c>
      <c r="H383" s="94" t="n">
        <v>0</v>
      </c>
      <c r="I383" s="94" t="n">
        <v>0</v>
      </c>
      <c r="J383" s="94" t="n">
        <v>0</v>
      </c>
      <c r="K383" s="94" t="n">
        <v>0</v>
      </c>
      <c r="L383" s="94" t="n">
        <v>1.72</v>
      </c>
      <c r="M383" s="94" t="n">
        <v>0</v>
      </c>
      <c r="N383" s="94" t="n">
        <v>0</v>
      </c>
      <c r="O383" s="94" t="n">
        <v>0</v>
      </c>
      <c r="P383" s="94" t="n">
        <v>0</v>
      </c>
      <c r="Q383" s="94" t="n">
        <v>0</v>
      </c>
      <c r="R383" s="95" t="n">
        <v>0</v>
      </c>
    </row>
    <row r="384" customFormat="false" ht="24.95" hidden="false" customHeight="true" outlineLevel="0" collapsed="false">
      <c r="A384" s="90" t="s">
        <v>381</v>
      </c>
      <c r="B384" s="91" t="s">
        <v>382</v>
      </c>
      <c r="C384" s="92" t="n">
        <v>0.83</v>
      </c>
      <c r="D384" s="93" t="n">
        <v>0</v>
      </c>
      <c r="E384" s="94" t="n">
        <v>0</v>
      </c>
      <c r="F384" s="94" t="n">
        <v>0</v>
      </c>
      <c r="G384" s="94" t="n">
        <v>0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0.83</v>
      </c>
      <c r="M384" s="94" t="n">
        <v>0</v>
      </c>
      <c r="N384" s="94" t="n">
        <v>0</v>
      </c>
      <c r="O384" s="94" t="n">
        <v>0</v>
      </c>
      <c r="P384" s="94" t="n">
        <v>0</v>
      </c>
      <c r="Q384" s="94" t="n">
        <v>0</v>
      </c>
      <c r="R384" s="95" t="n">
        <v>0</v>
      </c>
    </row>
    <row r="385" customFormat="false" ht="24.95" hidden="false" customHeight="true" outlineLevel="0" collapsed="false">
      <c r="A385" s="90" t="s">
        <v>381</v>
      </c>
      <c r="B385" s="91" t="s">
        <v>382</v>
      </c>
      <c r="C385" s="92" t="n">
        <v>30.6</v>
      </c>
      <c r="D385" s="93" t="n">
        <v>0</v>
      </c>
      <c r="E385" s="94" t="n">
        <v>0</v>
      </c>
      <c r="F385" s="94" t="n">
        <v>0</v>
      </c>
      <c r="G385" s="94" t="n">
        <v>0</v>
      </c>
      <c r="H385" s="94" t="n">
        <v>30.6</v>
      </c>
      <c r="I385" s="94" t="n">
        <v>0</v>
      </c>
      <c r="J385" s="94" t="n">
        <v>0</v>
      </c>
      <c r="K385" s="94" t="n">
        <v>0</v>
      </c>
      <c r="L385" s="94" t="n">
        <v>0</v>
      </c>
      <c r="M385" s="94" t="n">
        <v>0</v>
      </c>
      <c r="N385" s="94" t="n">
        <v>0</v>
      </c>
      <c r="O385" s="94" t="n">
        <v>0</v>
      </c>
      <c r="P385" s="94" t="n">
        <v>0</v>
      </c>
      <c r="Q385" s="94" t="n">
        <v>0</v>
      </c>
      <c r="R385" s="95" t="n">
        <v>0</v>
      </c>
    </row>
    <row r="386" customFormat="false" ht="24.95" hidden="false" customHeight="true" outlineLevel="0" collapsed="false">
      <c r="A386" s="90" t="s">
        <v>381</v>
      </c>
      <c r="B386" s="91" t="s">
        <v>382</v>
      </c>
      <c r="C386" s="92" t="n">
        <v>4.11</v>
      </c>
      <c r="D386" s="93" t="n">
        <v>0</v>
      </c>
      <c r="E386" s="94" t="n">
        <v>0</v>
      </c>
      <c r="F386" s="94" t="n">
        <v>0</v>
      </c>
      <c r="G386" s="94" t="n">
        <v>0</v>
      </c>
      <c r="H386" s="94" t="n">
        <v>0</v>
      </c>
      <c r="I386" s="94" t="n">
        <v>0</v>
      </c>
      <c r="J386" s="94" t="n">
        <v>0</v>
      </c>
      <c r="K386" s="94" t="n">
        <v>0</v>
      </c>
      <c r="L386" s="94" t="n">
        <v>4.11</v>
      </c>
      <c r="M386" s="94" t="n">
        <v>0</v>
      </c>
      <c r="N386" s="94" t="n">
        <v>0</v>
      </c>
      <c r="O386" s="94" t="n">
        <v>0</v>
      </c>
      <c r="P386" s="94" t="n">
        <v>0</v>
      </c>
      <c r="Q386" s="94" t="n">
        <v>0</v>
      </c>
      <c r="R386" s="95" t="n">
        <v>0</v>
      </c>
    </row>
    <row r="387" customFormat="false" ht="24.95" hidden="false" customHeight="true" outlineLevel="0" collapsed="false">
      <c r="A387" s="90" t="s">
        <v>381</v>
      </c>
      <c r="B387" s="91" t="s">
        <v>382</v>
      </c>
      <c r="C387" s="92" t="n">
        <v>2.48</v>
      </c>
      <c r="D387" s="93" t="n">
        <v>0</v>
      </c>
      <c r="E387" s="94" t="n">
        <v>0</v>
      </c>
      <c r="F387" s="94" t="n">
        <v>0</v>
      </c>
      <c r="G387" s="94" t="n">
        <v>0</v>
      </c>
      <c r="H387" s="94" t="n">
        <v>0</v>
      </c>
      <c r="I387" s="94" t="n">
        <v>0</v>
      </c>
      <c r="J387" s="94" t="n">
        <v>0</v>
      </c>
      <c r="K387" s="94" t="n">
        <v>0</v>
      </c>
      <c r="L387" s="94" t="n">
        <v>2.48</v>
      </c>
      <c r="M387" s="94" t="n">
        <v>0</v>
      </c>
      <c r="N387" s="94" t="n">
        <v>0</v>
      </c>
      <c r="O387" s="94" t="n">
        <v>0</v>
      </c>
      <c r="P387" s="94" t="n">
        <v>0</v>
      </c>
      <c r="Q387" s="94" t="n">
        <v>0</v>
      </c>
      <c r="R387" s="95" t="n">
        <v>0</v>
      </c>
    </row>
    <row r="388" customFormat="false" ht="24.95" hidden="false" customHeight="true" outlineLevel="0" collapsed="false">
      <c r="A388" s="90" t="s">
        <v>381</v>
      </c>
      <c r="B388" s="91" t="s">
        <v>382</v>
      </c>
      <c r="C388" s="92" t="n">
        <v>0.83</v>
      </c>
      <c r="D388" s="93" t="n">
        <v>0</v>
      </c>
      <c r="E388" s="94" t="n">
        <v>0</v>
      </c>
      <c r="F388" s="94" t="n">
        <v>0</v>
      </c>
      <c r="G388" s="94" t="n">
        <v>0</v>
      </c>
      <c r="H388" s="94" t="n">
        <v>0</v>
      </c>
      <c r="I388" s="94" t="n">
        <v>0</v>
      </c>
      <c r="J388" s="94" t="n">
        <v>0</v>
      </c>
      <c r="K388" s="94" t="n">
        <v>0</v>
      </c>
      <c r="L388" s="94" t="n">
        <v>0.83</v>
      </c>
      <c r="M388" s="94" t="n">
        <v>0</v>
      </c>
      <c r="N388" s="94" t="n">
        <v>0</v>
      </c>
      <c r="O388" s="94" t="n">
        <v>0</v>
      </c>
      <c r="P388" s="94" t="n">
        <v>0</v>
      </c>
      <c r="Q388" s="94" t="n">
        <v>0</v>
      </c>
      <c r="R388" s="95" t="n">
        <v>0</v>
      </c>
    </row>
    <row r="389" customFormat="false" ht="24.95" hidden="false" customHeight="true" outlineLevel="0" collapsed="false">
      <c r="A389" s="90" t="s">
        <v>383</v>
      </c>
      <c r="B389" s="91" t="s">
        <v>384</v>
      </c>
      <c r="C389" s="92" t="n">
        <v>1720</v>
      </c>
      <c r="D389" s="93" t="n">
        <v>0</v>
      </c>
      <c r="E389" s="94" t="n">
        <v>1550</v>
      </c>
      <c r="F389" s="94" t="n">
        <v>0</v>
      </c>
      <c r="G389" s="94" t="n">
        <v>0</v>
      </c>
      <c r="H389" s="94" t="n">
        <v>0</v>
      </c>
      <c r="I389" s="94" t="n">
        <v>0</v>
      </c>
      <c r="J389" s="94" t="n">
        <v>0</v>
      </c>
      <c r="K389" s="94" t="n">
        <v>0</v>
      </c>
      <c r="L389" s="94" t="n">
        <v>170</v>
      </c>
      <c r="M389" s="94" t="n">
        <v>0</v>
      </c>
      <c r="N389" s="94" t="n">
        <v>0</v>
      </c>
      <c r="O389" s="94" t="n">
        <v>0</v>
      </c>
      <c r="P389" s="94" t="n">
        <v>0</v>
      </c>
      <c r="Q389" s="94" t="n">
        <v>0</v>
      </c>
      <c r="R389" s="95" t="n">
        <v>0</v>
      </c>
    </row>
    <row r="390" customFormat="false" ht="24.95" hidden="false" customHeight="true" outlineLevel="0" collapsed="false">
      <c r="A390" s="90" t="s">
        <v>385</v>
      </c>
      <c r="B390" s="91" t="s">
        <v>386</v>
      </c>
      <c r="C390" s="92" t="n">
        <v>170</v>
      </c>
      <c r="D390" s="93" t="n">
        <v>0</v>
      </c>
      <c r="E390" s="94" t="n">
        <v>0</v>
      </c>
      <c r="F390" s="94" t="n">
        <v>0</v>
      </c>
      <c r="G390" s="94" t="n">
        <v>0</v>
      </c>
      <c r="H390" s="94" t="n">
        <v>0</v>
      </c>
      <c r="I390" s="94" t="n">
        <v>0</v>
      </c>
      <c r="J390" s="94" t="n">
        <v>0</v>
      </c>
      <c r="K390" s="94" t="n">
        <v>0</v>
      </c>
      <c r="L390" s="94" t="n">
        <v>170</v>
      </c>
      <c r="M390" s="94" t="n">
        <v>0</v>
      </c>
      <c r="N390" s="94" t="n">
        <v>0</v>
      </c>
      <c r="O390" s="94" t="n">
        <v>0</v>
      </c>
      <c r="P390" s="94" t="n">
        <v>0</v>
      </c>
      <c r="Q390" s="94" t="n">
        <v>0</v>
      </c>
      <c r="R390" s="95" t="n">
        <v>0</v>
      </c>
    </row>
    <row r="391" customFormat="false" ht="24.95" hidden="false" customHeight="true" outlineLevel="0" collapsed="false">
      <c r="A391" s="90" t="s">
        <v>387</v>
      </c>
      <c r="B391" s="91" t="s">
        <v>388</v>
      </c>
      <c r="C391" s="92" t="n">
        <v>50</v>
      </c>
      <c r="D391" s="93" t="n">
        <v>0</v>
      </c>
      <c r="E391" s="94" t="n">
        <v>50</v>
      </c>
      <c r="F391" s="94" t="n">
        <v>0</v>
      </c>
      <c r="G391" s="94" t="n">
        <v>0</v>
      </c>
      <c r="H391" s="94" t="n">
        <v>0</v>
      </c>
      <c r="I391" s="94" t="n">
        <v>0</v>
      </c>
      <c r="J391" s="94" t="n">
        <v>0</v>
      </c>
      <c r="K391" s="94" t="n">
        <v>0</v>
      </c>
      <c r="L391" s="94" t="n">
        <v>0</v>
      </c>
      <c r="M391" s="94" t="n">
        <v>0</v>
      </c>
      <c r="N391" s="94" t="n">
        <v>0</v>
      </c>
      <c r="O391" s="94" t="n">
        <v>0</v>
      </c>
      <c r="P391" s="94" t="n">
        <v>0</v>
      </c>
      <c r="Q391" s="94" t="n">
        <v>0</v>
      </c>
      <c r="R391" s="95" t="n">
        <v>0</v>
      </c>
    </row>
    <row r="392" customFormat="false" ht="24.95" hidden="false" customHeight="true" outlineLevel="0" collapsed="false">
      <c r="A392" s="90" t="s">
        <v>387</v>
      </c>
      <c r="B392" s="91" t="s">
        <v>388</v>
      </c>
      <c r="C392" s="92" t="n">
        <v>1500</v>
      </c>
      <c r="D392" s="93" t="n">
        <v>0</v>
      </c>
      <c r="E392" s="94" t="n">
        <v>1500</v>
      </c>
      <c r="F392" s="94" t="n">
        <v>0</v>
      </c>
      <c r="G392" s="94" t="n">
        <v>0</v>
      </c>
      <c r="H392" s="94" t="n">
        <v>0</v>
      </c>
      <c r="I392" s="94" t="n">
        <v>0</v>
      </c>
      <c r="J392" s="94" t="n">
        <v>0</v>
      </c>
      <c r="K392" s="94" t="n">
        <v>0</v>
      </c>
      <c r="L392" s="94" t="n">
        <v>0</v>
      </c>
      <c r="M392" s="94" t="n">
        <v>0</v>
      </c>
      <c r="N392" s="94" t="n">
        <v>0</v>
      </c>
      <c r="O392" s="94" t="n">
        <v>0</v>
      </c>
      <c r="P392" s="94" t="n">
        <v>0</v>
      </c>
      <c r="Q392" s="94" t="n">
        <v>0</v>
      </c>
      <c r="R392" s="95" t="n">
        <v>0</v>
      </c>
    </row>
    <row r="393" customFormat="false" ht="24.95" hidden="false" customHeight="true" outlineLevel="0" collapsed="false">
      <c r="A393" s="90" t="s">
        <v>389</v>
      </c>
      <c r="B393" s="91" t="s">
        <v>390</v>
      </c>
      <c r="C393" s="92" t="n">
        <v>530</v>
      </c>
      <c r="D393" s="93" t="n">
        <v>0</v>
      </c>
      <c r="E393" s="94" t="n">
        <v>185</v>
      </c>
      <c r="F393" s="94" t="n">
        <v>0</v>
      </c>
      <c r="G393" s="94" t="n">
        <v>0</v>
      </c>
      <c r="H393" s="94" t="n">
        <v>0</v>
      </c>
      <c r="I393" s="94" t="n">
        <v>0</v>
      </c>
      <c r="J393" s="94" t="n">
        <v>0</v>
      </c>
      <c r="K393" s="94" t="n">
        <v>0</v>
      </c>
      <c r="L393" s="94" t="n">
        <v>345</v>
      </c>
      <c r="M393" s="94" t="n">
        <v>0</v>
      </c>
      <c r="N393" s="94" t="n">
        <v>0</v>
      </c>
      <c r="O393" s="94" t="n">
        <v>0</v>
      </c>
      <c r="P393" s="94" t="n">
        <v>0</v>
      </c>
      <c r="Q393" s="94" t="n">
        <v>0</v>
      </c>
      <c r="R393" s="95" t="n">
        <v>0</v>
      </c>
    </row>
    <row r="394" customFormat="false" ht="24.95" hidden="false" customHeight="true" outlineLevel="0" collapsed="false">
      <c r="A394" s="90" t="s">
        <v>391</v>
      </c>
      <c r="B394" s="91" t="s">
        <v>392</v>
      </c>
      <c r="C394" s="92" t="n">
        <v>345</v>
      </c>
      <c r="D394" s="93" t="n">
        <v>0</v>
      </c>
      <c r="E394" s="94" t="n">
        <v>0</v>
      </c>
      <c r="F394" s="94" t="n">
        <v>0</v>
      </c>
      <c r="G394" s="94" t="n">
        <v>0</v>
      </c>
      <c r="H394" s="94" t="n">
        <v>0</v>
      </c>
      <c r="I394" s="94" t="n">
        <v>0</v>
      </c>
      <c r="J394" s="94" t="n">
        <v>0</v>
      </c>
      <c r="K394" s="94" t="n">
        <v>0</v>
      </c>
      <c r="L394" s="94" t="n">
        <v>345</v>
      </c>
      <c r="M394" s="94" t="n">
        <v>0</v>
      </c>
      <c r="N394" s="94" t="n">
        <v>0</v>
      </c>
      <c r="O394" s="94" t="n">
        <v>0</v>
      </c>
      <c r="P394" s="94" t="n">
        <v>0</v>
      </c>
      <c r="Q394" s="94" t="n">
        <v>0</v>
      </c>
      <c r="R394" s="95" t="n">
        <v>0</v>
      </c>
    </row>
    <row r="395" customFormat="false" ht="24.95" hidden="false" customHeight="true" outlineLevel="0" collapsed="false">
      <c r="A395" s="90" t="s">
        <v>391</v>
      </c>
      <c r="B395" s="91" t="s">
        <v>392</v>
      </c>
      <c r="C395" s="92" t="n">
        <v>185</v>
      </c>
      <c r="D395" s="93" t="n">
        <v>0</v>
      </c>
      <c r="E395" s="94" t="n">
        <v>185</v>
      </c>
      <c r="F395" s="94" t="n">
        <v>0</v>
      </c>
      <c r="G395" s="94" t="n">
        <v>0</v>
      </c>
      <c r="H395" s="94" t="n">
        <v>0</v>
      </c>
      <c r="I395" s="94" t="n">
        <v>0</v>
      </c>
      <c r="J395" s="94" t="n">
        <v>0</v>
      </c>
      <c r="K395" s="94" t="n">
        <v>0</v>
      </c>
      <c r="L395" s="94" t="n">
        <v>0</v>
      </c>
      <c r="M395" s="94" t="n">
        <v>0</v>
      </c>
      <c r="N395" s="94" t="n">
        <v>0</v>
      </c>
      <c r="O395" s="94" t="n">
        <v>0</v>
      </c>
      <c r="P395" s="94" t="n">
        <v>0</v>
      </c>
      <c r="Q395" s="94" t="n">
        <v>0</v>
      </c>
      <c r="R395" s="95" t="n">
        <v>0</v>
      </c>
    </row>
    <row r="396" customFormat="false" ht="24.95" hidden="false" customHeight="true" outlineLevel="0" collapsed="false">
      <c r="A396" s="90" t="s">
        <v>393</v>
      </c>
      <c r="B396" s="91" t="s">
        <v>394</v>
      </c>
      <c r="C396" s="92" t="n">
        <v>364</v>
      </c>
      <c r="D396" s="93" t="n">
        <v>0</v>
      </c>
      <c r="E396" s="94" t="n">
        <v>120</v>
      </c>
      <c r="F396" s="94" t="n">
        <v>0</v>
      </c>
      <c r="G396" s="94" t="n">
        <v>0</v>
      </c>
      <c r="H396" s="94" t="n">
        <v>0</v>
      </c>
      <c r="I396" s="94" t="n">
        <v>0</v>
      </c>
      <c r="J396" s="94" t="n">
        <v>0</v>
      </c>
      <c r="K396" s="94" t="n">
        <v>0</v>
      </c>
      <c r="L396" s="94" t="n">
        <v>244</v>
      </c>
      <c r="M396" s="94" t="n">
        <v>0</v>
      </c>
      <c r="N396" s="94" t="n">
        <v>0</v>
      </c>
      <c r="O396" s="94" t="n">
        <v>0</v>
      </c>
      <c r="P396" s="94" t="n">
        <v>0</v>
      </c>
      <c r="Q396" s="94" t="n">
        <v>0</v>
      </c>
      <c r="R396" s="95" t="n">
        <v>0</v>
      </c>
    </row>
    <row r="397" customFormat="false" ht="24.95" hidden="false" customHeight="true" outlineLevel="0" collapsed="false">
      <c r="A397" s="90" t="s">
        <v>395</v>
      </c>
      <c r="B397" s="91" t="s">
        <v>396</v>
      </c>
      <c r="C397" s="92" t="n">
        <v>100</v>
      </c>
      <c r="D397" s="93" t="n">
        <v>0</v>
      </c>
      <c r="E397" s="94" t="n">
        <v>100</v>
      </c>
      <c r="F397" s="94" t="n">
        <v>0</v>
      </c>
      <c r="G397" s="94" t="n">
        <v>0</v>
      </c>
      <c r="H397" s="94" t="n">
        <v>0</v>
      </c>
      <c r="I397" s="94" t="n">
        <v>0</v>
      </c>
      <c r="J397" s="94" t="n">
        <v>0</v>
      </c>
      <c r="K397" s="94" t="n">
        <v>0</v>
      </c>
      <c r="L397" s="94" t="n">
        <v>0</v>
      </c>
      <c r="M397" s="94" t="n">
        <v>0</v>
      </c>
      <c r="N397" s="94" t="n">
        <v>0</v>
      </c>
      <c r="O397" s="94" t="n">
        <v>0</v>
      </c>
      <c r="P397" s="94" t="n">
        <v>0</v>
      </c>
      <c r="Q397" s="94" t="n">
        <v>0</v>
      </c>
      <c r="R397" s="95" t="n">
        <v>0</v>
      </c>
    </row>
    <row r="398" customFormat="false" ht="24.95" hidden="false" customHeight="true" outlineLevel="0" collapsed="false">
      <c r="A398" s="90" t="s">
        <v>397</v>
      </c>
      <c r="B398" s="91" t="s">
        <v>398</v>
      </c>
      <c r="C398" s="92" t="n">
        <v>244</v>
      </c>
      <c r="D398" s="93" t="n">
        <v>0</v>
      </c>
      <c r="E398" s="94" t="n">
        <v>0</v>
      </c>
      <c r="F398" s="94" t="n">
        <v>0</v>
      </c>
      <c r="G398" s="94" t="n">
        <v>0</v>
      </c>
      <c r="H398" s="94" t="n">
        <v>0</v>
      </c>
      <c r="I398" s="94" t="n">
        <v>0</v>
      </c>
      <c r="J398" s="94" t="n">
        <v>0</v>
      </c>
      <c r="K398" s="94" t="n">
        <v>0</v>
      </c>
      <c r="L398" s="94" t="n">
        <v>244</v>
      </c>
      <c r="M398" s="94" t="n">
        <v>0</v>
      </c>
      <c r="N398" s="94" t="n">
        <v>0</v>
      </c>
      <c r="O398" s="94" t="n">
        <v>0</v>
      </c>
      <c r="P398" s="94" t="n">
        <v>0</v>
      </c>
      <c r="Q398" s="94" t="n">
        <v>0</v>
      </c>
      <c r="R398" s="95" t="n">
        <v>0</v>
      </c>
    </row>
    <row r="399" customFormat="false" ht="24.95" hidden="false" customHeight="true" outlineLevel="0" collapsed="false">
      <c r="A399" s="90" t="s">
        <v>399</v>
      </c>
      <c r="B399" s="91" t="s">
        <v>400</v>
      </c>
      <c r="C399" s="92" t="n">
        <v>20</v>
      </c>
      <c r="D399" s="93" t="n">
        <v>0</v>
      </c>
      <c r="E399" s="94" t="n">
        <v>20</v>
      </c>
      <c r="F399" s="94" t="n">
        <v>0</v>
      </c>
      <c r="G399" s="94" t="n">
        <v>0</v>
      </c>
      <c r="H399" s="94" t="n">
        <v>0</v>
      </c>
      <c r="I399" s="94" t="n">
        <v>0</v>
      </c>
      <c r="J399" s="94" t="n">
        <v>0</v>
      </c>
      <c r="K399" s="94" t="n">
        <v>0</v>
      </c>
      <c r="L399" s="94" t="n">
        <v>0</v>
      </c>
      <c r="M399" s="94" t="n">
        <v>0</v>
      </c>
      <c r="N399" s="94" t="n">
        <v>0</v>
      </c>
      <c r="O399" s="94" t="n">
        <v>0</v>
      </c>
      <c r="P399" s="94" t="n">
        <v>0</v>
      </c>
      <c r="Q399" s="94" t="n">
        <v>0</v>
      </c>
      <c r="R399" s="95" t="n">
        <v>0</v>
      </c>
    </row>
    <row r="400" customFormat="false" ht="24.95" hidden="false" customHeight="true" outlineLevel="0" collapsed="false">
      <c r="A400" s="90" t="s">
        <v>401</v>
      </c>
      <c r="B400" s="91" t="s">
        <v>402</v>
      </c>
      <c r="C400" s="92" t="n">
        <v>176</v>
      </c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176</v>
      </c>
      <c r="M400" s="94" t="n">
        <v>0</v>
      </c>
      <c r="N400" s="94" t="n">
        <v>0</v>
      </c>
      <c r="O400" s="94" t="n">
        <v>0</v>
      </c>
      <c r="P400" s="94" t="n">
        <v>0</v>
      </c>
      <c r="Q400" s="94" t="n">
        <v>0</v>
      </c>
      <c r="R400" s="95" t="n">
        <v>0</v>
      </c>
    </row>
    <row r="401" customFormat="false" ht="24.95" hidden="false" customHeight="true" outlineLevel="0" collapsed="false">
      <c r="A401" s="90" t="s">
        <v>403</v>
      </c>
      <c r="B401" s="91" t="s">
        <v>404</v>
      </c>
      <c r="C401" s="92" t="n">
        <v>75</v>
      </c>
      <c r="D401" s="93" t="n">
        <v>0</v>
      </c>
      <c r="E401" s="94" t="n">
        <v>0</v>
      </c>
      <c r="F401" s="94" t="n">
        <v>0</v>
      </c>
      <c r="G401" s="94" t="n">
        <v>0</v>
      </c>
      <c r="H401" s="94" t="n">
        <v>0</v>
      </c>
      <c r="I401" s="94" t="n">
        <v>0</v>
      </c>
      <c r="J401" s="94" t="n">
        <v>0</v>
      </c>
      <c r="K401" s="94" t="n">
        <v>0</v>
      </c>
      <c r="L401" s="94" t="n">
        <v>75</v>
      </c>
      <c r="M401" s="94" t="n">
        <v>0</v>
      </c>
      <c r="N401" s="94" t="n">
        <v>0</v>
      </c>
      <c r="O401" s="94" t="n">
        <v>0</v>
      </c>
      <c r="P401" s="94" t="n">
        <v>0</v>
      </c>
      <c r="Q401" s="94" t="n">
        <v>0</v>
      </c>
      <c r="R401" s="95" t="n">
        <v>0</v>
      </c>
    </row>
    <row r="402" customFormat="false" ht="24.95" hidden="false" customHeight="true" outlineLevel="0" collapsed="false">
      <c r="A402" s="90" t="s">
        <v>405</v>
      </c>
      <c r="B402" s="91" t="s">
        <v>406</v>
      </c>
      <c r="C402" s="92" t="n">
        <v>101</v>
      </c>
      <c r="D402" s="93" t="n">
        <v>0</v>
      </c>
      <c r="E402" s="94" t="n">
        <v>0</v>
      </c>
      <c r="F402" s="94" t="n">
        <v>0</v>
      </c>
      <c r="G402" s="94" t="n">
        <v>0</v>
      </c>
      <c r="H402" s="94" t="n">
        <v>0</v>
      </c>
      <c r="I402" s="94" t="n">
        <v>0</v>
      </c>
      <c r="J402" s="94" t="n">
        <v>0</v>
      </c>
      <c r="K402" s="94" t="n">
        <v>0</v>
      </c>
      <c r="L402" s="94" t="n">
        <v>101</v>
      </c>
      <c r="M402" s="94" t="n">
        <v>0</v>
      </c>
      <c r="N402" s="94" t="n">
        <v>0</v>
      </c>
      <c r="O402" s="94" t="n">
        <v>0</v>
      </c>
      <c r="P402" s="94" t="n">
        <v>0</v>
      </c>
      <c r="Q402" s="94" t="n">
        <v>0</v>
      </c>
      <c r="R402" s="95" t="n">
        <v>0</v>
      </c>
    </row>
    <row r="403" customFormat="false" ht="24.95" hidden="false" customHeight="true" outlineLevel="0" collapsed="false">
      <c r="A403" s="90" t="s">
        <v>407</v>
      </c>
      <c r="B403" s="91" t="s">
        <v>408</v>
      </c>
      <c r="C403" s="92" t="n">
        <v>27</v>
      </c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27</v>
      </c>
      <c r="M403" s="94" t="n">
        <v>0</v>
      </c>
      <c r="N403" s="94" t="n">
        <v>0</v>
      </c>
      <c r="O403" s="94" t="n">
        <v>0</v>
      </c>
      <c r="P403" s="94" t="n">
        <v>0</v>
      </c>
      <c r="Q403" s="94" t="n">
        <v>0</v>
      </c>
      <c r="R403" s="95" t="n">
        <v>0</v>
      </c>
    </row>
    <row r="404" customFormat="false" ht="24.95" hidden="false" customHeight="true" outlineLevel="0" collapsed="false">
      <c r="A404" s="90" t="s">
        <v>409</v>
      </c>
      <c r="B404" s="91" t="s">
        <v>410</v>
      </c>
      <c r="C404" s="92" t="n">
        <v>27</v>
      </c>
      <c r="D404" s="93" t="n">
        <v>0</v>
      </c>
      <c r="E404" s="94" t="n">
        <v>0</v>
      </c>
      <c r="F404" s="94" t="n">
        <v>0</v>
      </c>
      <c r="G404" s="94" t="n">
        <v>0</v>
      </c>
      <c r="H404" s="94" t="n">
        <v>0</v>
      </c>
      <c r="I404" s="94" t="n">
        <v>0</v>
      </c>
      <c r="J404" s="94" t="n">
        <v>0</v>
      </c>
      <c r="K404" s="94" t="n">
        <v>0</v>
      </c>
      <c r="L404" s="94" t="n">
        <v>27</v>
      </c>
      <c r="M404" s="94" t="n">
        <v>0</v>
      </c>
      <c r="N404" s="94" t="n">
        <v>0</v>
      </c>
      <c r="O404" s="94" t="n">
        <v>0</v>
      </c>
      <c r="P404" s="94" t="n">
        <v>0</v>
      </c>
      <c r="Q404" s="94" t="n">
        <v>0</v>
      </c>
      <c r="R404" s="95" t="n">
        <v>0</v>
      </c>
    </row>
    <row r="405" customFormat="false" ht="24.95" hidden="false" customHeight="true" outlineLevel="0" collapsed="false">
      <c r="A405" s="90" t="s">
        <v>411</v>
      </c>
      <c r="B405" s="91" t="s">
        <v>412</v>
      </c>
      <c r="C405" s="92" t="n">
        <v>170</v>
      </c>
      <c r="D405" s="93" t="n">
        <v>0</v>
      </c>
      <c r="E405" s="94" t="n">
        <v>0</v>
      </c>
      <c r="F405" s="94" t="n">
        <v>0</v>
      </c>
      <c r="G405" s="94" t="n">
        <v>0</v>
      </c>
      <c r="H405" s="94" t="n">
        <v>0</v>
      </c>
      <c r="I405" s="94" t="n">
        <v>0</v>
      </c>
      <c r="J405" s="94" t="n">
        <v>0</v>
      </c>
      <c r="K405" s="94" t="n">
        <v>0</v>
      </c>
      <c r="L405" s="94" t="n">
        <v>170</v>
      </c>
      <c r="M405" s="94" t="n">
        <v>0</v>
      </c>
      <c r="N405" s="94" t="n">
        <v>0</v>
      </c>
      <c r="O405" s="94" t="n">
        <v>0</v>
      </c>
      <c r="P405" s="94" t="n">
        <v>0</v>
      </c>
      <c r="Q405" s="94" t="n">
        <v>0</v>
      </c>
      <c r="R405" s="95" t="n">
        <v>0</v>
      </c>
    </row>
    <row r="406" customFormat="false" ht="24.95" hidden="false" customHeight="true" outlineLevel="0" collapsed="false">
      <c r="A406" s="90" t="s">
        <v>413</v>
      </c>
      <c r="B406" s="91" t="s">
        <v>414</v>
      </c>
      <c r="C406" s="92" t="n">
        <v>170</v>
      </c>
      <c r="D406" s="93" t="n">
        <v>0</v>
      </c>
      <c r="E406" s="94" t="n">
        <v>0</v>
      </c>
      <c r="F406" s="94" t="n">
        <v>0</v>
      </c>
      <c r="G406" s="94" t="n">
        <v>0</v>
      </c>
      <c r="H406" s="94" t="n">
        <v>0</v>
      </c>
      <c r="I406" s="94" t="n">
        <v>0</v>
      </c>
      <c r="J406" s="94" t="n">
        <v>0</v>
      </c>
      <c r="K406" s="94" t="n">
        <v>0</v>
      </c>
      <c r="L406" s="94" t="n">
        <v>170</v>
      </c>
      <c r="M406" s="94" t="n">
        <v>0</v>
      </c>
      <c r="N406" s="94" t="n">
        <v>0</v>
      </c>
      <c r="O406" s="94" t="n">
        <v>0</v>
      </c>
      <c r="P406" s="94" t="n">
        <v>0</v>
      </c>
      <c r="Q406" s="94" t="n">
        <v>0</v>
      </c>
      <c r="R406" s="95" t="n">
        <v>0</v>
      </c>
    </row>
    <row r="407" customFormat="false" ht="24.95" hidden="false" customHeight="true" outlineLevel="0" collapsed="false">
      <c r="A407" s="90" t="s">
        <v>415</v>
      </c>
      <c r="B407" s="91" t="s">
        <v>416</v>
      </c>
      <c r="C407" s="92" t="n">
        <v>300</v>
      </c>
      <c r="D407" s="93" t="n">
        <v>0</v>
      </c>
      <c r="E407" s="94" t="n">
        <v>0</v>
      </c>
      <c r="F407" s="94" t="n">
        <v>0</v>
      </c>
      <c r="G407" s="94" t="n">
        <v>0</v>
      </c>
      <c r="H407" s="94" t="n">
        <v>0</v>
      </c>
      <c r="I407" s="94" t="n">
        <v>0</v>
      </c>
      <c r="J407" s="94" t="n">
        <v>0</v>
      </c>
      <c r="K407" s="94" t="n">
        <v>0</v>
      </c>
      <c r="L407" s="94" t="n">
        <v>300</v>
      </c>
      <c r="M407" s="94" t="n">
        <v>0</v>
      </c>
      <c r="N407" s="94" t="n">
        <v>0</v>
      </c>
      <c r="O407" s="94" t="n">
        <v>0</v>
      </c>
      <c r="P407" s="94" t="n">
        <v>0</v>
      </c>
      <c r="Q407" s="94" t="n">
        <v>0</v>
      </c>
      <c r="R407" s="95" t="n">
        <v>0</v>
      </c>
    </row>
    <row r="408" customFormat="false" ht="24.95" hidden="false" customHeight="true" outlineLevel="0" collapsed="false">
      <c r="A408" s="90" t="s">
        <v>417</v>
      </c>
      <c r="B408" s="91" t="s">
        <v>418</v>
      </c>
      <c r="C408" s="92" t="n">
        <v>300</v>
      </c>
      <c r="D408" s="93" t="n">
        <v>0</v>
      </c>
      <c r="E408" s="94" t="n">
        <v>0</v>
      </c>
      <c r="F408" s="94" t="n">
        <v>0</v>
      </c>
      <c r="G408" s="94" t="n">
        <v>0</v>
      </c>
      <c r="H408" s="94" t="n">
        <v>0</v>
      </c>
      <c r="I408" s="94" t="n">
        <v>0</v>
      </c>
      <c r="J408" s="94" t="n">
        <v>0</v>
      </c>
      <c r="K408" s="94" t="n">
        <v>0</v>
      </c>
      <c r="L408" s="94" t="n">
        <v>300</v>
      </c>
      <c r="M408" s="94" t="n">
        <v>0</v>
      </c>
      <c r="N408" s="94" t="n">
        <v>0</v>
      </c>
      <c r="O408" s="94" t="n">
        <v>0</v>
      </c>
      <c r="P408" s="94" t="n">
        <v>0</v>
      </c>
      <c r="Q408" s="94" t="n">
        <v>0</v>
      </c>
      <c r="R408" s="95" t="n">
        <v>0</v>
      </c>
    </row>
    <row r="409" customFormat="false" ht="24.95" hidden="false" customHeight="true" outlineLevel="0" collapsed="false">
      <c r="A409" s="90" t="s">
        <v>419</v>
      </c>
      <c r="B409" s="91" t="s">
        <v>420</v>
      </c>
      <c r="C409" s="92" t="n">
        <v>967</v>
      </c>
      <c r="D409" s="93" t="n">
        <v>0</v>
      </c>
      <c r="E409" s="94" t="n">
        <v>0</v>
      </c>
      <c r="F409" s="94" t="n">
        <v>0</v>
      </c>
      <c r="G409" s="94" t="n">
        <v>0</v>
      </c>
      <c r="H409" s="94" t="n">
        <v>0</v>
      </c>
      <c r="I409" s="94" t="n">
        <v>0</v>
      </c>
      <c r="J409" s="94" t="n">
        <v>0</v>
      </c>
      <c r="K409" s="94" t="n">
        <v>0</v>
      </c>
      <c r="L409" s="94" t="n">
        <v>967</v>
      </c>
      <c r="M409" s="94" t="n">
        <v>0</v>
      </c>
      <c r="N409" s="94" t="n">
        <v>0</v>
      </c>
      <c r="O409" s="94" t="n">
        <v>0</v>
      </c>
      <c r="P409" s="94" t="n">
        <v>0</v>
      </c>
      <c r="Q409" s="94" t="n">
        <v>0</v>
      </c>
      <c r="R409" s="95" t="n">
        <v>0</v>
      </c>
    </row>
    <row r="410" customFormat="false" ht="24.95" hidden="false" customHeight="true" outlineLevel="0" collapsed="false">
      <c r="A410" s="90" t="s">
        <v>421</v>
      </c>
      <c r="B410" s="91" t="s">
        <v>422</v>
      </c>
      <c r="C410" s="92" t="n">
        <v>797</v>
      </c>
      <c r="D410" s="93" t="n">
        <v>0</v>
      </c>
      <c r="E410" s="94" t="n">
        <v>0</v>
      </c>
      <c r="F410" s="94" t="n">
        <v>0</v>
      </c>
      <c r="G410" s="94" t="n">
        <v>0</v>
      </c>
      <c r="H410" s="94" t="n">
        <v>0</v>
      </c>
      <c r="I410" s="94" t="n">
        <v>0</v>
      </c>
      <c r="J410" s="94" t="n">
        <v>0</v>
      </c>
      <c r="K410" s="94" t="n">
        <v>0</v>
      </c>
      <c r="L410" s="94" t="n">
        <v>797</v>
      </c>
      <c r="M410" s="94" t="n">
        <v>0</v>
      </c>
      <c r="N410" s="94" t="n">
        <v>0</v>
      </c>
      <c r="O410" s="94" t="n">
        <v>0</v>
      </c>
      <c r="P410" s="94" t="n">
        <v>0</v>
      </c>
      <c r="Q410" s="94" t="n">
        <v>0</v>
      </c>
      <c r="R410" s="95" t="n">
        <v>0</v>
      </c>
    </row>
    <row r="411" customFormat="false" ht="24.95" hidden="false" customHeight="true" outlineLevel="0" collapsed="false">
      <c r="A411" s="90" t="s">
        <v>423</v>
      </c>
      <c r="B411" s="91" t="s">
        <v>424</v>
      </c>
      <c r="C411" s="92" t="n">
        <v>170</v>
      </c>
      <c r="D411" s="93" t="n">
        <v>0</v>
      </c>
      <c r="E411" s="94" t="n">
        <v>0</v>
      </c>
      <c r="F411" s="94" t="n">
        <v>0</v>
      </c>
      <c r="G411" s="94" t="n">
        <v>0</v>
      </c>
      <c r="H411" s="94" t="n">
        <v>0</v>
      </c>
      <c r="I411" s="94" t="n">
        <v>0</v>
      </c>
      <c r="J411" s="94" t="n">
        <v>0</v>
      </c>
      <c r="K411" s="94" t="n">
        <v>0</v>
      </c>
      <c r="L411" s="94" t="n">
        <v>170</v>
      </c>
      <c r="M411" s="94" t="n">
        <v>0</v>
      </c>
      <c r="N411" s="94" t="n">
        <v>0</v>
      </c>
      <c r="O411" s="94" t="n">
        <v>0</v>
      </c>
      <c r="P411" s="94" t="n">
        <v>0</v>
      </c>
      <c r="Q411" s="94" t="n">
        <v>0</v>
      </c>
      <c r="R411" s="95" t="n">
        <v>0</v>
      </c>
    </row>
    <row r="412" customFormat="false" ht="24.95" hidden="false" customHeight="true" outlineLevel="0" collapsed="false">
      <c r="A412" s="90" t="s">
        <v>425</v>
      </c>
      <c r="B412" s="91" t="s">
        <v>426</v>
      </c>
      <c r="C412" s="92" t="n">
        <v>34.4</v>
      </c>
      <c r="D412" s="93" t="n">
        <v>0</v>
      </c>
      <c r="E412" s="94" t="n">
        <v>34.4</v>
      </c>
      <c r="F412" s="94" t="n">
        <v>0</v>
      </c>
      <c r="G412" s="94" t="n">
        <v>0</v>
      </c>
      <c r="H412" s="94" t="n">
        <v>0</v>
      </c>
      <c r="I412" s="94" t="n">
        <v>0</v>
      </c>
      <c r="J412" s="94" t="n">
        <v>0</v>
      </c>
      <c r="K412" s="94" t="n">
        <v>0</v>
      </c>
      <c r="L412" s="94" t="n">
        <v>0</v>
      </c>
      <c r="M412" s="94" t="n">
        <v>0</v>
      </c>
      <c r="N412" s="94" t="n">
        <v>0</v>
      </c>
      <c r="O412" s="94" t="n">
        <v>0</v>
      </c>
      <c r="P412" s="94" t="n">
        <v>0</v>
      </c>
      <c r="Q412" s="94" t="n">
        <v>0</v>
      </c>
      <c r="R412" s="95" t="n">
        <v>0</v>
      </c>
    </row>
    <row r="413" customFormat="false" ht="24.95" hidden="false" customHeight="true" outlineLevel="0" collapsed="false">
      <c r="A413" s="90" t="s">
        <v>427</v>
      </c>
      <c r="B413" s="91" t="s">
        <v>300</v>
      </c>
      <c r="C413" s="92" t="n">
        <v>4</v>
      </c>
      <c r="D413" s="93" t="n">
        <v>0</v>
      </c>
      <c r="E413" s="94" t="n">
        <v>4</v>
      </c>
      <c r="F413" s="94" t="n">
        <v>0</v>
      </c>
      <c r="G413" s="94" t="n">
        <v>0</v>
      </c>
      <c r="H413" s="94" t="n">
        <v>0</v>
      </c>
      <c r="I413" s="94" t="n">
        <v>0</v>
      </c>
      <c r="J413" s="94" t="n">
        <v>0</v>
      </c>
      <c r="K413" s="94" t="n">
        <v>0</v>
      </c>
      <c r="L413" s="94" t="n">
        <v>0</v>
      </c>
      <c r="M413" s="94" t="n">
        <v>0</v>
      </c>
      <c r="N413" s="94" t="n">
        <v>0</v>
      </c>
      <c r="O413" s="94" t="n">
        <v>0</v>
      </c>
      <c r="P413" s="94" t="n">
        <v>0</v>
      </c>
      <c r="Q413" s="94" t="n">
        <v>0</v>
      </c>
      <c r="R413" s="95" t="n">
        <v>0</v>
      </c>
    </row>
    <row r="414" customFormat="false" ht="24.95" hidden="false" customHeight="true" outlineLevel="0" collapsed="false">
      <c r="A414" s="90" t="s">
        <v>428</v>
      </c>
      <c r="B414" s="91" t="s">
        <v>429</v>
      </c>
      <c r="C414" s="92" t="n">
        <v>1.17</v>
      </c>
      <c r="D414" s="93" t="n">
        <v>0</v>
      </c>
      <c r="E414" s="94" t="n">
        <v>1.17</v>
      </c>
      <c r="F414" s="94" t="n">
        <v>0</v>
      </c>
      <c r="G414" s="94" t="n">
        <v>0</v>
      </c>
      <c r="H414" s="94" t="n">
        <v>0</v>
      </c>
      <c r="I414" s="94" t="n">
        <v>0</v>
      </c>
      <c r="J414" s="94" t="n">
        <v>0</v>
      </c>
      <c r="K414" s="94" t="n">
        <v>0</v>
      </c>
      <c r="L414" s="94" t="n">
        <v>0</v>
      </c>
      <c r="M414" s="94" t="n">
        <v>0</v>
      </c>
      <c r="N414" s="94" t="n">
        <v>0</v>
      </c>
      <c r="O414" s="94" t="n">
        <v>0</v>
      </c>
      <c r="P414" s="94" t="n">
        <v>0</v>
      </c>
      <c r="Q414" s="94" t="n">
        <v>0</v>
      </c>
      <c r="R414" s="95" t="n">
        <v>0</v>
      </c>
    </row>
    <row r="415" customFormat="false" ht="24.95" hidden="false" customHeight="true" outlineLevel="0" collapsed="false">
      <c r="A415" s="90" t="s">
        <v>428</v>
      </c>
      <c r="B415" s="91" t="s">
        <v>429</v>
      </c>
      <c r="C415" s="92" t="n">
        <v>0.56</v>
      </c>
      <c r="D415" s="93" t="n">
        <v>0</v>
      </c>
      <c r="E415" s="94" t="n">
        <v>0.56</v>
      </c>
      <c r="F415" s="94" t="n">
        <v>0</v>
      </c>
      <c r="G415" s="94" t="n">
        <v>0</v>
      </c>
      <c r="H415" s="94" t="n">
        <v>0</v>
      </c>
      <c r="I415" s="94" t="n">
        <v>0</v>
      </c>
      <c r="J415" s="94" t="n">
        <v>0</v>
      </c>
      <c r="K415" s="94" t="n">
        <v>0</v>
      </c>
      <c r="L415" s="94" t="n">
        <v>0</v>
      </c>
      <c r="M415" s="94" t="n">
        <v>0</v>
      </c>
      <c r="N415" s="94" t="n">
        <v>0</v>
      </c>
      <c r="O415" s="94" t="n">
        <v>0</v>
      </c>
      <c r="P415" s="94" t="n">
        <v>0</v>
      </c>
      <c r="Q415" s="94" t="n">
        <v>0</v>
      </c>
      <c r="R415" s="95" t="n">
        <v>0</v>
      </c>
    </row>
    <row r="416" customFormat="false" ht="24.95" hidden="false" customHeight="true" outlineLevel="0" collapsed="false">
      <c r="A416" s="90" t="s">
        <v>428</v>
      </c>
      <c r="B416" s="91" t="s">
        <v>429</v>
      </c>
      <c r="C416" s="92" t="n">
        <v>7.74</v>
      </c>
      <c r="D416" s="93" t="n">
        <v>0</v>
      </c>
      <c r="E416" s="94" t="n">
        <v>7.74</v>
      </c>
      <c r="F416" s="94" t="n">
        <v>0</v>
      </c>
      <c r="G416" s="94" t="n">
        <v>0</v>
      </c>
      <c r="H416" s="94" t="n">
        <v>0</v>
      </c>
      <c r="I416" s="94" t="n">
        <v>0</v>
      </c>
      <c r="J416" s="94" t="n">
        <v>0</v>
      </c>
      <c r="K416" s="94" t="n">
        <v>0</v>
      </c>
      <c r="L416" s="94" t="n">
        <v>0</v>
      </c>
      <c r="M416" s="94" t="n">
        <v>0</v>
      </c>
      <c r="N416" s="94" t="n">
        <v>0</v>
      </c>
      <c r="O416" s="94" t="n">
        <v>0</v>
      </c>
      <c r="P416" s="94" t="n">
        <v>0</v>
      </c>
      <c r="Q416" s="94" t="n">
        <v>0</v>
      </c>
      <c r="R416" s="95" t="n">
        <v>0</v>
      </c>
    </row>
    <row r="417" customFormat="false" ht="24.95" hidden="false" customHeight="true" outlineLevel="0" collapsed="false">
      <c r="A417" s="90" t="s">
        <v>428</v>
      </c>
      <c r="B417" s="91" t="s">
        <v>429</v>
      </c>
      <c r="C417" s="92" t="n">
        <v>0.93</v>
      </c>
      <c r="D417" s="93" t="n">
        <v>0</v>
      </c>
      <c r="E417" s="94" t="n">
        <v>0.93</v>
      </c>
      <c r="F417" s="94" t="n">
        <v>0</v>
      </c>
      <c r="G417" s="94" t="n">
        <v>0</v>
      </c>
      <c r="H417" s="94" t="n">
        <v>0</v>
      </c>
      <c r="I417" s="94" t="n">
        <v>0</v>
      </c>
      <c r="J417" s="94" t="n">
        <v>0</v>
      </c>
      <c r="K417" s="94" t="n">
        <v>0</v>
      </c>
      <c r="L417" s="94" t="n">
        <v>0</v>
      </c>
      <c r="M417" s="94" t="n">
        <v>0</v>
      </c>
      <c r="N417" s="94" t="n">
        <v>0</v>
      </c>
      <c r="O417" s="94" t="n">
        <v>0</v>
      </c>
      <c r="P417" s="94" t="n">
        <v>0</v>
      </c>
      <c r="Q417" s="94" t="n">
        <v>0</v>
      </c>
      <c r="R417" s="95" t="n">
        <v>0</v>
      </c>
    </row>
    <row r="418" customFormat="false" ht="24.95" hidden="false" customHeight="true" outlineLevel="0" collapsed="false">
      <c r="A418" s="90" t="s">
        <v>430</v>
      </c>
      <c r="B418" s="91" t="s">
        <v>431</v>
      </c>
      <c r="C418" s="92" t="n">
        <v>20</v>
      </c>
      <c r="D418" s="93" t="n">
        <v>0</v>
      </c>
      <c r="E418" s="94" t="n">
        <v>20</v>
      </c>
      <c r="F418" s="94" t="n">
        <v>0</v>
      </c>
      <c r="G418" s="94" t="n">
        <v>0</v>
      </c>
      <c r="H418" s="94" t="n">
        <v>0</v>
      </c>
      <c r="I418" s="94" t="n">
        <v>0</v>
      </c>
      <c r="J418" s="94" t="n">
        <v>0</v>
      </c>
      <c r="K418" s="94" t="n">
        <v>0</v>
      </c>
      <c r="L418" s="94" t="n">
        <v>0</v>
      </c>
      <c r="M418" s="94" t="n">
        <v>0</v>
      </c>
      <c r="N418" s="94" t="n">
        <v>0</v>
      </c>
      <c r="O418" s="94" t="n">
        <v>0</v>
      </c>
      <c r="P418" s="94" t="n">
        <v>0</v>
      </c>
      <c r="Q418" s="94" t="n">
        <v>0</v>
      </c>
      <c r="R418" s="95" t="n">
        <v>0</v>
      </c>
    </row>
    <row r="419" customFormat="false" ht="24.95" hidden="false" customHeight="true" outlineLevel="0" collapsed="false">
      <c r="A419" s="90" t="s">
        <v>432</v>
      </c>
      <c r="B419" s="91" t="s">
        <v>433</v>
      </c>
      <c r="C419" s="92" t="n">
        <v>18000</v>
      </c>
      <c r="D419" s="93" t="n">
        <v>0</v>
      </c>
      <c r="E419" s="94" t="n">
        <v>0</v>
      </c>
      <c r="F419" s="94" t="n">
        <v>0</v>
      </c>
      <c r="G419" s="94" t="n">
        <v>0</v>
      </c>
      <c r="H419" s="94" t="n">
        <v>0</v>
      </c>
      <c r="I419" s="94" t="n">
        <v>0</v>
      </c>
      <c r="J419" s="94" t="n">
        <v>0</v>
      </c>
      <c r="K419" s="94" t="n">
        <v>0</v>
      </c>
      <c r="L419" s="94" t="n">
        <v>18000</v>
      </c>
      <c r="M419" s="94" t="n">
        <v>0</v>
      </c>
      <c r="N419" s="94" t="n">
        <v>0</v>
      </c>
      <c r="O419" s="94" t="n">
        <v>0</v>
      </c>
      <c r="P419" s="94" t="n">
        <v>0</v>
      </c>
      <c r="Q419" s="94" t="n">
        <v>0</v>
      </c>
      <c r="R419" s="95" t="n">
        <v>0</v>
      </c>
    </row>
    <row r="420" customFormat="false" ht="24.95" hidden="false" customHeight="true" outlineLevel="0" collapsed="false">
      <c r="A420" s="90" t="s">
        <v>434</v>
      </c>
      <c r="B420" s="91" t="s">
        <v>435</v>
      </c>
      <c r="C420" s="92" t="n">
        <v>18000</v>
      </c>
      <c r="D420" s="93" t="n">
        <v>0</v>
      </c>
      <c r="E420" s="94" t="n">
        <v>0</v>
      </c>
      <c r="F420" s="94" t="n">
        <v>0</v>
      </c>
      <c r="G420" s="94" t="n">
        <v>0</v>
      </c>
      <c r="H420" s="94" t="n">
        <v>0</v>
      </c>
      <c r="I420" s="94" t="n">
        <v>0</v>
      </c>
      <c r="J420" s="94" t="n">
        <v>0</v>
      </c>
      <c r="K420" s="94" t="n">
        <v>0</v>
      </c>
      <c r="L420" s="94" t="n">
        <v>18000</v>
      </c>
      <c r="M420" s="94" t="n">
        <v>0</v>
      </c>
      <c r="N420" s="94" t="n">
        <v>0</v>
      </c>
      <c r="O420" s="94" t="n">
        <v>0</v>
      </c>
      <c r="P420" s="94" t="n">
        <v>0</v>
      </c>
      <c r="Q420" s="94" t="n">
        <v>0</v>
      </c>
      <c r="R420" s="95" t="n">
        <v>0</v>
      </c>
    </row>
    <row r="421" customFormat="false" ht="24.95" hidden="false" customHeight="true" outlineLevel="0" collapsed="false">
      <c r="A421" s="90" t="s">
        <v>436</v>
      </c>
      <c r="B421" s="91" t="s">
        <v>437</v>
      </c>
      <c r="C421" s="92" t="n">
        <v>48.48</v>
      </c>
      <c r="D421" s="93" t="n">
        <v>0</v>
      </c>
      <c r="E421" s="94" t="n">
        <v>20</v>
      </c>
      <c r="F421" s="94" t="n">
        <v>0</v>
      </c>
      <c r="G421" s="94" t="n">
        <v>0</v>
      </c>
      <c r="H421" s="94" t="n">
        <v>0</v>
      </c>
      <c r="I421" s="94" t="n">
        <v>0</v>
      </c>
      <c r="J421" s="94" t="n">
        <v>0</v>
      </c>
      <c r="K421" s="94" t="n">
        <v>0</v>
      </c>
      <c r="L421" s="94" t="n">
        <v>28.48</v>
      </c>
      <c r="M421" s="94" t="n">
        <v>0</v>
      </c>
      <c r="N421" s="94" t="n">
        <v>0</v>
      </c>
      <c r="O421" s="94" t="n">
        <v>0</v>
      </c>
      <c r="P421" s="94" t="n">
        <v>0</v>
      </c>
      <c r="Q421" s="94" t="n">
        <v>0</v>
      </c>
      <c r="R421" s="95" t="n">
        <v>0</v>
      </c>
    </row>
    <row r="422" customFormat="false" ht="24.95" hidden="false" customHeight="true" outlineLevel="0" collapsed="false">
      <c r="A422" s="90" t="s">
        <v>438</v>
      </c>
      <c r="B422" s="91" t="s">
        <v>439</v>
      </c>
      <c r="C422" s="92" t="n">
        <v>23.48</v>
      </c>
      <c r="D422" s="93" t="n">
        <v>0</v>
      </c>
      <c r="E422" s="94" t="n">
        <v>0</v>
      </c>
      <c r="F422" s="94" t="n">
        <v>0</v>
      </c>
      <c r="G422" s="94" t="n">
        <v>0</v>
      </c>
      <c r="H422" s="94" t="n">
        <v>0</v>
      </c>
      <c r="I422" s="94" t="n">
        <v>0</v>
      </c>
      <c r="J422" s="94" t="n">
        <v>0</v>
      </c>
      <c r="K422" s="94" t="n">
        <v>0</v>
      </c>
      <c r="L422" s="94" t="n">
        <v>23.48</v>
      </c>
      <c r="M422" s="94" t="n">
        <v>0</v>
      </c>
      <c r="N422" s="94" t="n">
        <v>0</v>
      </c>
      <c r="O422" s="94" t="n">
        <v>0</v>
      </c>
      <c r="P422" s="94" t="n">
        <v>0</v>
      </c>
      <c r="Q422" s="94" t="n">
        <v>0</v>
      </c>
      <c r="R422" s="95" t="n">
        <v>0</v>
      </c>
    </row>
    <row r="423" customFormat="false" ht="24.95" hidden="false" customHeight="true" outlineLevel="0" collapsed="false">
      <c r="A423" s="90" t="s">
        <v>438</v>
      </c>
      <c r="B423" s="91" t="s">
        <v>439</v>
      </c>
      <c r="C423" s="92" t="n">
        <v>5</v>
      </c>
      <c r="D423" s="93" t="n">
        <v>0</v>
      </c>
      <c r="E423" s="94" t="n">
        <v>0</v>
      </c>
      <c r="F423" s="94" t="n">
        <v>0</v>
      </c>
      <c r="G423" s="94" t="n">
        <v>0</v>
      </c>
      <c r="H423" s="94" t="n">
        <v>0</v>
      </c>
      <c r="I423" s="94" t="n">
        <v>0</v>
      </c>
      <c r="J423" s="94" t="n">
        <v>0</v>
      </c>
      <c r="K423" s="94" t="n">
        <v>0</v>
      </c>
      <c r="L423" s="94" t="n">
        <v>5</v>
      </c>
      <c r="M423" s="94" t="n">
        <v>0</v>
      </c>
      <c r="N423" s="94" t="n">
        <v>0</v>
      </c>
      <c r="O423" s="94" t="n">
        <v>0</v>
      </c>
      <c r="P423" s="94" t="n">
        <v>0</v>
      </c>
      <c r="Q423" s="94" t="n">
        <v>0</v>
      </c>
      <c r="R423" s="95" t="n">
        <v>0</v>
      </c>
    </row>
    <row r="424" customFormat="false" ht="24.95" hidden="false" customHeight="true" outlineLevel="0" collapsed="false">
      <c r="A424" s="90" t="s">
        <v>438</v>
      </c>
      <c r="B424" s="91" t="s">
        <v>439</v>
      </c>
      <c r="C424" s="92" t="n">
        <v>20</v>
      </c>
      <c r="D424" s="93" t="n">
        <v>0</v>
      </c>
      <c r="E424" s="94" t="n">
        <v>20</v>
      </c>
      <c r="F424" s="94" t="n">
        <v>0</v>
      </c>
      <c r="G424" s="94" t="n">
        <v>0</v>
      </c>
      <c r="H424" s="94" t="n">
        <v>0</v>
      </c>
      <c r="I424" s="94" t="n">
        <v>0</v>
      </c>
      <c r="J424" s="94" t="n">
        <v>0</v>
      </c>
      <c r="K424" s="94" t="n">
        <v>0</v>
      </c>
      <c r="L424" s="94" t="n">
        <v>0</v>
      </c>
      <c r="M424" s="94" t="n">
        <v>0</v>
      </c>
      <c r="N424" s="94" t="n">
        <v>0</v>
      </c>
      <c r="O424" s="94" t="n">
        <v>0</v>
      </c>
      <c r="P424" s="94" t="n">
        <v>0</v>
      </c>
      <c r="Q424" s="94" t="n">
        <v>0</v>
      </c>
      <c r="R424" s="95" t="n">
        <v>0</v>
      </c>
    </row>
    <row r="425" customFormat="false" ht="24.95" hidden="false" customHeight="true" outlineLevel="0" collapsed="false">
      <c r="A425" s="90" t="s">
        <v>440</v>
      </c>
      <c r="B425" s="91" t="s">
        <v>441</v>
      </c>
      <c r="C425" s="92" t="n">
        <v>4760.71</v>
      </c>
      <c r="D425" s="93" t="n">
        <v>340.02</v>
      </c>
      <c r="E425" s="94" t="n">
        <v>2422.39</v>
      </c>
      <c r="F425" s="94" t="n">
        <v>0</v>
      </c>
      <c r="G425" s="94" t="n">
        <v>0</v>
      </c>
      <c r="H425" s="94" t="n">
        <v>804.3</v>
      </c>
      <c r="I425" s="94" t="n">
        <v>0</v>
      </c>
      <c r="J425" s="94" t="n">
        <v>0</v>
      </c>
      <c r="K425" s="94" t="n">
        <v>0</v>
      </c>
      <c r="L425" s="94" t="n">
        <v>1194</v>
      </c>
      <c r="M425" s="94" t="n">
        <v>0</v>
      </c>
      <c r="N425" s="94" t="n">
        <v>0</v>
      </c>
      <c r="O425" s="94" t="n">
        <v>0</v>
      </c>
      <c r="P425" s="94" t="n">
        <v>0</v>
      </c>
      <c r="Q425" s="94" t="n">
        <v>0</v>
      </c>
      <c r="R425" s="95" t="n">
        <v>0</v>
      </c>
    </row>
    <row r="426" customFormat="false" ht="24.95" hidden="false" customHeight="true" outlineLevel="0" collapsed="false">
      <c r="A426" s="90" t="s">
        <v>442</v>
      </c>
      <c r="B426" s="91" t="s">
        <v>443</v>
      </c>
      <c r="C426" s="92" t="n">
        <v>2802.41</v>
      </c>
      <c r="D426" s="93" t="n">
        <v>0</v>
      </c>
      <c r="E426" s="94" t="n">
        <v>2422.39</v>
      </c>
      <c r="F426" s="94" t="n">
        <v>0</v>
      </c>
      <c r="G426" s="94" t="n">
        <v>0</v>
      </c>
      <c r="H426" s="94" t="n">
        <v>380.02</v>
      </c>
      <c r="I426" s="94" t="n">
        <v>0</v>
      </c>
      <c r="J426" s="94" t="n">
        <v>0</v>
      </c>
      <c r="K426" s="94" t="n">
        <v>0</v>
      </c>
      <c r="L426" s="94" t="n">
        <v>0</v>
      </c>
      <c r="M426" s="94" t="n">
        <v>0</v>
      </c>
      <c r="N426" s="94" t="n">
        <v>0</v>
      </c>
      <c r="O426" s="94" t="n">
        <v>0</v>
      </c>
      <c r="P426" s="94" t="n">
        <v>0</v>
      </c>
      <c r="Q426" s="94" t="n">
        <v>0</v>
      </c>
      <c r="R426" s="95" t="n">
        <v>0</v>
      </c>
    </row>
    <row r="427" customFormat="false" ht="24.95" hidden="false" customHeight="true" outlineLevel="0" collapsed="false">
      <c r="A427" s="90" t="s">
        <v>444</v>
      </c>
      <c r="B427" s="91" t="s">
        <v>445</v>
      </c>
      <c r="C427" s="92" t="n">
        <v>0.76</v>
      </c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.76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0</v>
      </c>
      <c r="O427" s="94" t="n">
        <v>0</v>
      </c>
      <c r="P427" s="94" t="n">
        <v>0</v>
      </c>
      <c r="Q427" s="94" t="n">
        <v>0</v>
      </c>
      <c r="R427" s="95" t="n">
        <v>0</v>
      </c>
    </row>
    <row r="428" customFormat="false" ht="24.95" hidden="false" customHeight="true" outlineLevel="0" collapsed="false">
      <c r="A428" s="90" t="s">
        <v>444</v>
      </c>
      <c r="B428" s="91" t="s">
        <v>445</v>
      </c>
      <c r="C428" s="92" t="n">
        <v>3.5</v>
      </c>
      <c r="D428" s="93" t="n">
        <v>0</v>
      </c>
      <c r="E428" s="94" t="n">
        <v>0</v>
      </c>
      <c r="F428" s="94" t="n">
        <v>0</v>
      </c>
      <c r="G428" s="94" t="n">
        <v>0</v>
      </c>
      <c r="H428" s="94" t="n">
        <v>3.5</v>
      </c>
      <c r="I428" s="94" t="n">
        <v>0</v>
      </c>
      <c r="J428" s="94" t="n">
        <v>0</v>
      </c>
      <c r="K428" s="94" t="n">
        <v>0</v>
      </c>
      <c r="L428" s="94" t="n">
        <v>0</v>
      </c>
      <c r="M428" s="94" t="n">
        <v>0</v>
      </c>
      <c r="N428" s="94" t="n">
        <v>0</v>
      </c>
      <c r="O428" s="94" t="n">
        <v>0</v>
      </c>
      <c r="P428" s="94" t="n">
        <v>0</v>
      </c>
      <c r="Q428" s="94" t="n">
        <v>0</v>
      </c>
      <c r="R428" s="95" t="n">
        <v>0</v>
      </c>
    </row>
    <row r="429" customFormat="false" ht="24.95" hidden="false" customHeight="true" outlineLevel="0" collapsed="false">
      <c r="A429" s="90" t="s">
        <v>444</v>
      </c>
      <c r="B429" s="91" t="s">
        <v>445</v>
      </c>
      <c r="C429" s="92" t="n">
        <v>1.15</v>
      </c>
      <c r="D429" s="93" t="n">
        <v>0</v>
      </c>
      <c r="E429" s="94" t="n">
        <v>0</v>
      </c>
      <c r="F429" s="94" t="n">
        <v>0</v>
      </c>
      <c r="G429" s="94" t="n">
        <v>0</v>
      </c>
      <c r="H429" s="94" t="n">
        <v>1.15</v>
      </c>
      <c r="I429" s="94" t="n">
        <v>0</v>
      </c>
      <c r="J429" s="94" t="n">
        <v>0</v>
      </c>
      <c r="K429" s="94" t="n">
        <v>0</v>
      </c>
      <c r="L429" s="94" t="n">
        <v>0</v>
      </c>
      <c r="M429" s="94" t="n">
        <v>0</v>
      </c>
      <c r="N429" s="94" t="n">
        <v>0</v>
      </c>
      <c r="O429" s="94" t="n">
        <v>0</v>
      </c>
      <c r="P429" s="94" t="n">
        <v>0</v>
      </c>
      <c r="Q429" s="94" t="n">
        <v>0</v>
      </c>
      <c r="R429" s="95" t="n">
        <v>0</v>
      </c>
    </row>
    <row r="430" customFormat="false" ht="24.95" hidden="false" customHeight="true" outlineLevel="0" collapsed="false">
      <c r="A430" s="90" t="s">
        <v>444</v>
      </c>
      <c r="B430" s="91" t="s">
        <v>445</v>
      </c>
      <c r="C430" s="92" t="n">
        <v>5.6</v>
      </c>
      <c r="D430" s="93" t="n">
        <v>0</v>
      </c>
      <c r="E430" s="94" t="n">
        <v>0</v>
      </c>
      <c r="F430" s="94" t="n">
        <v>0</v>
      </c>
      <c r="G430" s="94" t="n">
        <v>0</v>
      </c>
      <c r="H430" s="94" t="n">
        <v>5.6</v>
      </c>
      <c r="I430" s="94" t="n">
        <v>0</v>
      </c>
      <c r="J430" s="94" t="n">
        <v>0</v>
      </c>
      <c r="K430" s="94" t="n">
        <v>0</v>
      </c>
      <c r="L430" s="94" t="n">
        <v>0</v>
      </c>
      <c r="M430" s="94" t="n">
        <v>0</v>
      </c>
      <c r="N430" s="94" t="n">
        <v>0</v>
      </c>
      <c r="O430" s="94" t="n">
        <v>0</v>
      </c>
      <c r="P430" s="94" t="n">
        <v>0</v>
      </c>
      <c r="Q430" s="94" t="n">
        <v>0</v>
      </c>
      <c r="R430" s="95" t="n">
        <v>0</v>
      </c>
    </row>
    <row r="431" customFormat="false" ht="24.95" hidden="false" customHeight="true" outlineLevel="0" collapsed="false">
      <c r="A431" s="90" t="s">
        <v>444</v>
      </c>
      <c r="B431" s="91" t="s">
        <v>445</v>
      </c>
      <c r="C431" s="92" t="n">
        <v>13.68</v>
      </c>
      <c r="D431" s="93" t="n">
        <v>0</v>
      </c>
      <c r="E431" s="94" t="n">
        <v>0</v>
      </c>
      <c r="F431" s="94" t="n">
        <v>0</v>
      </c>
      <c r="G431" s="94" t="n">
        <v>0</v>
      </c>
      <c r="H431" s="94" t="n">
        <v>13.68</v>
      </c>
      <c r="I431" s="94" t="n">
        <v>0</v>
      </c>
      <c r="J431" s="94" t="n">
        <v>0</v>
      </c>
      <c r="K431" s="94" t="n">
        <v>0</v>
      </c>
      <c r="L431" s="94" t="n">
        <v>0</v>
      </c>
      <c r="M431" s="94" t="n">
        <v>0</v>
      </c>
      <c r="N431" s="94" t="n">
        <v>0</v>
      </c>
      <c r="O431" s="94" t="n">
        <v>0</v>
      </c>
      <c r="P431" s="94" t="n">
        <v>0</v>
      </c>
      <c r="Q431" s="94" t="n">
        <v>0</v>
      </c>
      <c r="R431" s="95" t="n">
        <v>0</v>
      </c>
    </row>
    <row r="432" customFormat="false" ht="24.95" hidden="false" customHeight="true" outlineLevel="0" collapsed="false">
      <c r="A432" s="90" t="s">
        <v>444</v>
      </c>
      <c r="B432" s="91" t="s">
        <v>445</v>
      </c>
      <c r="C432" s="92" t="n">
        <v>17.31</v>
      </c>
      <c r="D432" s="93" t="n">
        <v>0</v>
      </c>
      <c r="E432" s="94" t="n">
        <v>0</v>
      </c>
      <c r="F432" s="94" t="n">
        <v>0</v>
      </c>
      <c r="G432" s="94" t="n">
        <v>0</v>
      </c>
      <c r="H432" s="94" t="n">
        <v>17.31</v>
      </c>
      <c r="I432" s="94" t="n">
        <v>0</v>
      </c>
      <c r="J432" s="94" t="n">
        <v>0</v>
      </c>
      <c r="K432" s="94" t="n">
        <v>0</v>
      </c>
      <c r="L432" s="94" t="n">
        <v>0</v>
      </c>
      <c r="M432" s="94" t="n">
        <v>0</v>
      </c>
      <c r="N432" s="94" t="n">
        <v>0</v>
      </c>
      <c r="O432" s="94" t="n">
        <v>0</v>
      </c>
      <c r="P432" s="94" t="n">
        <v>0</v>
      </c>
      <c r="Q432" s="94" t="n">
        <v>0</v>
      </c>
      <c r="R432" s="95" t="n">
        <v>0</v>
      </c>
    </row>
    <row r="433" customFormat="false" ht="24.95" hidden="false" customHeight="true" outlineLevel="0" collapsed="false">
      <c r="A433" s="90" t="s">
        <v>444</v>
      </c>
      <c r="B433" s="91" t="s">
        <v>445</v>
      </c>
      <c r="C433" s="92" t="n">
        <v>4.2</v>
      </c>
      <c r="D433" s="93" t="n">
        <v>0</v>
      </c>
      <c r="E433" s="94" t="n">
        <v>0</v>
      </c>
      <c r="F433" s="94" t="n">
        <v>0</v>
      </c>
      <c r="G433" s="94" t="n">
        <v>0</v>
      </c>
      <c r="H433" s="94" t="n">
        <v>4.2</v>
      </c>
      <c r="I433" s="94" t="n">
        <v>0</v>
      </c>
      <c r="J433" s="94" t="n">
        <v>0</v>
      </c>
      <c r="K433" s="94" t="n">
        <v>0</v>
      </c>
      <c r="L433" s="94" t="n">
        <v>0</v>
      </c>
      <c r="M433" s="94" t="n">
        <v>0</v>
      </c>
      <c r="N433" s="94" t="n">
        <v>0</v>
      </c>
      <c r="O433" s="94" t="n">
        <v>0</v>
      </c>
      <c r="P433" s="94" t="n">
        <v>0</v>
      </c>
      <c r="Q433" s="94" t="n">
        <v>0</v>
      </c>
      <c r="R433" s="95" t="n">
        <v>0</v>
      </c>
    </row>
    <row r="434" customFormat="false" ht="24.95" hidden="false" customHeight="true" outlineLevel="0" collapsed="false">
      <c r="A434" s="90" t="s">
        <v>444</v>
      </c>
      <c r="B434" s="91" t="s">
        <v>445</v>
      </c>
      <c r="C434" s="92" t="n">
        <v>280</v>
      </c>
      <c r="D434" s="93" t="n">
        <v>0</v>
      </c>
      <c r="E434" s="94" t="n">
        <v>0</v>
      </c>
      <c r="F434" s="94" t="n">
        <v>0</v>
      </c>
      <c r="G434" s="94" t="n">
        <v>0</v>
      </c>
      <c r="H434" s="94" t="n">
        <v>280</v>
      </c>
      <c r="I434" s="94" t="n">
        <v>0</v>
      </c>
      <c r="J434" s="94" t="n">
        <v>0</v>
      </c>
      <c r="K434" s="94" t="n">
        <v>0</v>
      </c>
      <c r="L434" s="94" t="n">
        <v>0</v>
      </c>
      <c r="M434" s="94" t="n">
        <v>0</v>
      </c>
      <c r="N434" s="94" t="n">
        <v>0</v>
      </c>
      <c r="O434" s="94" t="n">
        <v>0</v>
      </c>
      <c r="P434" s="94" t="n">
        <v>0</v>
      </c>
      <c r="Q434" s="94" t="n">
        <v>0</v>
      </c>
      <c r="R434" s="95" t="n">
        <v>0</v>
      </c>
    </row>
    <row r="435" customFormat="false" ht="24.95" hidden="false" customHeight="true" outlineLevel="0" collapsed="false">
      <c r="A435" s="90" t="s">
        <v>444</v>
      </c>
      <c r="B435" s="91" t="s">
        <v>445</v>
      </c>
      <c r="C435" s="92" t="n">
        <v>2.73</v>
      </c>
      <c r="D435" s="93" t="n">
        <v>0</v>
      </c>
      <c r="E435" s="94" t="n">
        <v>0</v>
      </c>
      <c r="F435" s="94" t="n">
        <v>0</v>
      </c>
      <c r="G435" s="94" t="n">
        <v>0</v>
      </c>
      <c r="H435" s="94" t="n">
        <v>2.73</v>
      </c>
      <c r="I435" s="94" t="n">
        <v>0</v>
      </c>
      <c r="J435" s="94" t="n">
        <v>0</v>
      </c>
      <c r="K435" s="94" t="n">
        <v>0</v>
      </c>
      <c r="L435" s="94" t="n">
        <v>0</v>
      </c>
      <c r="M435" s="94" t="n">
        <v>0</v>
      </c>
      <c r="N435" s="94" t="n">
        <v>0</v>
      </c>
      <c r="O435" s="94" t="n">
        <v>0</v>
      </c>
      <c r="P435" s="94" t="n">
        <v>0</v>
      </c>
      <c r="Q435" s="94" t="n">
        <v>0</v>
      </c>
      <c r="R435" s="95" t="n">
        <v>0</v>
      </c>
    </row>
    <row r="436" customFormat="false" ht="24.95" hidden="false" customHeight="true" outlineLevel="0" collapsed="false">
      <c r="A436" s="90" t="s">
        <v>444</v>
      </c>
      <c r="B436" s="91" t="s">
        <v>445</v>
      </c>
      <c r="C436" s="92" t="n">
        <v>1.59</v>
      </c>
      <c r="D436" s="93" t="n">
        <v>0</v>
      </c>
      <c r="E436" s="94" t="n">
        <v>0</v>
      </c>
      <c r="F436" s="94" t="n">
        <v>0</v>
      </c>
      <c r="G436" s="94" t="n">
        <v>0</v>
      </c>
      <c r="H436" s="94" t="n">
        <v>1.59</v>
      </c>
      <c r="I436" s="94" t="n">
        <v>0</v>
      </c>
      <c r="J436" s="94" t="n">
        <v>0</v>
      </c>
      <c r="K436" s="94" t="n">
        <v>0</v>
      </c>
      <c r="L436" s="94" t="n">
        <v>0</v>
      </c>
      <c r="M436" s="94" t="n">
        <v>0</v>
      </c>
      <c r="N436" s="94" t="n">
        <v>0</v>
      </c>
      <c r="O436" s="94" t="n">
        <v>0</v>
      </c>
      <c r="P436" s="94" t="n">
        <v>0</v>
      </c>
      <c r="Q436" s="94" t="n">
        <v>0</v>
      </c>
      <c r="R436" s="95" t="n">
        <v>0</v>
      </c>
    </row>
    <row r="437" customFormat="false" ht="24.95" hidden="false" customHeight="true" outlineLevel="0" collapsed="false">
      <c r="A437" s="90" t="s">
        <v>444</v>
      </c>
      <c r="B437" s="91" t="s">
        <v>445</v>
      </c>
      <c r="C437" s="92" t="n">
        <v>17.15</v>
      </c>
      <c r="D437" s="93" t="n">
        <v>0</v>
      </c>
      <c r="E437" s="94" t="n">
        <v>0</v>
      </c>
      <c r="F437" s="94" t="n">
        <v>0</v>
      </c>
      <c r="G437" s="94" t="n">
        <v>0</v>
      </c>
      <c r="H437" s="94" t="n">
        <v>17.15</v>
      </c>
      <c r="I437" s="94" t="n">
        <v>0</v>
      </c>
      <c r="J437" s="94" t="n">
        <v>0</v>
      </c>
      <c r="K437" s="94" t="n">
        <v>0</v>
      </c>
      <c r="L437" s="94" t="n">
        <v>0</v>
      </c>
      <c r="M437" s="94" t="n">
        <v>0</v>
      </c>
      <c r="N437" s="94" t="n">
        <v>0</v>
      </c>
      <c r="O437" s="94" t="n">
        <v>0</v>
      </c>
      <c r="P437" s="94" t="n">
        <v>0</v>
      </c>
      <c r="Q437" s="94" t="n">
        <v>0</v>
      </c>
      <c r="R437" s="95" t="n">
        <v>0</v>
      </c>
    </row>
    <row r="438" customFormat="false" ht="24.95" hidden="false" customHeight="true" outlineLevel="0" collapsed="false">
      <c r="A438" s="90" t="s">
        <v>444</v>
      </c>
      <c r="B438" s="91" t="s">
        <v>445</v>
      </c>
      <c r="C438" s="92" t="n">
        <v>3</v>
      </c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3</v>
      </c>
      <c r="I438" s="94" t="n">
        <v>0</v>
      </c>
      <c r="J438" s="94" t="n">
        <v>0</v>
      </c>
      <c r="K438" s="94" t="n">
        <v>0</v>
      </c>
      <c r="L438" s="94" t="n">
        <v>0</v>
      </c>
      <c r="M438" s="94" t="n">
        <v>0</v>
      </c>
      <c r="N438" s="94" t="n">
        <v>0</v>
      </c>
      <c r="O438" s="94" t="n">
        <v>0</v>
      </c>
      <c r="P438" s="94" t="n">
        <v>0</v>
      </c>
      <c r="Q438" s="94" t="n">
        <v>0</v>
      </c>
      <c r="R438" s="95" t="n">
        <v>0</v>
      </c>
    </row>
    <row r="439" customFormat="false" ht="24.95" hidden="false" customHeight="true" outlineLevel="0" collapsed="false">
      <c r="A439" s="90" t="s">
        <v>444</v>
      </c>
      <c r="B439" s="91" t="s">
        <v>445</v>
      </c>
      <c r="C439" s="92" t="n">
        <v>29.35</v>
      </c>
      <c r="D439" s="93" t="n">
        <v>0</v>
      </c>
      <c r="E439" s="94" t="n">
        <v>0</v>
      </c>
      <c r="F439" s="94" t="n">
        <v>0</v>
      </c>
      <c r="G439" s="94" t="n">
        <v>0</v>
      </c>
      <c r="H439" s="94" t="n">
        <v>29.35</v>
      </c>
      <c r="I439" s="94" t="n">
        <v>0</v>
      </c>
      <c r="J439" s="94" t="n">
        <v>0</v>
      </c>
      <c r="K439" s="94" t="n">
        <v>0</v>
      </c>
      <c r="L439" s="94" t="n">
        <v>0</v>
      </c>
      <c r="M439" s="94" t="n">
        <v>0</v>
      </c>
      <c r="N439" s="94" t="n">
        <v>0</v>
      </c>
      <c r="O439" s="94" t="n">
        <v>0</v>
      </c>
      <c r="P439" s="94" t="n">
        <v>0</v>
      </c>
      <c r="Q439" s="94" t="n">
        <v>0</v>
      </c>
      <c r="R439" s="95" t="n">
        <v>0</v>
      </c>
    </row>
    <row r="440" customFormat="false" ht="24.95" hidden="false" customHeight="true" outlineLevel="0" collapsed="false">
      <c r="A440" s="90" t="s">
        <v>446</v>
      </c>
      <c r="B440" s="91" t="s">
        <v>447</v>
      </c>
      <c r="C440" s="92" t="n">
        <v>137</v>
      </c>
      <c r="D440" s="93" t="n">
        <v>0</v>
      </c>
      <c r="E440" s="94" t="n">
        <v>137</v>
      </c>
      <c r="F440" s="94" t="n">
        <v>0</v>
      </c>
      <c r="G440" s="94" t="n">
        <v>0</v>
      </c>
      <c r="H440" s="94" t="n">
        <v>0</v>
      </c>
      <c r="I440" s="94" t="n">
        <v>0</v>
      </c>
      <c r="J440" s="94" t="n">
        <v>0</v>
      </c>
      <c r="K440" s="94" t="n">
        <v>0</v>
      </c>
      <c r="L440" s="94" t="n">
        <v>0</v>
      </c>
      <c r="M440" s="94" t="n">
        <v>0</v>
      </c>
      <c r="N440" s="94" t="n">
        <v>0</v>
      </c>
      <c r="O440" s="94" t="n">
        <v>0</v>
      </c>
      <c r="P440" s="94" t="n">
        <v>0</v>
      </c>
      <c r="Q440" s="94" t="n">
        <v>0</v>
      </c>
      <c r="R440" s="95" t="n">
        <v>0</v>
      </c>
    </row>
    <row r="441" customFormat="false" ht="24.95" hidden="false" customHeight="true" outlineLevel="0" collapsed="false">
      <c r="A441" s="90" t="s">
        <v>446</v>
      </c>
      <c r="B441" s="91" t="s">
        <v>447</v>
      </c>
      <c r="C441" s="92" t="n">
        <v>1495.91</v>
      </c>
      <c r="D441" s="93" t="n">
        <v>0</v>
      </c>
      <c r="E441" s="94" t="n">
        <v>1495.91</v>
      </c>
      <c r="F441" s="94" t="n">
        <v>0</v>
      </c>
      <c r="G441" s="94" t="n">
        <v>0</v>
      </c>
      <c r="H441" s="94" t="n">
        <v>0</v>
      </c>
      <c r="I441" s="94" t="n">
        <v>0</v>
      </c>
      <c r="J441" s="94" t="n">
        <v>0</v>
      </c>
      <c r="K441" s="94" t="n">
        <v>0</v>
      </c>
      <c r="L441" s="94" t="n">
        <v>0</v>
      </c>
      <c r="M441" s="94" t="n">
        <v>0</v>
      </c>
      <c r="N441" s="94" t="n">
        <v>0</v>
      </c>
      <c r="O441" s="94" t="n">
        <v>0</v>
      </c>
      <c r="P441" s="94" t="n">
        <v>0</v>
      </c>
      <c r="Q441" s="94" t="n">
        <v>0</v>
      </c>
      <c r="R441" s="95" t="n">
        <v>0</v>
      </c>
    </row>
    <row r="442" customFormat="false" ht="24.95" hidden="false" customHeight="true" outlineLevel="0" collapsed="false">
      <c r="A442" s="90" t="s">
        <v>448</v>
      </c>
      <c r="B442" s="91" t="s">
        <v>449</v>
      </c>
      <c r="C442" s="92" t="n">
        <v>600</v>
      </c>
      <c r="D442" s="93" t="n">
        <v>0</v>
      </c>
      <c r="E442" s="94" t="n">
        <v>600</v>
      </c>
      <c r="F442" s="94" t="n">
        <v>0</v>
      </c>
      <c r="G442" s="94" t="n">
        <v>0</v>
      </c>
      <c r="H442" s="94" t="n">
        <v>0</v>
      </c>
      <c r="I442" s="94" t="n">
        <v>0</v>
      </c>
      <c r="J442" s="94" t="n">
        <v>0</v>
      </c>
      <c r="K442" s="94" t="n">
        <v>0</v>
      </c>
      <c r="L442" s="94" t="n">
        <v>0</v>
      </c>
      <c r="M442" s="94" t="n">
        <v>0</v>
      </c>
      <c r="N442" s="94" t="n">
        <v>0</v>
      </c>
      <c r="O442" s="94" t="n">
        <v>0</v>
      </c>
      <c r="P442" s="94" t="n">
        <v>0</v>
      </c>
      <c r="Q442" s="94" t="n">
        <v>0</v>
      </c>
      <c r="R442" s="95" t="n">
        <v>0</v>
      </c>
    </row>
    <row r="443" customFormat="false" ht="24.95" hidden="false" customHeight="true" outlineLevel="0" collapsed="false">
      <c r="A443" s="90" t="s">
        <v>450</v>
      </c>
      <c r="B443" s="91" t="s">
        <v>451</v>
      </c>
      <c r="C443" s="92" t="n">
        <v>189.48</v>
      </c>
      <c r="D443" s="93" t="n">
        <v>0</v>
      </c>
      <c r="E443" s="94" t="n">
        <v>189.48</v>
      </c>
      <c r="F443" s="94" t="n">
        <v>0</v>
      </c>
      <c r="G443" s="94" t="n">
        <v>0</v>
      </c>
      <c r="H443" s="94" t="n">
        <v>0</v>
      </c>
      <c r="I443" s="94" t="n">
        <v>0</v>
      </c>
      <c r="J443" s="94" t="n">
        <v>0</v>
      </c>
      <c r="K443" s="94" t="n">
        <v>0</v>
      </c>
      <c r="L443" s="94" t="n">
        <v>0</v>
      </c>
      <c r="M443" s="94" t="n">
        <v>0</v>
      </c>
      <c r="N443" s="94" t="n">
        <v>0</v>
      </c>
      <c r="O443" s="94" t="n">
        <v>0</v>
      </c>
      <c r="P443" s="94" t="n">
        <v>0</v>
      </c>
      <c r="Q443" s="94" t="n">
        <v>0</v>
      </c>
      <c r="R443" s="95" t="n">
        <v>0</v>
      </c>
    </row>
    <row r="444" customFormat="false" ht="24.95" hidden="false" customHeight="true" outlineLevel="0" collapsed="false">
      <c r="A444" s="90" t="s">
        <v>452</v>
      </c>
      <c r="B444" s="91" t="s">
        <v>453</v>
      </c>
      <c r="C444" s="92" t="n">
        <v>248</v>
      </c>
      <c r="D444" s="93" t="n">
        <v>0</v>
      </c>
      <c r="E444" s="94" t="n">
        <v>0</v>
      </c>
      <c r="F444" s="94" t="n">
        <v>0</v>
      </c>
      <c r="G444" s="94" t="n">
        <v>0</v>
      </c>
      <c r="H444" s="94" t="n">
        <v>0</v>
      </c>
      <c r="I444" s="94" t="n">
        <v>0</v>
      </c>
      <c r="J444" s="94" t="n">
        <v>0</v>
      </c>
      <c r="K444" s="94" t="n">
        <v>0</v>
      </c>
      <c r="L444" s="94" t="n">
        <v>248</v>
      </c>
      <c r="M444" s="94" t="n">
        <v>0</v>
      </c>
      <c r="N444" s="94" t="n">
        <v>0</v>
      </c>
      <c r="O444" s="94" t="n">
        <v>0</v>
      </c>
      <c r="P444" s="94" t="n">
        <v>0</v>
      </c>
      <c r="Q444" s="94" t="n">
        <v>0</v>
      </c>
      <c r="R444" s="95" t="n">
        <v>0</v>
      </c>
    </row>
    <row r="445" customFormat="false" ht="24.95" hidden="false" customHeight="true" outlineLevel="0" collapsed="false">
      <c r="A445" s="90" t="s">
        <v>454</v>
      </c>
      <c r="B445" s="91" t="s">
        <v>455</v>
      </c>
      <c r="C445" s="92" t="n">
        <v>248</v>
      </c>
      <c r="D445" s="93" t="n">
        <v>0</v>
      </c>
      <c r="E445" s="94" t="n">
        <v>0</v>
      </c>
      <c r="F445" s="94" t="n">
        <v>0</v>
      </c>
      <c r="G445" s="94" t="n">
        <v>0</v>
      </c>
      <c r="H445" s="94" t="n">
        <v>0</v>
      </c>
      <c r="I445" s="94" t="n">
        <v>0</v>
      </c>
      <c r="J445" s="94" t="n">
        <v>0</v>
      </c>
      <c r="K445" s="94" t="n">
        <v>0</v>
      </c>
      <c r="L445" s="94" t="n">
        <v>248</v>
      </c>
      <c r="M445" s="94" t="n">
        <v>0</v>
      </c>
      <c r="N445" s="94" t="n">
        <v>0</v>
      </c>
      <c r="O445" s="94" t="n">
        <v>0</v>
      </c>
      <c r="P445" s="94" t="n">
        <v>0</v>
      </c>
      <c r="Q445" s="94" t="n">
        <v>0</v>
      </c>
      <c r="R445" s="95" t="n">
        <v>0</v>
      </c>
    </row>
    <row r="446" customFormat="false" ht="24.95" hidden="false" customHeight="true" outlineLevel="0" collapsed="false">
      <c r="A446" s="90" t="s">
        <v>456</v>
      </c>
      <c r="B446" s="91" t="s">
        <v>457</v>
      </c>
      <c r="C446" s="92" t="n">
        <v>764.3</v>
      </c>
      <c r="D446" s="93" t="n">
        <v>340.02</v>
      </c>
      <c r="E446" s="94" t="n">
        <v>0</v>
      </c>
      <c r="F446" s="94" t="n">
        <v>0</v>
      </c>
      <c r="G446" s="94" t="n">
        <v>0</v>
      </c>
      <c r="H446" s="94" t="n">
        <v>424.28</v>
      </c>
      <c r="I446" s="94" t="n">
        <v>0</v>
      </c>
      <c r="J446" s="94" t="n">
        <v>0</v>
      </c>
      <c r="K446" s="94" t="n">
        <v>0</v>
      </c>
      <c r="L446" s="94" t="n">
        <v>0</v>
      </c>
      <c r="M446" s="94" t="n">
        <v>0</v>
      </c>
      <c r="N446" s="94" t="n">
        <v>0</v>
      </c>
      <c r="O446" s="94" t="n">
        <v>0</v>
      </c>
      <c r="P446" s="94" t="n">
        <v>0</v>
      </c>
      <c r="Q446" s="94" t="n">
        <v>0</v>
      </c>
      <c r="R446" s="95" t="n">
        <v>0</v>
      </c>
    </row>
    <row r="447" customFormat="false" ht="24.95" hidden="false" customHeight="true" outlineLevel="0" collapsed="false">
      <c r="A447" s="90" t="s">
        <v>458</v>
      </c>
      <c r="B447" s="91" t="s">
        <v>459</v>
      </c>
      <c r="C447" s="92" t="n">
        <v>13.13</v>
      </c>
      <c r="D447" s="93" t="n">
        <v>13.13</v>
      </c>
      <c r="E447" s="94" t="n">
        <v>0</v>
      </c>
      <c r="F447" s="94" t="n">
        <v>0</v>
      </c>
      <c r="G447" s="94" t="n">
        <v>0</v>
      </c>
      <c r="H447" s="94" t="n">
        <v>0</v>
      </c>
      <c r="I447" s="94" t="n">
        <v>0</v>
      </c>
      <c r="J447" s="94" t="n">
        <v>0</v>
      </c>
      <c r="K447" s="94" t="n">
        <v>0</v>
      </c>
      <c r="L447" s="94" t="n">
        <v>0</v>
      </c>
      <c r="M447" s="94" t="n">
        <v>0</v>
      </c>
      <c r="N447" s="94" t="n">
        <v>0</v>
      </c>
      <c r="O447" s="94" t="n">
        <v>0</v>
      </c>
      <c r="P447" s="94" t="n">
        <v>0</v>
      </c>
      <c r="Q447" s="94" t="n">
        <v>0</v>
      </c>
      <c r="R447" s="95" t="n">
        <v>0</v>
      </c>
    </row>
    <row r="448" customFormat="false" ht="24.95" hidden="false" customHeight="true" outlineLevel="0" collapsed="false">
      <c r="A448" s="90" t="s">
        <v>458</v>
      </c>
      <c r="B448" s="91" t="s">
        <v>459</v>
      </c>
      <c r="C448" s="92" t="n">
        <v>84.23</v>
      </c>
      <c r="D448" s="93" t="n">
        <v>84.23</v>
      </c>
      <c r="E448" s="94" t="n">
        <v>0</v>
      </c>
      <c r="F448" s="94" t="n">
        <v>0</v>
      </c>
      <c r="G448" s="94" t="n">
        <v>0</v>
      </c>
      <c r="H448" s="94" t="n">
        <v>0</v>
      </c>
      <c r="I448" s="94" t="n">
        <v>0</v>
      </c>
      <c r="J448" s="94" t="n">
        <v>0</v>
      </c>
      <c r="K448" s="94" t="n">
        <v>0</v>
      </c>
      <c r="L448" s="94" t="n">
        <v>0</v>
      </c>
      <c r="M448" s="94" t="n">
        <v>0</v>
      </c>
      <c r="N448" s="94" t="n">
        <v>0</v>
      </c>
      <c r="O448" s="94" t="n">
        <v>0</v>
      </c>
      <c r="P448" s="94" t="n">
        <v>0</v>
      </c>
      <c r="Q448" s="94" t="n">
        <v>0</v>
      </c>
      <c r="R448" s="95" t="n">
        <v>0</v>
      </c>
    </row>
    <row r="449" customFormat="false" ht="24.95" hidden="false" customHeight="true" outlineLevel="0" collapsed="false">
      <c r="A449" s="90" t="s">
        <v>458</v>
      </c>
      <c r="B449" s="91" t="s">
        <v>459</v>
      </c>
      <c r="C449" s="92" t="n">
        <v>24.05</v>
      </c>
      <c r="D449" s="93" t="n">
        <v>24.05</v>
      </c>
      <c r="E449" s="94" t="n">
        <v>0</v>
      </c>
      <c r="F449" s="94" t="n">
        <v>0</v>
      </c>
      <c r="G449" s="94" t="n">
        <v>0</v>
      </c>
      <c r="H449" s="94" t="n">
        <v>0</v>
      </c>
      <c r="I449" s="94" t="n">
        <v>0</v>
      </c>
      <c r="J449" s="94" t="n">
        <v>0</v>
      </c>
      <c r="K449" s="94" t="n">
        <v>0</v>
      </c>
      <c r="L449" s="94" t="n">
        <v>0</v>
      </c>
      <c r="M449" s="94" t="n">
        <v>0</v>
      </c>
      <c r="N449" s="94" t="n">
        <v>0</v>
      </c>
      <c r="O449" s="94" t="n">
        <v>0</v>
      </c>
      <c r="P449" s="94" t="n">
        <v>0</v>
      </c>
      <c r="Q449" s="94" t="n">
        <v>0</v>
      </c>
      <c r="R449" s="95" t="n">
        <v>0</v>
      </c>
    </row>
    <row r="450" customFormat="false" ht="24.95" hidden="false" customHeight="true" outlineLevel="0" collapsed="false">
      <c r="A450" s="90" t="s">
        <v>458</v>
      </c>
      <c r="B450" s="91" t="s">
        <v>459</v>
      </c>
      <c r="C450" s="92" t="n">
        <v>24.48</v>
      </c>
      <c r="D450" s="93" t="n">
        <v>24.48</v>
      </c>
      <c r="E450" s="94" t="n">
        <v>0</v>
      </c>
      <c r="F450" s="94" t="n">
        <v>0</v>
      </c>
      <c r="G450" s="94" t="n">
        <v>0</v>
      </c>
      <c r="H450" s="94" t="n">
        <v>0</v>
      </c>
      <c r="I450" s="94" t="n">
        <v>0</v>
      </c>
      <c r="J450" s="94" t="n">
        <v>0</v>
      </c>
      <c r="K450" s="94" t="n">
        <v>0</v>
      </c>
      <c r="L450" s="94" t="n">
        <v>0</v>
      </c>
      <c r="M450" s="94" t="n">
        <v>0</v>
      </c>
      <c r="N450" s="94" t="n">
        <v>0</v>
      </c>
      <c r="O450" s="94" t="n">
        <v>0</v>
      </c>
      <c r="P450" s="94" t="n">
        <v>0</v>
      </c>
      <c r="Q450" s="94" t="n">
        <v>0</v>
      </c>
      <c r="R450" s="95" t="n">
        <v>0</v>
      </c>
    </row>
    <row r="451" customFormat="false" ht="24.95" hidden="false" customHeight="true" outlineLevel="0" collapsed="false">
      <c r="A451" s="90" t="s">
        <v>458</v>
      </c>
      <c r="B451" s="91" t="s">
        <v>459</v>
      </c>
      <c r="C451" s="92" t="n">
        <v>67.62</v>
      </c>
      <c r="D451" s="93" t="n">
        <v>67.62</v>
      </c>
      <c r="E451" s="94" t="n">
        <v>0</v>
      </c>
      <c r="F451" s="94" t="n">
        <v>0</v>
      </c>
      <c r="G451" s="94" t="n">
        <v>0</v>
      </c>
      <c r="H451" s="94" t="n">
        <v>0</v>
      </c>
      <c r="I451" s="94" t="n">
        <v>0</v>
      </c>
      <c r="J451" s="94" t="n">
        <v>0</v>
      </c>
      <c r="K451" s="94" t="n">
        <v>0</v>
      </c>
      <c r="L451" s="94" t="n">
        <v>0</v>
      </c>
      <c r="M451" s="94" t="n">
        <v>0</v>
      </c>
      <c r="N451" s="94" t="n">
        <v>0</v>
      </c>
      <c r="O451" s="94" t="n">
        <v>0</v>
      </c>
      <c r="P451" s="94" t="n">
        <v>0</v>
      </c>
      <c r="Q451" s="94" t="n">
        <v>0</v>
      </c>
      <c r="R451" s="95" t="n">
        <v>0</v>
      </c>
    </row>
    <row r="452" customFormat="false" ht="24.95" hidden="false" customHeight="true" outlineLevel="0" collapsed="false">
      <c r="A452" s="90" t="s">
        <v>458</v>
      </c>
      <c r="B452" s="91" t="s">
        <v>459</v>
      </c>
      <c r="C452" s="92" t="n">
        <v>24.81</v>
      </c>
      <c r="D452" s="93" t="n">
        <v>24.81</v>
      </c>
      <c r="E452" s="94" t="n">
        <v>0</v>
      </c>
      <c r="F452" s="94" t="n">
        <v>0</v>
      </c>
      <c r="G452" s="94" t="n">
        <v>0</v>
      </c>
      <c r="H452" s="94" t="n">
        <v>0</v>
      </c>
      <c r="I452" s="94" t="n">
        <v>0</v>
      </c>
      <c r="J452" s="94" t="n">
        <v>0</v>
      </c>
      <c r="K452" s="94" t="n">
        <v>0</v>
      </c>
      <c r="L452" s="94" t="n">
        <v>0</v>
      </c>
      <c r="M452" s="94" t="n">
        <v>0</v>
      </c>
      <c r="N452" s="94" t="n">
        <v>0</v>
      </c>
      <c r="O452" s="94" t="n">
        <v>0</v>
      </c>
      <c r="P452" s="94" t="n">
        <v>0</v>
      </c>
      <c r="Q452" s="94" t="n">
        <v>0</v>
      </c>
      <c r="R452" s="95" t="n">
        <v>0</v>
      </c>
    </row>
    <row r="453" customFormat="false" ht="24.95" hidden="false" customHeight="true" outlineLevel="0" collapsed="false">
      <c r="A453" s="90" t="s">
        <v>458</v>
      </c>
      <c r="B453" s="91" t="s">
        <v>459</v>
      </c>
      <c r="C453" s="92" t="n">
        <v>15.5</v>
      </c>
      <c r="D453" s="93" t="n">
        <v>15.5</v>
      </c>
      <c r="E453" s="94" t="n">
        <v>0</v>
      </c>
      <c r="F453" s="94" t="n">
        <v>0</v>
      </c>
      <c r="G453" s="94" t="n">
        <v>0</v>
      </c>
      <c r="H453" s="94" t="n">
        <v>0</v>
      </c>
      <c r="I453" s="94" t="n">
        <v>0</v>
      </c>
      <c r="J453" s="94" t="n">
        <v>0</v>
      </c>
      <c r="K453" s="94" t="n">
        <v>0</v>
      </c>
      <c r="L453" s="94" t="n">
        <v>0</v>
      </c>
      <c r="M453" s="94" t="n">
        <v>0</v>
      </c>
      <c r="N453" s="94" t="n">
        <v>0</v>
      </c>
      <c r="O453" s="94" t="n">
        <v>0</v>
      </c>
      <c r="P453" s="94" t="n">
        <v>0</v>
      </c>
      <c r="Q453" s="94" t="n">
        <v>0</v>
      </c>
      <c r="R453" s="95" t="n">
        <v>0</v>
      </c>
    </row>
    <row r="454" customFormat="false" ht="24.95" hidden="false" customHeight="true" outlineLevel="0" collapsed="false">
      <c r="A454" s="90" t="s">
        <v>458</v>
      </c>
      <c r="B454" s="91" t="s">
        <v>459</v>
      </c>
      <c r="C454" s="92" t="n">
        <v>3.88</v>
      </c>
      <c r="D454" s="93" t="n">
        <v>3.88</v>
      </c>
      <c r="E454" s="94" t="n">
        <v>0</v>
      </c>
      <c r="F454" s="94" t="n">
        <v>0</v>
      </c>
      <c r="G454" s="94" t="n">
        <v>0</v>
      </c>
      <c r="H454" s="94" t="n">
        <v>0</v>
      </c>
      <c r="I454" s="94" t="n">
        <v>0</v>
      </c>
      <c r="J454" s="94" t="n">
        <v>0</v>
      </c>
      <c r="K454" s="94" t="n">
        <v>0</v>
      </c>
      <c r="L454" s="94" t="n">
        <v>0</v>
      </c>
      <c r="M454" s="94" t="n">
        <v>0</v>
      </c>
      <c r="N454" s="94" t="n">
        <v>0</v>
      </c>
      <c r="O454" s="94" t="n">
        <v>0</v>
      </c>
      <c r="P454" s="94" t="n">
        <v>0</v>
      </c>
      <c r="Q454" s="94" t="n">
        <v>0</v>
      </c>
      <c r="R454" s="95" t="n">
        <v>0</v>
      </c>
    </row>
    <row r="455" customFormat="false" ht="24.95" hidden="false" customHeight="true" outlineLevel="0" collapsed="false">
      <c r="A455" s="90" t="s">
        <v>460</v>
      </c>
      <c r="B455" s="91" t="s">
        <v>461</v>
      </c>
      <c r="C455" s="92" t="n">
        <v>11.38</v>
      </c>
      <c r="D455" s="93" t="n">
        <v>11.38</v>
      </c>
      <c r="E455" s="94" t="n">
        <v>0</v>
      </c>
      <c r="F455" s="94" t="n">
        <v>0</v>
      </c>
      <c r="G455" s="94" t="n">
        <v>0</v>
      </c>
      <c r="H455" s="94" t="n">
        <v>0</v>
      </c>
      <c r="I455" s="94" t="n">
        <v>0</v>
      </c>
      <c r="J455" s="94" t="n">
        <v>0</v>
      </c>
      <c r="K455" s="94" t="n">
        <v>0</v>
      </c>
      <c r="L455" s="94" t="n">
        <v>0</v>
      </c>
      <c r="M455" s="94" t="n">
        <v>0</v>
      </c>
      <c r="N455" s="94" t="n">
        <v>0</v>
      </c>
      <c r="O455" s="94" t="n">
        <v>0</v>
      </c>
      <c r="P455" s="94" t="n">
        <v>0</v>
      </c>
      <c r="Q455" s="94" t="n">
        <v>0</v>
      </c>
      <c r="R455" s="95" t="n">
        <v>0</v>
      </c>
    </row>
    <row r="456" customFormat="false" ht="24.95" hidden="false" customHeight="true" outlineLevel="0" collapsed="false">
      <c r="A456" s="90" t="s">
        <v>460</v>
      </c>
      <c r="B456" s="91" t="s">
        <v>461</v>
      </c>
      <c r="C456" s="92" t="n">
        <v>14.5</v>
      </c>
      <c r="D456" s="93" t="n">
        <v>14.5</v>
      </c>
      <c r="E456" s="94" t="n">
        <v>0</v>
      </c>
      <c r="F456" s="94" t="n">
        <v>0</v>
      </c>
      <c r="G456" s="94" t="n">
        <v>0</v>
      </c>
      <c r="H456" s="94" t="n">
        <v>0</v>
      </c>
      <c r="I456" s="94" t="n">
        <v>0</v>
      </c>
      <c r="J456" s="94" t="n">
        <v>0</v>
      </c>
      <c r="K456" s="94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0</v>
      </c>
      <c r="Q456" s="94" t="n">
        <v>0</v>
      </c>
      <c r="R456" s="95" t="n">
        <v>0</v>
      </c>
    </row>
    <row r="457" customFormat="false" ht="24.95" hidden="false" customHeight="true" outlineLevel="0" collapsed="false">
      <c r="A457" s="90" t="s">
        <v>460</v>
      </c>
      <c r="B457" s="91" t="s">
        <v>461</v>
      </c>
      <c r="C457" s="92" t="n">
        <v>93.1</v>
      </c>
      <c r="D457" s="93" t="n">
        <v>0</v>
      </c>
      <c r="E457" s="94" t="n">
        <v>0</v>
      </c>
      <c r="F457" s="94" t="n">
        <v>0</v>
      </c>
      <c r="G457" s="94" t="n">
        <v>0</v>
      </c>
      <c r="H457" s="94" t="n">
        <v>93.1</v>
      </c>
      <c r="I457" s="94" t="n">
        <v>0</v>
      </c>
      <c r="J457" s="94" t="n">
        <v>0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  <c r="P457" s="94" t="n">
        <v>0</v>
      </c>
      <c r="Q457" s="94" t="n">
        <v>0</v>
      </c>
      <c r="R457" s="95" t="n">
        <v>0</v>
      </c>
    </row>
    <row r="458" customFormat="false" ht="24.95" hidden="false" customHeight="true" outlineLevel="0" collapsed="false">
      <c r="A458" s="90" t="s">
        <v>460</v>
      </c>
      <c r="B458" s="91" t="s">
        <v>461</v>
      </c>
      <c r="C458" s="92" t="n">
        <v>13.78</v>
      </c>
      <c r="D458" s="93" t="n">
        <v>0</v>
      </c>
      <c r="E458" s="94" t="n">
        <v>0</v>
      </c>
      <c r="F458" s="94" t="n">
        <v>0</v>
      </c>
      <c r="G458" s="94" t="n">
        <v>0</v>
      </c>
      <c r="H458" s="94" t="n">
        <v>13.78</v>
      </c>
      <c r="I458" s="94" t="n">
        <v>0</v>
      </c>
      <c r="J458" s="94" t="n">
        <v>0</v>
      </c>
      <c r="K458" s="94" t="n">
        <v>0</v>
      </c>
      <c r="L458" s="94" t="n">
        <v>0</v>
      </c>
      <c r="M458" s="94" t="n">
        <v>0</v>
      </c>
      <c r="N458" s="94" t="n">
        <v>0</v>
      </c>
      <c r="O458" s="94" t="n">
        <v>0</v>
      </c>
      <c r="P458" s="94" t="n">
        <v>0</v>
      </c>
      <c r="Q458" s="94" t="n">
        <v>0</v>
      </c>
      <c r="R458" s="95" t="n">
        <v>0</v>
      </c>
    </row>
    <row r="459" customFormat="false" ht="24.95" hidden="false" customHeight="true" outlineLevel="0" collapsed="false">
      <c r="A459" s="90" t="s">
        <v>460</v>
      </c>
      <c r="B459" s="91" t="s">
        <v>461</v>
      </c>
      <c r="C459" s="92" t="n">
        <v>15.92</v>
      </c>
      <c r="D459" s="93" t="n">
        <v>0</v>
      </c>
      <c r="E459" s="94" t="n">
        <v>0</v>
      </c>
      <c r="F459" s="94" t="n">
        <v>0</v>
      </c>
      <c r="G459" s="94" t="n">
        <v>0</v>
      </c>
      <c r="H459" s="94" t="n">
        <v>15.92</v>
      </c>
      <c r="I459" s="94" t="n">
        <v>0</v>
      </c>
      <c r="J459" s="94" t="n">
        <v>0</v>
      </c>
      <c r="K459" s="94" t="n">
        <v>0</v>
      </c>
      <c r="L459" s="94" t="n">
        <v>0</v>
      </c>
      <c r="M459" s="94" t="n">
        <v>0</v>
      </c>
      <c r="N459" s="94" t="n">
        <v>0</v>
      </c>
      <c r="O459" s="94" t="n">
        <v>0</v>
      </c>
      <c r="P459" s="94" t="n">
        <v>0</v>
      </c>
      <c r="Q459" s="94" t="n">
        <v>0</v>
      </c>
      <c r="R459" s="95" t="n">
        <v>0</v>
      </c>
    </row>
    <row r="460" customFormat="false" ht="24.95" hidden="false" customHeight="true" outlineLevel="0" collapsed="false">
      <c r="A460" s="90" t="s">
        <v>460</v>
      </c>
      <c r="B460" s="91" t="s">
        <v>461</v>
      </c>
      <c r="C460" s="92" t="n">
        <v>45.26</v>
      </c>
      <c r="D460" s="93" t="n">
        <v>0</v>
      </c>
      <c r="E460" s="94" t="n">
        <v>0</v>
      </c>
      <c r="F460" s="94" t="n">
        <v>0</v>
      </c>
      <c r="G460" s="94" t="n">
        <v>0</v>
      </c>
      <c r="H460" s="94" t="n">
        <v>45.26</v>
      </c>
      <c r="I460" s="94" t="n">
        <v>0</v>
      </c>
      <c r="J460" s="94" t="n">
        <v>0</v>
      </c>
      <c r="K460" s="94" t="n">
        <v>0</v>
      </c>
      <c r="L460" s="94" t="n">
        <v>0</v>
      </c>
      <c r="M460" s="94" t="n">
        <v>0</v>
      </c>
      <c r="N460" s="94" t="n">
        <v>0</v>
      </c>
      <c r="O460" s="94" t="n">
        <v>0</v>
      </c>
      <c r="P460" s="94" t="n">
        <v>0</v>
      </c>
      <c r="Q460" s="94" t="n">
        <v>0</v>
      </c>
      <c r="R460" s="95" t="n">
        <v>0</v>
      </c>
    </row>
    <row r="461" customFormat="false" ht="24.95" hidden="false" customHeight="true" outlineLevel="0" collapsed="false">
      <c r="A461" s="90" t="s">
        <v>460</v>
      </c>
      <c r="B461" s="91" t="s">
        <v>461</v>
      </c>
      <c r="C461" s="92" t="n">
        <v>7.29</v>
      </c>
      <c r="D461" s="93" t="n">
        <v>0</v>
      </c>
      <c r="E461" s="94" t="n">
        <v>0</v>
      </c>
      <c r="F461" s="94" t="n">
        <v>0</v>
      </c>
      <c r="G461" s="94" t="n">
        <v>0</v>
      </c>
      <c r="H461" s="94" t="n">
        <v>7.29</v>
      </c>
      <c r="I461" s="94" t="n">
        <v>0</v>
      </c>
      <c r="J461" s="94" t="n">
        <v>0</v>
      </c>
      <c r="K461" s="94" t="n">
        <v>0</v>
      </c>
      <c r="L461" s="94" t="n">
        <v>0</v>
      </c>
      <c r="M461" s="94" t="n">
        <v>0</v>
      </c>
      <c r="N461" s="94" t="n">
        <v>0</v>
      </c>
      <c r="O461" s="94" t="n">
        <v>0</v>
      </c>
      <c r="P461" s="94" t="n">
        <v>0</v>
      </c>
      <c r="Q461" s="94" t="n">
        <v>0</v>
      </c>
      <c r="R461" s="95" t="n">
        <v>0</v>
      </c>
    </row>
    <row r="462" customFormat="false" ht="24.95" hidden="false" customHeight="true" outlineLevel="0" collapsed="false">
      <c r="A462" s="90" t="s">
        <v>460</v>
      </c>
      <c r="B462" s="91" t="s">
        <v>461</v>
      </c>
      <c r="C462" s="92" t="n">
        <v>16.24</v>
      </c>
      <c r="D462" s="93" t="n">
        <v>0</v>
      </c>
      <c r="E462" s="94" t="n">
        <v>0</v>
      </c>
      <c r="F462" s="94" t="n">
        <v>0</v>
      </c>
      <c r="G462" s="94" t="n">
        <v>0</v>
      </c>
      <c r="H462" s="94" t="n">
        <v>16.24</v>
      </c>
      <c r="I462" s="94" t="n">
        <v>0</v>
      </c>
      <c r="J462" s="94" t="n">
        <v>0</v>
      </c>
      <c r="K462" s="94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  <c r="P462" s="94" t="n">
        <v>0</v>
      </c>
      <c r="Q462" s="94" t="n">
        <v>0</v>
      </c>
      <c r="R462" s="95" t="n">
        <v>0</v>
      </c>
    </row>
    <row r="463" customFormat="false" ht="24.95" hidden="false" customHeight="true" outlineLevel="0" collapsed="false">
      <c r="A463" s="90" t="s">
        <v>460</v>
      </c>
      <c r="B463" s="91" t="s">
        <v>461</v>
      </c>
      <c r="C463" s="92" t="n">
        <v>4.54</v>
      </c>
      <c r="D463" s="93" t="n">
        <v>0</v>
      </c>
      <c r="E463" s="94" t="n">
        <v>0</v>
      </c>
      <c r="F463" s="94" t="n">
        <v>0</v>
      </c>
      <c r="G463" s="94" t="n">
        <v>0</v>
      </c>
      <c r="H463" s="94" t="n">
        <v>4.54</v>
      </c>
      <c r="I463" s="94" t="n">
        <v>0</v>
      </c>
      <c r="J463" s="94" t="n">
        <v>0</v>
      </c>
      <c r="K463" s="94" t="n">
        <v>0</v>
      </c>
      <c r="L463" s="94" t="n">
        <v>0</v>
      </c>
      <c r="M463" s="94" t="n">
        <v>0</v>
      </c>
      <c r="N463" s="94" t="n">
        <v>0</v>
      </c>
      <c r="O463" s="94" t="n">
        <v>0</v>
      </c>
      <c r="P463" s="94" t="n">
        <v>0</v>
      </c>
      <c r="Q463" s="94" t="n">
        <v>0</v>
      </c>
      <c r="R463" s="95" t="n">
        <v>0</v>
      </c>
    </row>
    <row r="464" customFormat="false" ht="24.95" hidden="false" customHeight="true" outlineLevel="0" collapsed="false">
      <c r="A464" s="90" t="s">
        <v>460</v>
      </c>
      <c r="B464" s="91" t="s">
        <v>461</v>
      </c>
      <c r="C464" s="92" t="n">
        <v>23.09</v>
      </c>
      <c r="D464" s="93" t="n">
        <v>23.09</v>
      </c>
      <c r="E464" s="94" t="n">
        <v>0</v>
      </c>
      <c r="F464" s="94" t="n">
        <v>0</v>
      </c>
      <c r="G464" s="94" t="n">
        <v>0</v>
      </c>
      <c r="H464" s="94" t="n">
        <v>0</v>
      </c>
      <c r="I464" s="94" t="n">
        <v>0</v>
      </c>
      <c r="J464" s="94" t="n">
        <v>0</v>
      </c>
      <c r="K464" s="94" t="n">
        <v>0</v>
      </c>
      <c r="L464" s="94" t="n">
        <v>0</v>
      </c>
      <c r="M464" s="94" t="n">
        <v>0</v>
      </c>
      <c r="N464" s="94" t="n">
        <v>0</v>
      </c>
      <c r="O464" s="94" t="n">
        <v>0</v>
      </c>
      <c r="P464" s="94" t="n">
        <v>0</v>
      </c>
      <c r="Q464" s="94" t="n">
        <v>0</v>
      </c>
      <c r="R464" s="95" t="n">
        <v>0</v>
      </c>
    </row>
    <row r="465" customFormat="false" ht="24.95" hidden="false" customHeight="true" outlineLevel="0" collapsed="false">
      <c r="A465" s="90" t="s">
        <v>460</v>
      </c>
      <c r="B465" s="91" t="s">
        <v>461</v>
      </c>
      <c r="C465" s="92" t="n">
        <v>9.47</v>
      </c>
      <c r="D465" s="93" t="n">
        <v>0</v>
      </c>
      <c r="E465" s="94" t="n">
        <v>0</v>
      </c>
      <c r="F465" s="94" t="n">
        <v>0</v>
      </c>
      <c r="G465" s="94" t="n">
        <v>0</v>
      </c>
      <c r="H465" s="94" t="n">
        <v>9.47</v>
      </c>
      <c r="I465" s="94" t="n">
        <v>0</v>
      </c>
      <c r="J465" s="94" t="n">
        <v>0</v>
      </c>
      <c r="K465" s="94" t="n">
        <v>0</v>
      </c>
      <c r="L465" s="94" t="n">
        <v>0</v>
      </c>
      <c r="M465" s="94" t="n">
        <v>0</v>
      </c>
      <c r="N465" s="94" t="n">
        <v>0</v>
      </c>
      <c r="O465" s="94" t="n">
        <v>0</v>
      </c>
      <c r="P465" s="94" t="n">
        <v>0</v>
      </c>
      <c r="Q465" s="94" t="n">
        <v>0</v>
      </c>
      <c r="R465" s="95" t="n">
        <v>0</v>
      </c>
    </row>
    <row r="466" customFormat="false" ht="24.95" hidden="false" customHeight="true" outlineLevel="0" collapsed="false">
      <c r="A466" s="90" t="s">
        <v>460</v>
      </c>
      <c r="B466" s="91" t="s">
        <v>461</v>
      </c>
      <c r="C466" s="92" t="n">
        <v>10.06</v>
      </c>
      <c r="D466" s="93" t="n">
        <v>0</v>
      </c>
      <c r="E466" s="94" t="n">
        <v>0</v>
      </c>
      <c r="F466" s="94" t="n">
        <v>0</v>
      </c>
      <c r="G466" s="94" t="n">
        <v>0</v>
      </c>
      <c r="H466" s="94" t="n">
        <v>10.06</v>
      </c>
      <c r="I466" s="94" t="n">
        <v>0</v>
      </c>
      <c r="J466" s="94" t="n">
        <v>0</v>
      </c>
      <c r="K466" s="94" t="n">
        <v>0</v>
      </c>
      <c r="L466" s="94" t="n">
        <v>0</v>
      </c>
      <c r="M466" s="94" t="n">
        <v>0</v>
      </c>
      <c r="N466" s="94" t="n">
        <v>0</v>
      </c>
      <c r="O466" s="94" t="n">
        <v>0</v>
      </c>
      <c r="P466" s="94" t="n">
        <v>0</v>
      </c>
      <c r="Q466" s="94" t="n">
        <v>0</v>
      </c>
      <c r="R466" s="95" t="n">
        <v>0</v>
      </c>
    </row>
    <row r="467" customFormat="false" ht="24.95" hidden="false" customHeight="true" outlineLevel="0" collapsed="false">
      <c r="A467" s="90" t="s">
        <v>460</v>
      </c>
      <c r="B467" s="91" t="s">
        <v>461</v>
      </c>
      <c r="C467" s="92" t="n">
        <v>4.07</v>
      </c>
      <c r="D467" s="93" t="n">
        <v>0</v>
      </c>
      <c r="E467" s="94" t="n">
        <v>0</v>
      </c>
      <c r="F467" s="94" t="n">
        <v>0</v>
      </c>
      <c r="G467" s="94" t="n">
        <v>0</v>
      </c>
      <c r="H467" s="94" t="n">
        <v>4.07</v>
      </c>
      <c r="I467" s="94" t="n">
        <v>0</v>
      </c>
      <c r="J467" s="94" t="n">
        <v>0</v>
      </c>
      <c r="K467" s="94" t="n">
        <v>0</v>
      </c>
      <c r="L467" s="94" t="n">
        <v>0</v>
      </c>
      <c r="M467" s="94" t="n">
        <v>0</v>
      </c>
      <c r="N467" s="94" t="n">
        <v>0</v>
      </c>
      <c r="O467" s="94" t="n">
        <v>0</v>
      </c>
      <c r="P467" s="94" t="n">
        <v>0</v>
      </c>
      <c r="Q467" s="94" t="n">
        <v>0</v>
      </c>
      <c r="R467" s="95" t="n">
        <v>0</v>
      </c>
    </row>
    <row r="468" customFormat="false" ht="24.95" hidden="false" customHeight="true" outlineLevel="0" collapsed="false">
      <c r="A468" s="90" t="s">
        <v>460</v>
      </c>
      <c r="B468" s="91" t="s">
        <v>461</v>
      </c>
      <c r="C468" s="92" t="n">
        <v>40.57</v>
      </c>
      <c r="D468" s="93" t="n">
        <v>0</v>
      </c>
      <c r="E468" s="94" t="n">
        <v>0</v>
      </c>
      <c r="F468" s="94" t="n">
        <v>0</v>
      </c>
      <c r="G468" s="94" t="n">
        <v>0</v>
      </c>
      <c r="H468" s="94" t="n">
        <v>40.57</v>
      </c>
      <c r="I468" s="94" t="n">
        <v>0</v>
      </c>
      <c r="J468" s="94" t="n">
        <v>0</v>
      </c>
      <c r="K468" s="94" t="n">
        <v>0</v>
      </c>
      <c r="L468" s="94" t="n">
        <v>0</v>
      </c>
      <c r="M468" s="94" t="n">
        <v>0</v>
      </c>
      <c r="N468" s="94" t="n">
        <v>0</v>
      </c>
      <c r="O468" s="94" t="n">
        <v>0</v>
      </c>
      <c r="P468" s="94" t="n">
        <v>0</v>
      </c>
      <c r="Q468" s="94" t="n">
        <v>0</v>
      </c>
      <c r="R468" s="95" t="n">
        <v>0</v>
      </c>
    </row>
    <row r="469" customFormat="false" ht="24.95" hidden="false" customHeight="true" outlineLevel="0" collapsed="false">
      <c r="A469" s="90" t="s">
        <v>460</v>
      </c>
      <c r="B469" s="91" t="s">
        <v>461</v>
      </c>
      <c r="C469" s="92" t="n">
        <v>10.61</v>
      </c>
      <c r="D469" s="93" t="n">
        <v>0</v>
      </c>
      <c r="E469" s="94" t="n">
        <v>0</v>
      </c>
      <c r="F469" s="94" t="n">
        <v>0</v>
      </c>
      <c r="G469" s="94" t="n">
        <v>0</v>
      </c>
      <c r="H469" s="94" t="n">
        <v>10.61</v>
      </c>
      <c r="I469" s="94" t="n">
        <v>0</v>
      </c>
      <c r="J469" s="94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94" t="n">
        <v>0</v>
      </c>
      <c r="P469" s="94" t="n">
        <v>0</v>
      </c>
      <c r="Q469" s="94" t="n">
        <v>0</v>
      </c>
      <c r="R469" s="95" t="n">
        <v>0</v>
      </c>
    </row>
    <row r="470" customFormat="false" ht="24.95" hidden="false" customHeight="true" outlineLevel="0" collapsed="false">
      <c r="A470" s="90" t="s">
        <v>460</v>
      </c>
      <c r="B470" s="91" t="s">
        <v>461</v>
      </c>
      <c r="C470" s="92" t="n">
        <v>9.92</v>
      </c>
      <c r="D470" s="93" t="n">
        <v>0</v>
      </c>
      <c r="E470" s="94" t="n">
        <v>0</v>
      </c>
      <c r="F470" s="94" t="n">
        <v>0</v>
      </c>
      <c r="G470" s="94" t="n">
        <v>0</v>
      </c>
      <c r="H470" s="94" t="n">
        <v>9.92</v>
      </c>
      <c r="I470" s="94" t="n">
        <v>0</v>
      </c>
      <c r="J470" s="94" t="n">
        <v>0</v>
      </c>
      <c r="K470" s="94" t="n">
        <v>0</v>
      </c>
      <c r="L470" s="94" t="n">
        <v>0</v>
      </c>
      <c r="M470" s="94" t="n">
        <v>0</v>
      </c>
      <c r="N470" s="94" t="n">
        <v>0</v>
      </c>
      <c r="O470" s="94" t="n">
        <v>0</v>
      </c>
      <c r="P470" s="94" t="n">
        <v>0</v>
      </c>
      <c r="Q470" s="94" t="n">
        <v>0</v>
      </c>
      <c r="R470" s="95" t="n">
        <v>0</v>
      </c>
    </row>
    <row r="471" customFormat="false" ht="24.95" hidden="false" customHeight="true" outlineLevel="0" collapsed="false">
      <c r="A471" s="90" t="s">
        <v>460</v>
      </c>
      <c r="B471" s="91" t="s">
        <v>461</v>
      </c>
      <c r="C471" s="92" t="n">
        <v>7.62</v>
      </c>
      <c r="D471" s="93" t="n">
        <v>0</v>
      </c>
      <c r="E471" s="94" t="n">
        <v>0</v>
      </c>
      <c r="F471" s="94" t="n">
        <v>0</v>
      </c>
      <c r="G471" s="94" t="n">
        <v>0</v>
      </c>
      <c r="H471" s="94" t="n">
        <v>7.62</v>
      </c>
      <c r="I471" s="94" t="n">
        <v>0</v>
      </c>
      <c r="J471" s="94" t="n">
        <v>0</v>
      </c>
      <c r="K471" s="94" t="n">
        <v>0</v>
      </c>
      <c r="L471" s="94" t="n">
        <v>0</v>
      </c>
      <c r="M471" s="94" t="n">
        <v>0</v>
      </c>
      <c r="N471" s="94" t="n">
        <v>0</v>
      </c>
      <c r="O471" s="94" t="n">
        <v>0</v>
      </c>
      <c r="P471" s="94" t="n">
        <v>0</v>
      </c>
      <c r="Q471" s="94" t="n">
        <v>0</v>
      </c>
      <c r="R471" s="95" t="n">
        <v>0</v>
      </c>
    </row>
    <row r="472" customFormat="false" ht="24.95" hidden="false" customHeight="true" outlineLevel="0" collapsed="false">
      <c r="A472" s="90" t="s">
        <v>460</v>
      </c>
      <c r="B472" s="91" t="s">
        <v>461</v>
      </c>
      <c r="C472" s="92" t="n">
        <v>36.2</v>
      </c>
      <c r="D472" s="93" t="n">
        <v>0</v>
      </c>
      <c r="E472" s="94" t="n">
        <v>0</v>
      </c>
      <c r="F472" s="94" t="n">
        <v>0</v>
      </c>
      <c r="G472" s="94" t="n">
        <v>0</v>
      </c>
      <c r="H472" s="94" t="n">
        <v>36.2</v>
      </c>
      <c r="I472" s="94" t="n">
        <v>0</v>
      </c>
      <c r="J472" s="94" t="n">
        <v>0</v>
      </c>
      <c r="K472" s="94" t="n">
        <v>0</v>
      </c>
      <c r="L472" s="94" t="n">
        <v>0</v>
      </c>
      <c r="M472" s="94" t="n">
        <v>0</v>
      </c>
      <c r="N472" s="94" t="n">
        <v>0</v>
      </c>
      <c r="O472" s="94" t="n">
        <v>0</v>
      </c>
      <c r="P472" s="94" t="n">
        <v>0</v>
      </c>
      <c r="Q472" s="94" t="n">
        <v>0</v>
      </c>
      <c r="R472" s="95" t="n">
        <v>0</v>
      </c>
    </row>
    <row r="473" customFormat="false" ht="24.95" hidden="false" customHeight="true" outlineLevel="0" collapsed="false">
      <c r="A473" s="90" t="s">
        <v>460</v>
      </c>
      <c r="B473" s="91" t="s">
        <v>461</v>
      </c>
      <c r="C473" s="92" t="n">
        <v>52.92</v>
      </c>
      <c r="D473" s="93" t="n">
        <v>0</v>
      </c>
      <c r="E473" s="94" t="n">
        <v>0</v>
      </c>
      <c r="F473" s="94" t="n">
        <v>0</v>
      </c>
      <c r="G473" s="94" t="n">
        <v>0</v>
      </c>
      <c r="H473" s="94" t="n">
        <v>52.92</v>
      </c>
      <c r="I473" s="94" t="n">
        <v>0</v>
      </c>
      <c r="J473" s="94" t="n">
        <v>0</v>
      </c>
      <c r="K473" s="94" t="n">
        <v>0</v>
      </c>
      <c r="L473" s="94" t="n">
        <v>0</v>
      </c>
      <c r="M473" s="94" t="n">
        <v>0</v>
      </c>
      <c r="N473" s="94" t="n">
        <v>0</v>
      </c>
      <c r="O473" s="94" t="n">
        <v>0</v>
      </c>
      <c r="P473" s="94" t="n">
        <v>0</v>
      </c>
      <c r="Q473" s="94" t="n">
        <v>0</v>
      </c>
      <c r="R473" s="95" t="n">
        <v>0</v>
      </c>
    </row>
    <row r="474" customFormat="false" ht="24.95" hidden="false" customHeight="true" outlineLevel="0" collapsed="false">
      <c r="A474" s="90" t="s">
        <v>460</v>
      </c>
      <c r="B474" s="91" t="s">
        <v>461</v>
      </c>
      <c r="C474" s="92" t="n">
        <v>25.58</v>
      </c>
      <c r="D474" s="93" t="n">
        <v>0</v>
      </c>
      <c r="E474" s="94" t="n">
        <v>0</v>
      </c>
      <c r="F474" s="94" t="n">
        <v>0</v>
      </c>
      <c r="G474" s="94" t="n">
        <v>0</v>
      </c>
      <c r="H474" s="94" t="n">
        <v>25.58</v>
      </c>
      <c r="I474" s="94" t="n">
        <v>0</v>
      </c>
      <c r="J474" s="94" t="n">
        <v>0</v>
      </c>
      <c r="K474" s="94" t="n">
        <v>0</v>
      </c>
      <c r="L474" s="94" t="n">
        <v>0</v>
      </c>
      <c r="M474" s="94" t="n">
        <v>0</v>
      </c>
      <c r="N474" s="94" t="n">
        <v>0</v>
      </c>
      <c r="O474" s="94" t="n">
        <v>0</v>
      </c>
      <c r="P474" s="94" t="n">
        <v>0</v>
      </c>
      <c r="Q474" s="94" t="n">
        <v>0</v>
      </c>
      <c r="R474" s="95" t="n">
        <v>0</v>
      </c>
    </row>
    <row r="475" customFormat="false" ht="24.95" hidden="false" customHeight="true" outlineLevel="0" collapsed="false">
      <c r="A475" s="90" t="s">
        <v>460</v>
      </c>
      <c r="B475" s="91" t="s">
        <v>461</v>
      </c>
      <c r="C475" s="92" t="n">
        <v>6.44</v>
      </c>
      <c r="D475" s="93" t="n">
        <v>0</v>
      </c>
      <c r="E475" s="94" t="n">
        <v>0</v>
      </c>
      <c r="F475" s="94" t="n">
        <v>0</v>
      </c>
      <c r="G475" s="94" t="n">
        <v>0</v>
      </c>
      <c r="H475" s="94" t="n">
        <v>6.44</v>
      </c>
      <c r="I475" s="94" t="n">
        <v>0</v>
      </c>
      <c r="J475" s="94" t="n">
        <v>0</v>
      </c>
      <c r="K475" s="94" t="n">
        <v>0</v>
      </c>
      <c r="L475" s="94" t="n">
        <v>0</v>
      </c>
      <c r="M475" s="94" t="n">
        <v>0</v>
      </c>
      <c r="N475" s="94" t="n">
        <v>0</v>
      </c>
      <c r="O475" s="94" t="n">
        <v>0</v>
      </c>
      <c r="P475" s="94" t="n">
        <v>0</v>
      </c>
      <c r="Q475" s="94" t="n">
        <v>0</v>
      </c>
      <c r="R475" s="95" t="n">
        <v>0</v>
      </c>
    </row>
    <row r="476" customFormat="false" ht="24.95" hidden="false" customHeight="true" outlineLevel="0" collapsed="false">
      <c r="A476" s="90" t="s">
        <v>460</v>
      </c>
      <c r="B476" s="91" t="s">
        <v>461</v>
      </c>
      <c r="C476" s="92" t="n">
        <v>33.35</v>
      </c>
      <c r="D476" s="93" t="n">
        <v>33.35</v>
      </c>
      <c r="E476" s="94" t="n">
        <v>0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4" t="n">
        <v>0</v>
      </c>
      <c r="N476" s="94" t="n">
        <v>0</v>
      </c>
      <c r="O476" s="94" t="n">
        <v>0</v>
      </c>
      <c r="P476" s="94" t="n">
        <v>0</v>
      </c>
      <c r="Q476" s="94" t="n">
        <v>0</v>
      </c>
      <c r="R476" s="95" t="n">
        <v>0</v>
      </c>
    </row>
    <row r="477" customFormat="false" ht="24.95" hidden="false" customHeight="true" outlineLevel="0" collapsed="false">
      <c r="A477" s="90" t="s">
        <v>460</v>
      </c>
      <c r="B477" s="91" t="s">
        <v>461</v>
      </c>
      <c r="C477" s="92" t="n">
        <v>14.69</v>
      </c>
      <c r="D477" s="93" t="n">
        <v>0</v>
      </c>
      <c r="E477" s="94" t="n">
        <v>0</v>
      </c>
      <c r="F477" s="94" t="n">
        <v>0</v>
      </c>
      <c r="G477" s="94" t="n">
        <v>0</v>
      </c>
      <c r="H477" s="94" t="n">
        <v>14.69</v>
      </c>
      <c r="I477" s="94" t="n">
        <v>0</v>
      </c>
      <c r="J477" s="94" t="n">
        <v>0</v>
      </c>
      <c r="K477" s="94" t="n">
        <v>0</v>
      </c>
      <c r="L477" s="94" t="n">
        <v>0</v>
      </c>
      <c r="M477" s="94" t="n">
        <v>0</v>
      </c>
      <c r="N477" s="94" t="n">
        <v>0</v>
      </c>
      <c r="O477" s="94" t="n">
        <v>0</v>
      </c>
      <c r="P477" s="94" t="n">
        <v>0</v>
      </c>
      <c r="Q477" s="94" t="n">
        <v>0</v>
      </c>
      <c r="R477" s="95" t="n">
        <v>0</v>
      </c>
    </row>
    <row r="478" customFormat="false" ht="24.95" hidden="false" customHeight="true" outlineLevel="0" collapsed="false">
      <c r="A478" s="90" t="s">
        <v>462</v>
      </c>
      <c r="B478" s="91" t="s">
        <v>463</v>
      </c>
      <c r="C478" s="92" t="n">
        <v>600</v>
      </c>
      <c r="D478" s="93" t="n">
        <v>0</v>
      </c>
      <c r="E478" s="94" t="n">
        <v>0</v>
      </c>
      <c r="F478" s="94" t="n">
        <v>0</v>
      </c>
      <c r="G478" s="94" t="n">
        <v>0</v>
      </c>
      <c r="H478" s="94" t="n">
        <v>0</v>
      </c>
      <c r="I478" s="94" t="n">
        <v>0</v>
      </c>
      <c r="J478" s="94" t="n">
        <v>0</v>
      </c>
      <c r="K478" s="94" t="n">
        <v>0</v>
      </c>
      <c r="L478" s="94" t="n">
        <v>600</v>
      </c>
      <c r="M478" s="94" t="n">
        <v>0</v>
      </c>
      <c r="N478" s="94" t="n">
        <v>0</v>
      </c>
      <c r="O478" s="94" t="n">
        <v>0</v>
      </c>
      <c r="P478" s="94" t="n">
        <v>0</v>
      </c>
      <c r="Q478" s="94" t="n">
        <v>0</v>
      </c>
      <c r="R478" s="95" t="n">
        <v>0</v>
      </c>
    </row>
    <row r="479" customFormat="false" ht="24.95" hidden="false" customHeight="true" outlineLevel="0" collapsed="false">
      <c r="A479" s="90" t="s">
        <v>464</v>
      </c>
      <c r="B479" s="91" t="s">
        <v>465</v>
      </c>
      <c r="C479" s="92" t="n">
        <v>600</v>
      </c>
      <c r="D479" s="93" t="n">
        <v>0</v>
      </c>
      <c r="E479" s="94" t="n">
        <v>0</v>
      </c>
      <c r="F479" s="94" t="n">
        <v>0</v>
      </c>
      <c r="G479" s="94" t="n">
        <v>0</v>
      </c>
      <c r="H479" s="94" t="n">
        <v>0</v>
      </c>
      <c r="I479" s="94" t="n">
        <v>0</v>
      </c>
      <c r="J479" s="94" t="n">
        <v>0</v>
      </c>
      <c r="K479" s="94" t="n">
        <v>0</v>
      </c>
      <c r="L479" s="94" t="n">
        <v>600</v>
      </c>
      <c r="M479" s="94" t="n">
        <v>0</v>
      </c>
      <c r="N479" s="94" t="n">
        <v>0</v>
      </c>
      <c r="O479" s="94" t="n">
        <v>0</v>
      </c>
      <c r="P479" s="94" t="n">
        <v>0</v>
      </c>
      <c r="Q479" s="94" t="n">
        <v>0</v>
      </c>
      <c r="R479" s="95" t="n">
        <v>0</v>
      </c>
    </row>
    <row r="480" customFormat="false" ht="24.95" hidden="false" customHeight="true" outlineLevel="0" collapsed="false">
      <c r="A480" s="90" t="s">
        <v>466</v>
      </c>
      <c r="B480" s="91" t="s">
        <v>467</v>
      </c>
      <c r="C480" s="92" t="n">
        <v>200</v>
      </c>
      <c r="D480" s="93" t="n">
        <v>0</v>
      </c>
      <c r="E480" s="94" t="n">
        <v>0</v>
      </c>
      <c r="F480" s="94" t="n">
        <v>0</v>
      </c>
      <c r="G480" s="94" t="n">
        <v>0</v>
      </c>
      <c r="H480" s="94" t="n">
        <v>0</v>
      </c>
      <c r="I480" s="94" t="n">
        <v>0</v>
      </c>
      <c r="J480" s="94" t="n">
        <v>0</v>
      </c>
      <c r="K480" s="94" t="n">
        <v>0</v>
      </c>
      <c r="L480" s="94" t="n">
        <v>200</v>
      </c>
      <c r="M480" s="94" t="n">
        <v>0</v>
      </c>
      <c r="N480" s="94" t="n">
        <v>0</v>
      </c>
      <c r="O480" s="94" t="n">
        <v>0</v>
      </c>
      <c r="P480" s="94" t="n">
        <v>0</v>
      </c>
      <c r="Q480" s="94" t="n">
        <v>0</v>
      </c>
      <c r="R480" s="95" t="n">
        <v>0</v>
      </c>
    </row>
    <row r="481" customFormat="false" ht="24.95" hidden="false" customHeight="true" outlineLevel="0" collapsed="false">
      <c r="A481" s="90" t="s">
        <v>468</v>
      </c>
      <c r="B481" s="91" t="s">
        <v>469</v>
      </c>
      <c r="C481" s="92" t="n">
        <v>200</v>
      </c>
      <c r="D481" s="93" t="n">
        <v>0</v>
      </c>
      <c r="E481" s="94" t="n">
        <v>0</v>
      </c>
      <c r="F481" s="94" t="n">
        <v>0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200</v>
      </c>
      <c r="M481" s="94" t="n">
        <v>0</v>
      </c>
      <c r="N481" s="94" t="n">
        <v>0</v>
      </c>
      <c r="O481" s="94" t="n">
        <v>0</v>
      </c>
      <c r="P481" s="94" t="n">
        <v>0</v>
      </c>
      <c r="Q481" s="94" t="n">
        <v>0</v>
      </c>
      <c r="R481" s="95" t="n">
        <v>0</v>
      </c>
    </row>
    <row r="482" customFormat="false" ht="24.95" hidden="false" customHeight="true" outlineLevel="0" collapsed="false">
      <c r="A482" s="90" t="s">
        <v>470</v>
      </c>
      <c r="B482" s="91" t="s">
        <v>471</v>
      </c>
      <c r="C482" s="92" t="n">
        <v>146</v>
      </c>
      <c r="D482" s="93" t="n">
        <v>0</v>
      </c>
      <c r="E482" s="94" t="n">
        <v>0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146</v>
      </c>
      <c r="M482" s="94" t="n">
        <v>0</v>
      </c>
      <c r="N482" s="94" t="n">
        <v>0</v>
      </c>
      <c r="O482" s="94" t="n">
        <v>0</v>
      </c>
      <c r="P482" s="94" t="n">
        <v>0</v>
      </c>
      <c r="Q482" s="94" t="n">
        <v>0</v>
      </c>
      <c r="R482" s="95" t="n">
        <v>0</v>
      </c>
    </row>
    <row r="483" customFormat="false" ht="24.95" hidden="false" customHeight="true" outlineLevel="0" collapsed="false">
      <c r="A483" s="90" t="s">
        <v>472</v>
      </c>
      <c r="B483" s="91" t="s">
        <v>473</v>
      </c>
      <c r="C483" s="92" t="n">
        <v>130</v>
      </c>
      <c r="D483" s="93" t="n">
        <v>0</v>
      </c>
      <c r="E483" s="94" t="n">
        <v>0</v>
      </c>
      <c r="F483" s="94" t="n">
        <v>0</v>
      </c>
      <c r="G483" s="94" t="n">
        <v>0</v>
      </c>
      <c r="H483" s="94" t="n">
        <v>0</v>
      </c>
      <c r="I483" s="94" t="n">
        <v>0</v>
      </c>
      <c r="J483" s="94" t="n">
        <v>0</v>
      </c>
      <c r="K483" s="94" t="n">
        <v>0</v>
      </c>
      <c r="L483" s="94" t="n">
        <v>130</v>
      </c>
      <c r="M483" s="94" t="n">
        <v>0</v>
      </c>
      <c r="N483" s="94" t="n">
        <v>0</v>
      </c>
      <c r="O483" s="94" t="n">
        <v>0</v>
      </c>
      <c r="P483" s="94" t="n">
        <v>0</v>
      </c>
      <c r="Q483" s="94" t="n">
        <v>0</v>
      </c>
      <c r="R483" s="95" t="n">
        <v>0</v>
      </c>
    </row>
    <row r="484" customFormat="false" ht="24.95" hidden="false" customHeight="true" outlineLevel="0" collapsed="false">
      <c r="A484" s="90" t="s">
        <v>472</v>
      </c>
      <c r="B484" s="91" t="s">
        <v>473</v>
      </c>
      <c r="C484" s="92" t="n">
        <v>16</v>
      </c>
      <c r="D484" s="93" t="n">
        <v>0</v>
      </c>
      <c r="E484" s="94" t="n">
        <v>0</v>
      </c>
      <c r="F484" s="94" t="n">
        <v>0</v>
      </c>
      <c r="G484" s="94" t="n">
        <v>0</v>
      </c>
      <c r="H484" s="94" t="n">
        <v>0</v>
      </c>
      <c r="I484" s="94" t="n">
        <v>0</v>
      </c>
      <c r="J484" s="94" t="n">
        <v>0</v>
      </c>
      <c r="K484" s="94" t="n">
        <v>0</v>
      </c>
      <c r="L484" s="94" t="n">
        <v>16</v>
      </c>
      <c r="M484" s="94" t="n">
        <v>0</v>
      </c>
      <c r="N484" s="94" t="n">
        <v>0</v>
      </c>
      <c r="O484" s="94" t="n">
        <v>0</v>
      </c>
      <c r="P484" s="94" t="n">
        <v>0</v>
      </c>
      <c r="Q484" s="94" t="n">
        <v>0</v>
      </c>
      <c r="R484" s="95" t="n">
        <v>0</v>
      </c>
    </row>
    <row r="485" customFormat="false" ht="24.95" hidden="false" customHeight="true" outlineLevel="0" collapsed="false">
      <c r="A485" s="90" t="s">
        <v>474</v>
      </c>
      <c r="B485" s="91" t="s">
        <v>475</v>
      </c>
      <c r="C485" s="92" t="n">
        <v>92.18</v>
      </c>
      <c r="D485" s="93" t="n">
        <v>63.3</v>
      </c>
      <c r="E485" s="94" t="n">
        <v>28.88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5" t="n">
        <v>0</v>
      </c>
    </row>
    <row r="486" customFormat="false" ht="24.95" hidden="false" customHeight="true" outlineLevel="0" collapsed="false">
      <c r="A486" s="90" t="s">
        <v>476</v>
      </c>
      <c r="B486" s="91" t="s">
        <v>477</v>
      </c>
      <c r="C486" s="92" t="n">
        <v>92.18</v>
      </c>
      <c r="D486" s="93" t="n">
        <v>63.3</v>
      </c>
      <c r="E486" s="94" t="n">
        <v>28.88</v>
      </c>
      <c r="F486" s="94" t="n">
        <v>0</v>
      </c>
      <c r="G486" s="94" t="n">
        <v>0</v>
      </c>
      <c r="H486" s="94" t="n">
        <v>0</v>
      </c>
      <c r="I486" s="94" t="n">
        <v>0</v>
      </c>
      <c r="J486" s="94" t="n">
        <v>0</v>
      </c>
      <c r="K486" s="94" t="n">
        <v>0</v>
      </c>
      <c r="L486" s="94" t="n">
        <v>0</v>
      </c>
      <c r="M486" s="94" t="n">
        <v>0</v>
      </c>
      <c r="N486" s="94" t="n">
        <v>0</v>
      </c>
      <c r="O486" s="94" t="n">
        <v>0</v>
      </c>
      <c r="P486" s="94" t="n">
        <v>0</v>
      </c>
      <c r="Q486" s="94" t="n">
        <v>0</v>
      </c>
      <c r="R486" s="95" t="n">
        <v>0</v>
      </c>
    </row>
    <row r="487" customFormat="false" ht="24.95" hidden="false" customHeight="true" outlineLevel="0" collapsed="false">
      <c r="A487" s="90" t="s">
        <v>478</v>
      </c>
      <c r="B487" s="91" t="s">
        <v>479</v>
      </c>
      <c r="C487" s="92" t="n">
        <v>15.31</v>
      </c>
      <c r="D487" s="93" t="n">
        <v>15.31</v>
      </c>
      <c r="E487" s="94" t="n">
        <v>0</v>
      </c>
      <c r="F487" s="94" t="n">
        <v>0</v>
      </c>
      <c r="G487" s="94" t="n">
        <v>0</v>
      </c>
      <c r="H487" s="94" t="n">
        <v>0</v>
      </c>
      <c r="I487" s="94" t="n">
        <v>0</v>
      </c>
      <c r="J487" s="94" t="n">
        <v>0</v>
      </c>
      <c r="K487" s="94" t="n">
        <v>0</v>
      </c>
      <c r="L487" s="94" t="n">
        <v>0</v>
      </c>
      <c r="M487" s="94" t="n">
        <v>0</v>
      </c>
      <c r="N487" s="94" t="n">
        <v>0</v>
      </c>
      <c r="O487" s="94" t="n">
        <v>0</v>
      </c>
      <c r="P487" s="94" t="n">
        <v>0</v>
      </c>
      <c r="Q487" s="94" t="n">
        <v>0</v>
      </c>
      <c r="R487" s="95" t="n">
        <v>0</v>
      </c>
    </row>
    <row r="488" customFormat="false" ht="24.95" hidden="false" customHeight="true" outlineLevel="0" collapsed="false">
      <c r="A488" s="90" t="s">
        <v>478</v>
      </c>
      <c r="B488" s="91" t="s">
        <v>479</v>
      </c>
      <c r="C488" s="92" t="n">
        <v>14.7</v>
      </c>
      <c r="D488" s="93" t="n">
        <v>14.7</v>
      </c>
      <c r="E488" s="94" t="n">
        <v>0</v>
      </c>
      <c r="F488" s="94" t="n">
        <v>0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  <c r="L488" s="94" t="n">
        <v>0</v>
      </c>
      <c r="M488" s="94" t="n">
        <v>0</v>
      </c>
      <c r="N488" s="94" t="n">
        <v>0</v>
      </c>
      <c r="O488" s="94" t="n">
        <v>0</v>
      </c>
      <c r="P488" s="94" t="n">
        <v>0</v>
      </c>
      <c r="Q488" s="94" t="n">
        <v>0</v>
      </c>
      <c r="R488" s="95" t="n">
        <v>0</v>
      </c>
    </row>
    <row r="489" customFormat="false" ht="24.95" hidden="false" customHeight="true" outlineLevel="0" collapsed="false">
      <c r="A489" s="90" t="s">
        <v>478</v>
      </c>
      <c r="B489" s="91" t="s">
        <v>479</v>
      </c>
      <c r="C489" s="92" t="n">
        <v>3.46</v>
      </c>
      <c r="D489" s="93" t="n">
        <v>3.46</v>
      </c>
      <c r="E489" s="94" t="n">
        <v>0</v>
      </c>
      <c r="F489" s="94" t="n">
        <v>0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4" t="n">
        <v>0</v>
      </c>
      <c r="M489" s="94" t="n">
        <v>0</v>
      </c>
      <c r="N489" s="94" t="n">
        <v>0</v>
      </c>
      <c r="O489" s="94" t="n">
        <v>0</v>
      </c>
      <c r="P489" s="94" t="n">
        <v>0</v>
      </c>
      <c r="Q489" s="94" t="n">
        <v>0</v>
      </c>
      <c r="R489" s="95" t="n">
        <v>0</v>
      </c>
    </row>
    <row r="490" customFormat="false" ht="24.95" hidden="false" customHeight="true" outlineLevel="0" collapsed="false">
      <c r="A490" s="90" t="s">
        <v>478</v>
      </c>
      <c r="B490" s="91" t="s">
        <v>479</v>
      </c>
      <c r="C490" s="92" t="n">
        <v>5.09</v>
      </c>
      <c r="D490" s="93" t="n">
        <v>0</v>
      </c>
      <c r="E490" s="94" t="n">
        <v>5.09</v>
      </c>
      <c r="F490" s="94" t="n">
        <v>0</v>
      </c>
      <c r="G490" s="94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  <c r="L490" s="94" t="n">
        <v>0</v>
      </c>
      <c r="M490" s="94" t="n">
        <v>0</v>
      </c>
      <c r="N490" s="94" t="n">
        <v>0</v>
      </c>
      <c r="O490" s="94" t="n">
        <v>0</v>
      </c>
      <c r="P490" s="94" t="n">
        <v>0</v>
      </c>
      <c r="Q490" s="94" t="n">
        <v>0</v>
      </c>
      <c r="R490" s="95" t="n">
        <v>0</v>
      </c>
    </row>
    <row r="491" customFormat="false" ht="24.95" hidden="false" customHeight="true" outlineLevel="0" collapsed="false">
      <c r="A491" s="90" t="s">
        <v>478</v>
      </c>
      <c r="B491" s="91" t="s">
        <v>479</v>
      </c>
      <c r="C491" s="92" t="n">
        <v>4.8</v>
      </c>
      <c r="D491" s="93" t="n">
        <v>0</v>
      </c>
      <c r="E491" s="94" t="n">
        <v>4.8</v>
      </c>
      <c r="F491" s="94" t="n">
        <v>0</v>
      </c>
      <c r="G491" s="94" t="n">
        <v>0</v>
      </c>
      <c r="H491" s="94" t="n">
        <v>0</v>
      </c>
      <c r="I491" s="94" t="n">
        <v>0</v>
      </c>
      <c r="J491" s="94" t="n">
        <v>0</v>
      </c>
      <c r="K491" s="94" t="n">
        <v>0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0</v>
      </c>
      <c r="Q491" s="94" t="n">
        <v>0</v>
      </c>
      <c r="R491" s="95" t="n">
        <v>0</v>
      </c>
    </row>
    <row r="492" customFormat="false" ht="24.95" hidden="false" customHeight="true" outlineLevel="0" collapsed="false">
      <c r="A492" s="90" t="s">
        <v>478</v>
      </c>
      <c r="B492" s="91" t="s">
        <v>479</v>
      </c>
      <c r="C492" s="92" t="n">
        <v>0.76</v>
      </c>
      <c r="D492" s="93" t="n">
        <v>0</v>
      </c>
      <c r="E492" s="94" t="n">
        <v>0.76</v>
      </c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4" t="n">
        <v>0</v>
      </c>
      <c r="N492" s="94" t="n">
        <v>0</v>
      </c>
      <c r="O492" s="94" t="n">
        <v>0</v>
      </c>
      <c r="P492" s="94" t="n">
        <v>0</v>
      </c>
      <c r="Q492" s="94" t="n">
        <v>0</v>
      </c>
      <c r="R492" s="95" t="n">
        <v>0</v>
      </c>
    </row>
    <row r="493" customFormat="false" ht="24.95" hidden="false" customHeight="true" outlineLevel="0" collapsed="false">
      <c r="A493" s="90" t="s">
        <v>478</v>
      </c>
      <c r="B493" s="91" t="s">
        <v>479</v>
      </c>
      <c r="C493" s="92" t="n">
        <v>1.26</v>
      </c>
      <c r="D493" s="93" t="n">
        <v>0</v>
      </c>
      <c r="E493" s="94" t="n">
        <v>1.26</v>
      </c>
      <c r="F493" s="94" t="n">
        <v>0</v>
      </c>
      <c r="G493" s="94" t="n">
        <v>0</v>
      </c>
      <c r="H493" s="94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4" t="n">
        <v>0</v>
      </c>
      <c r="N493" s="94" t="n">
        <v>0</v>
      </c>
      <c r="O493" s="94" t="n">
        <v>0</v>
      </c>
      <c r="P493" s="94" t="n">
        <v>0</v>
      </c>
      <c r="Q493" s="94" t="n">
        <v>0</v>
      </c>
      <c r="R493" s="95" t="n">
        <v>0</v>
      </c>
    </row>
    <row r="494" customFormat="false" ht="24.95" hidden="false" customHeight="true" outlineLevel="0" collapsed="false">
      <c r="A494" s="90" t="s">
        <v>478</v>
      </c>
      <c r="B494" s="91" t="s">
        <v>479</v>
      </c>
      <c r="C494" s="92" t="n">
        <v>5.38</v>
      </c>
      <c r="D494" s="93" t="n">
        <v>0</v>
      </c>
      <c r="E494" s="94" t="n">
        <v>5.38</v>
      </c>
      <c r="F494" s="94" t="n">
        <v>0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  <c r="L494" s="94" t="n">
        <v>0</v>
      </c>
      <c r="M494" s="94" t="n">
        <v>0</v>
      </c>
      <c r="N494" s="94" t="n">
        <v>0</v>
      </c>
      <c r="O494" s="94" t="n">
        <v>0</v>
      </c>
      <c r="P494" s="94" t="n">
        <v>0</v>
      </c>
      <c r="Q494" s="94" t="n">
        <v>0</v>
      </c>
      <c r="R494" s="95" t="n">
        <v>0</v>
      </c>
    </row>
    <row r="495" customFormat="false" ht="24.95" hidden="false" customHeight="true" outlineLevel="0" collapsed="false">
      <c r="A495" s="90" t="s">
        <v>478</v>
      </c>
      <c r="B495" s="91" t="s">
        <v>479</v>
      </c>
      <c r="C495" s="92" t="n">
        <v>1.59</v>
      </c>
      <c r="D495" s="93" t="n">
        <v>0</v>
      </c>
      <c r="E495" s="94" t="n">
        <v>1.59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4" t="n">
        <v>0</v>
      </c>
      <c r="N495" s="94" t="n">
        <v>0</v>
      </c>
      <c r="O495" s="94" t="n">
        <v>0</v>
      </c>
      <c r="P495" s="94" t="n">
        <v>0</v>
      </c>
      <c r="Q495" s="94" t="n">
        <v>0</v>
      </c>
      <c r="R495" s="95" t="n">
        <v>0</v>
      </c>
    </row>
    <row r="496" customFormat="false" ht="24.95" hidden="false" customHeight="true" outlineLevel="0" collapsed="false">
      <c r="A496" s="90" t="s">
        <v>478</v>
      </c>
      <c r="B496" s="91" t="s">
        <v>479</v>
      </c>
      <c r="C496" s="92" t="n">
        <v>3.6</v>
      </c>
      <c r="D496" s="93" t="n">
        <v>3.6</v>
      </c>
      <c r="E496" s="94" t="n">
        <v>0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4" t="n">
        <v>0</v>
      </c>
      <c r="L496" s="94" t="n">
        <v>0</v>
      </c>
      <c r="M496" s="94" t="n">
        <v>0</v>
      </c>
      <c r="N496" s="94" t="n">
        <v>0</v>
      </c>
      <c r="O496" s="94" t="n">
        <v>0</v>
      </c>
      <c r="P496" s="94" t="n">
        <v>0</v>
      </c>
      <c r="Q496" s="94" t="n">
        <v>0</v>
      </c>
      <c r="R496" s="95" t="n">
        <v>0</v>
      </c>
    </row>
    <row r="497" customFormat="false" ht="24.95" hidden="false" customHeight="true" outlineLevel="0" collapsed="false">
      <c r="A497" s="90" t="s">
        <v>478</v>
      </c>
      <c r="B497" s="91" t="s">
        <v>479</v>
      </c>
      <c r="C497" s="92" t="n">
        <v>26.23</v>
      </c>
      <c r="D497" s="93" t="n">
        <v>26.23</v>
      </c>
      <c r="E497" s="94" t="n">
        <v>0</v>
      </c>
      <c r="F497" s="94" t="n">
        <v>0</v>
      </c>
      <c r="G497" s="94" t="n">
        <v>0</v>
      </c>
      <c r="H497" s="94" t="n">
        <v>0</v>
      </c>
      <c r="I497" s="94" t="n">
        <v>0</v>
      </c>
      <c r="J497" s="94" t="n">
        <v>0</v>
      </c>
      <c r="K497" s="94" t="n">
        <v>0</v>
      </c>
      <c r="L497" s="94" t="n">
        <v>0</v>
      </c>
      <c r="M497" s="94" t="n">
        <v>0</v>
      </c>
      <c r="N497" s="94" t="n">
        <v>0</v>
      </c>
      <c r="O497" s="94" t="n">
        <v>0</v>
      </c>
      <c r="P497" s="94" t="n">
        <v>0</v>
      </c>
      <c r="Q497" s="94" t="n">
        <v>0</v>
      </c>
      <c r="R497" s="95" t="n">
        <v>0</v>
      </c>
    </row>
    <row r="498" customFormat="false" ht="24.95" hidden="false" customHeight="true" outlineLevel="0" collapsed="false">
      <c r="A498" s="90" t="s">
        <v>480</v>
      </c>
      <c r="B498" s="91" t="s">
        <v>481</v>
      </c>
      <c r="C498" s="92" t="n">
        <v>10</v>
      </c>
      <c r="D498" s="93" t="n">
        <v>0</v>
      </c>
      <c r="E498" s="94" t="n">
        <v>10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4" t="n">
        <v>0</v>
      </c>
      <c r="N498" s="94" t="n">
        <v>0</v>
      </c>
      <c r="O498" s="94" t="n">
        <v>0</v>
      </c>
      <c r="P498" s="94" t="n">
        <v>0</v>
      </c>
      <c r="Q498" s="94" t="n">
        <v>0</v>
      </c>
      <c r="R498" s="95" t="n">
        <v>0</v>
      </c>
    </row>
    <row r="499" customFormat="false" ht="24.95" hidden="false" customHeight="true" outlineLevel="0" collapsed="false">
      <c r="A499" s="90" t="s">
        <v>482</v>
      </c>
      <c r="B499" s="91" t="s">
        <v>483</v>
      </c>
      <c r="C499" s="92" t="n">
        <v>36070.46</v>
      </c>
      <c r="D499" s="93" t="n">
        <v>829.89</v>
      </c>
      <c r="E499" s="94" t="n">
        <v>1112.79</v>
      </c>
      <c r="F499" s="94" t="n">
        <v>28900</v>
      </c>
      <c r="G499" s="94" t="n">
        <v>0</v>
      </c>
      <c r="H499" s="94" t="n">
        <v>5218.63</v>
      </c>
      <c r="I499" s="94" t="n">
        <v>0</v>
      </c>
      <c r="J499" s="94" t="n">
        <v>0</v>
      </c>
      <c r="K499" s="94" t="n">
        <v>0</v>
      </c>
      <c r="L499" s="94" t="n">
        <v>9.15</v>
      </c>
      <c r="M499" s="94" t="n">
        <v>0</v>
      </c>
      <c r="N499" s="94" t="n">
        <v>0</v>
      </c>
      <c r="O499" s="94" t="n">
        <v>0</v>
      </c>
      <c r="P499" s="94" t="n">
        <v>0</v>
      </c>
      <c r="Q499" s="94" t="n">
        <v>0</v>
      </c>
      <c r="R499" s="95" t="n">
        <v>0</v>
      </c>
    </row>
    <row r="500" customFormat="false" ht="24.95" hidden="false" customHeight="true" outlineLevel="0" collapsed="false">
      <c r="A500" s="90" t="s">
        <v>484</v>
      </c>
      <c r="B500" s="91" t="s">
        <v>485</v>
      </c>
      <c r="C500" s="92" t="n">
        <v>6751.1</v>
      </c>
      <c r="D500" s="93" t="n">
        <v>829.89</v>
      </c>
      <c r="E500" s="94" t="n">
        <v>1092.79</v>
      </c>
      <c r="F500" s="94" t="n">
        <v>4500</v>
      </c>
      <c r="G500" s="94" t="n">
        <v>0</v>
      </c>
      <c r="H500" s="94" t="n">
        <v>328.42</v>
      </c>
      <c r="I500" s="94" t="n">
        <v>0</v>
      </c>
      <c r="J500" s="94" t="n">
        <v>0</v>
      </c>
      <c r="K500" s="94" t="n">
        <v>0</v>
      </c>
      <c r="L500" s="94" t="n">
        <v>0</v>
      </c>
      <c r="M500" s="94" t="n">
        <v>0</v>
      </c>
      <c r="N500" s="94" t="n">
        <v>0</v>
      </c>
      <c r="O500" s="94" t="n">
        <v>0</v>
      </c>
      <c r="P500" s="94" t="n">
        <v>0</v>
      </c>
      <c r="Q500" s="94" t="n">
        <v>0</v>
      </c>
      <c r="R500" s="95" t="n">
        <v>0</v>
      </c>
    </row>
    <row r="501" customFormat="false" ht="24.95" hidden="false" customHeight="true" outlineLevel="0" collapsed="false">
      <c r="A501" s="90" t="s">
        <v>486</v>
      </c>
      <c r="B501" s="91" t="s">
        <v>487</v>
      </c>
      <c r="C501" s="92" t="n">
        <v>24</v>
      </c>
      <c r="D501" s="93" t="n">
        <v>0</v>
      </c>
      <c r="E501" s="94" t="n">
        <v>24</v>
      </c>
      <c r="F501" s="94" t="n">
        <v>0</v>
      </c>
      <c r="G501" s="94" t="n">
        <v>0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  <c r="P501" s="94" t="n">
        <v>0</v>
      </c>
      <c r="Q501" s="94" t="n">
        <v>0</v>
      </c>
      <c r="R501" s="95" t="n">
        <v>0</v>
      </c>
    </row>
    <row r="502" customFormat="false" ht="24.95" hidden="false" customHeight="true" outlineLevel="0" collapsed="false">
      <c r="A502" s="90" t="s">
        <v>486</v>
      </c>
      <c r="B502" s="91" t="s">
        <v>487</v>
      </c>
      <c r="C502" s="92" t="n">
        <v>10.18</v>
      </c>
      <c r="D502" s="93" t="n">
        <v>0</v>
      </c>
      <c r="E502" s="94" t="n">
        <v>10.18</v>
      </c>
      <c r="F502" s="94" t="n">
        <v>0</v>
      </c>
      <c r="G502" s="94" t="n">
        <v>0</v>
      </c>
      <c r="H502" s="94" t="n">
        <v>0</v>
      </c>
      <c r="I502" s="94" t="n">
        <v>0</v>
      </c>
      <c r="J502" s="94" t="n">
        <v>0</v>
      </c>
      <c r="K502" s="94" t="n">
        <v>0</v>
      </c>
      <c r="L502" s="94" t="n">
        <v>0</v>
      </c>
      <c r="M502" s="94" t="n">
        <v>0</v>
      </c>
      <c r="N502" s="94" t="n">
        <v>0</v>
      </c>
      <c r="O502" s="94" t="n">
        <v>0</v>
      </c>
      <c r="P502" s="94" t="n">
        <v>0</v>
      </c>
      <c r="Q502" s="94" t="n">
        <v>0</v>
      </c>
      <c r="R502" s="95" t="n">
        <v>0</v>
      </c>
    </row>
    <row r="503" customFormat="false" ht="24.95" hidden="false" customHeight="true" outlineLevel="0" collapsed="false">
      <c r="A503" s="90" t="s">
        <v>486</v>
      </c>
      <c r="B503" s="91" t="s">
        <v>487</v>
      </c>
      <c r="C503" s="92" t="n">
        <v>27.6</v>
      </c>
      <c r="D503" s="93" t="n">
        <v>27.6</v>
      </c>
      <c r="E503" s="94" t="n">
        <v>0</v>
      </c>
      <c r="F503" s="94" t="n">
        <v>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4" t="n">
        <v>0</v>
      </c>
      <c r="N503" s="94" t="n">
        <v>0</v>
      </c>
      <c r="O503" s="94" t="n">
        <v>0</v>
      </c>
      <c r="P503" s="94" t="n">
        <v>0</v>
      </c>
      <c r="Q503" s="94" t="n">
        <v>0</v>
      </c>
      <c r="R503" s="95" t="n">
        <v>0</v>
      </c>
    </row>
    <row r="504" customFormat="false" ht="24.95" hidden="false" customHeight="true" outlineLevel="0" collapsed="false">
      <c r="A504" s="90" t="s">
        <v>486</v>
      </c>
      <c r="B504" s="91" t="s">
        <v>487</v>
      </c>
      <c r="C504" s="92" t="n">
        <v>118.56</v>
      </c>
      <c r="D504" s="93" t="n">
        <v>118.56</v>
      </c>
      <c r="E504" s="94" t="n">
        <v>0</v>
      </c>
      <c r="F504" s="94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4" t="n">
        <v>0</v>
      </c>
      <c r="P504" s="94" t="n">
        <v>0</v>
      </c>
      <c r="Q504" s="94" t="n">
        <v>0</v>
      </c>
      <c r="R504" s="95" t="n">
        <v>0</v>
      </c>
    </row>
    <row r="505" customFormat="false" ht="24.95" hidden="false" customHeight="true" outlineLevel="0" collapsed="false">
      <c r="A505" s="90" t="s">
        <v>486</v>
      </c>
      <c r="B505" s="91" t="s">
        <v>487</v>
      </c>
      <c r="C505" s="92" t="n">
        <v>33.39</v>
      </c>
      <c r="D505" s="93" t="n">
        <v>0</v>
      </c>
      <c r="E505" s="94" t="n">
        <v>33.39</v>
      </c>
      <c r="F505" s="94" t="n">
        <v>0</v>
      </c>
      <c r="G505" s="94" t="n">
        <v>0</v>
      </c>
      <c r="H505" s="94" t="n">
        <v>0</v>
      </c>
      <c r="I505" s="94" t="n">
        <v>0</v>
      </c>
      <c r="J505" s="94" t="n">
        <v>0</v>
      </c>
      <c r="K505" s="94" t="n">
        <v>0</v>
      </c>
      <c r="L505" s="94" t="n">
        <v>0</v>
      </c>
      <c r="M505" s="94" t="n">
        <v>0</v>
      </c>
      <c r="N505" s="94" t="n">
        <v>0</v>
      </c>
      <c r="O505" s="94" t="n">
        <v>0</v>
      </c>
      <c r="P505" s="94" t="n">
        <v>0</v>
      </c>
      <c r="Q505" s="94" t="n">
        <v>0</v>
      </c>
      <c r="R505" s="95" t="n">
        <v>0</v>
      </c>
    </row>
    <row r="506" customFormat="false" ht="24.95" hidden="false" customHeight="true" outlineLevel="0" collapsed="false">
      <c r="A506" s="90" t="s">
        <v>486</v>
      </c>
      <c r="B506" s="91" t="s">
        <v>487</v>
      </c>
      <c r="C506" s="92" t="n">
        <v>12.72</v>
      </c>
      <c r="D506" s="93" t="n">
        <v>0</v>
      </c>
      <c r="E506" s="94" t="n">
        <v>12.72</v>
      </c>
      <c r="F506" s="94" t="n">
        <v>0</v>
      </c>
      <c r="G506" s="94" t="n">
        <v>0</v>
      </c>
      <c r="H506" s="94" t="n">
        <v>0</v>
      </c>
      <c r="I506" s="94" t="n">
        <v>0</v>
      </c>
      <c r="J506" s="94" t="n">
        <v>0</v>
      </c>
      <c r="K506" s="94" t="n">
        <v>0</v>
      </c>
      <c r="L506" s="94" t="n">
        <v>0</v>
      </c>
      <c r="M506" s="94" t="n">
        <v>0</v>
      </c>
      <c r="N506" s="94" t="n">
        <v>0</v>
      </c>
      <c r="O506" s="94" t="n">
        <v>0</v>
      </c>
      <c r="P506" s="94" t="n">
        <v>0</v>
      </c>
      <c r="Q506" s="94" t="n">
        <v>0</v>
      </c>
      <c r="R506" s="95" t="n">
        <v>0</v>
      </c>
    </row>
    <row r="507" customFormat="false" ht="24.95" hidden="false" customHeight="true" outlineLevel="0" collapsed="false">
      <c r="A507" s="90" t="s">
        <v>486</v>
      </c>
      <c r="B507" s="91" t="s">
        <v>487</v>
      </c>
      <c r="C507" s="92" t="n">
        <v>6.11</v>
      </c>
      <c r="D507" s="93" t="n">
        <v>0</v>
      </c>
      <c r="E507" s="94" t="n">
        <v>6.11</v>
      </c>
      <c r="F507" s="94" t="n">
        <v>0</v>
      </c>
      <c r="G507" s="94" t="n">
        <v>0</v>
      </c>
      <c r="H507" s="94" t="n">
        <v>0</v>
      </c>
      <c r="I507" s="94" t="n">
        <v>0</v>
      </c>
      <c r="J507" s="94" t="n">
        <v>0</v>
      </c>
      <c r="K507" s="94" t="n">
        <v>0</v>
      </c>
      <c r="L507" s="94" t="n">
        <v>0</v>
      </c>
      <c r="M507" s="94" t="n">
        <v>0</v>
      </c>
      <c r="N507" s="94" t="n">
        <v>0</v>
      </c>
      <c r="O507" s="94" t="n">
        <v>0</v>
      </c>
      <c r="P507" s="94" t="n">
        <v>0</v>
      </c>
      <c r="Q507" s="94" t="n">
        <v>0</v>
      </c>
      <c r="R507" s="95" t="n">
        <v>0</v>
      </c>
    </row>
    <row r="508" customFormat="false" ht="24.95" hidden="false" customHeight="true" outlineLevel="0" collapsed="false">
      <c r="A508" s="90" t="s">
        <v>486</v>
      </c>
      <c r="B508" s="91" t="s">
        <v>487</v>
      </c>
      <c r="C508" s="92" t="n">
        <v>153.94</v>
      </c>
      <c r="D508" s="93" t="n">
        <v>153.94</v>
      </c>
      <c r="E508" s="94" t="n">
        <v>0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94" t="n">
        <v>0</v>
      </c>
      <c r="P508" s="94" t="n">
        <v>0</v>
      </c>
      <c r="Q508" s="94" t="n">
        <v>0</v>
      </c>
      <c r="R508" s="95" t="n">
        <v>0</v>
      </c>
    </row>
    <row r="509" customFormat="false" ht="24.95" hidden="false" customHeight="true" outlineLevel="0" collapsed="false">
      <c r="A509" s="90" t="s">
        <v>486</v>
      </c>
      <c r="B509" s="91" t="s">
        <v>487</v>
      </c>
      <c r="C509" s="92" t="n">
        <v>57.32</v>
      </c>
      <c r="D509" s="93" t="n">
        <v>57.32</v>
      </c>
      <c r="E509" s="94" t="n">
        <v>0</v>
      </c>
      <c r="F509" s="94" t="n">
        <v>0</v>
      </c>
      <c r="G509" s="94" t="n">
        <v>0</v>
      </c>
      <c r="H509" s="94" t="n">
        <v>0</v>
      </c>
      <c r="I509" s="94" t="n">
        <v>0</v>
      </c>
      <c r="J509" s="94" t="n">
        <v>0</v>
      </c>
      <c r="K509" s="94" t="n">
        <v>0</v>
      </c>
      <c r="L509" s="94" t="n">
        <v>0</v>
      </c>
      <c r="M509" s="94" t="n">
        <v>0</v>
      </c>
      <c r="N509" s="94" t="n">
        <v>0</v>
      </c>
      <c r="O509" s="94" t="n">
        <v>0</v>
      </c>
      <c r="P509" s="94" t="n">
        <v>0</v>
      </c>
      <c r="Q509" s="94" t="n">
        <v>0</v>
      </c>
      <c r="R509" s="95" t="n">
        <v>0</v>
      </c>
    </row>
    <row r="510" customFormat="false" ht="24.95" hidden="false" customHeight="true" outlineLevel="0" collapsed="false">
      <c r="A510" s="90" t="s">
        <v>486</v>
      </c>
      <c r="B510" s="91" t="s">
        <v>487</v>
      </c>
      <c r="C510" s="92" t="n">
        <v>35</v>
      </c>
      <c r="D510" s="93" t="n">
        <v>0</v>
      </c>
      <c r="E510" s="94" t="n">
        <v>35</v>
      </c>
      <c r="F510" s="94" t="n">
        <v>0</v>
      </c>
      <c r="G510" s="94" t="n">
        <v>0</v>
      </c>
      <c r="H510" s="94" t="n">
        <v>0</v>
      </c>
      <c r="I510" s="94" t="n">
        <v>0</v>
      </c>
      <c r="J510" s="94" t="n">
        <v>0</v>
      </c>
      <c r="K510" s="94" t="n">
        <v>0</v>
      </c>
      <c r="L510" s="94" t="n">
        <v>0</v>
      </c>
      <c r="M510" s="94" t="n">
        <v>0</v>
      </c>
      <c r="N510" s="94" t="n">
        <v>0</v>
      </c>
      <c r="O510" s="94" t="n">
        <v>0</v>
      </c>
      <c r="P510" s="94" t="n">
        <v>0</v>
      </c>
      <c r="Q510" s="94" t="n">
        <v>0</v>
      </c>
      <c r="R510" s="95" t="n">
        <v>0</v>
      </c>
    </row>
    <row r="511" customFormat="false" ht="24.95" hidden="false" customHeight="true" outlineLevel="0" collapsed="false">
      <c r="A511" s="90" t="s">
        <v>486</v>
      </c>
      <c r="B511" s="91" t="s">
        <v>487</v>
      </c>
      <c r="C511" s="92" t="n">
        <v>12.06</v>
      </c>
      <c r="D511" s="93" t="n">
        <v>12.06</v>
      </c>
      <c r="E511" s="94" t="n">
        <v>0</v>
      </c>
      <c r="F511" s="94" t="n">
        <v>0</v>
      </c>
      <c r="G511" s="94" t="n">
        <v>0</v>
      </c>
      <c r="H511" s="94" t="n">
        <v>0</v>
      </c>
      <c r="I511" s="94" t="n">
        <v>0</v>
      </c>
      <c r="J511" s="94" t="n">
        <v>0</v>
      </c>
      <c r="K511" s="94" t="n">
        <v>0</v>
      </c>
      <c r="L511" s="94" t="n">
        <v>0</v>
      </c>
      <c r="M511" s="94" t="n">
        <v>0</v>
      </c>
      <c r="N511" s="94" t="n">
        <v>0</v>
      </c>
      <c r="O511" s="94" t="n">
        <v>0</v>
      </c>
      <c r="P511" s="94" t="n">
        <v>0</v>
      </c>
      <c r="Q511" s="94" t="n">
        <v>0</v>
      </c>
      <c r="R511" s="95" t="n">
        <v>0</v>
      </c>
    </row>
    <row r="512" customFormat="false" ht="24.95" hidden="false" customHeight="true" outlineLevel="0" collapsed="false">
      <c r="A512" s="90" t="s">
        <v>486</v>
      </c>
      <c r="B512" s="91" t="s">
        <v>487</v>
      </c>
      <c r="C512" s="92" t="n">
        <v>112.7</v>
      </c>
      <c r="D512" s="93" t="n">
        <v>112.7</v>
      </c>
      <c r="E512" s="94" t="n">
        <v>0</v>
      </c>
      <c r="F512" s="94" t="n">
        <v>0</v>
      </c>
      <c r="G512" s="94" t="n">
        <v>0</v>
      </c>
      <c r="H512" s="94" t="n">
        <v>0</v>
      </c>
      <c r="I512" s="94" t="n">
        <v>0</v>
      </c>
      <c r="J512" s="94" t="n">
        <v>0</v>
      </c>
      <c r="K512" s="94" t="n">
        <v>0</v>
      </c>
      <c r="L512" s="94" t="n">
        <v>0</v>
      </c>
      <c r="M512" s="94" t="n">
        <v>0</v>
      </c>
      <c r="N512" s="94" t="n">
        <v>0</v>
      </c>
      <c r="O512" s="94" t="n">
        <v>0</v>
      </c>
      <c r="P512" s="94" t="n">
        <v>0</v>
      </c>
      <c r="Q512" s="94" t="n">
        <v>0</v>
      </c>
      <c r="R512" s="95" t="n">
        <v>0</v>
      </c>
    </row>
    <row r="513" customFormat="false" ht="24.95" hidden="false" customHeight="true" outlineLevel="0" collapsed="false">
      <c r="A513" s="90" t="s">
        <v>486</v>
      </c>
      <c r="B513" s="91" t="s">
        <v>487</v>
      </c>
      <c r="C513" s="92" t="n">
        <v>15</v>
      </c>
      <c r="D513" s="93" t="n">
        <v>0</v>
      </c>
      <c r="E513" s="94" t="n">
        <v>15</v>
      </c>
      <c r="F513" s="94" t="n">
        <v>0</v>
      </c>
      <c r="G513" s="94" t="n">
        <v>0</v>
      </c>
      <c r="H513" s="94" t="n">
        <v>0</v>
      </c>
      <c r="I513" s="94" t="n">
        <v>0</v>
      </c>
      <c r="J513" s="94" t="n">
        <v>0</v>
      </c>
      <c r="K513" s="94" t="n">
        <v>0</v>
      </c>
      <c r="L513" s="94" t="n">
        <v>0</v>
      </c>
      <c r="M513" s="94" t="n">
        <v>0</v>
      </c>
      <c r="N513" s="94" t="n">
        <v>0</v>
      </c>
      <c r="O513" s="94" t="n">
        <v>0</v>
      </c>
      <c r="P513" s="94" t="n">
        <v>0</v>
      </c>
      <c r="Q513" s="94" t="n">
        <v>0</v>
      </c>
      <c r="R513" s="95" t="n">
        <v>0</v>
      </c>
    </row>
    <row r="514" customFormat="false" ht="24.95" hidden="false" customHeight="true" outlineLevel="0" collapsed="false">
      <c r="A514" s="90" t="s">
        <v>486</v>
      </c>
      <c r="B514" s="91" t="s">
        <v>487</v>
      </c>
      <c r="C514" s="92" t="n">
        <v>16.56</v>
      </c>
      <c r="D514" s="93" t="n">
        <v>0</v>
      </c>
      <c r="E514" s="94" t="n">
        <v>16.56</v>
      </c>
      <c r="F514" s="94" t="n">
        <v>0</v>
      </c>
      <c r="G514" s="94" t="n">
        <v>0</v>
      </c>
      <c r="H514" s="94" t="n">
        <v>0</v>
      </c>
      <c r="I514" s="94" t="n">
        <v>0</v>
      </c>
      <c r="J514" s="94" t="n">
        <v>0</v>
      </c>
      <c r="K514" s="94" t="n">
        <v>0</v>
      </c>
      <c r="L514" s="94" t="n">
        <v>0</v>
      </c>
      <c r="M514" s="94" t="n">
        <v>0</v>
      </c>
      <c r="N514" s="94" t="n">
        <v>0</v>
      </c>
      <c r="O514" s="94" t="n">
        <v>0</v>
      </c>
      <c r="P514" s="94" t="n">
        <v>0</v>
      </c>
      <c r="Q514" s="94" t="n">
        <v>0</v>
      </c>
      <c r="R514" s="95" t="n">
        <v>0</v>
      </c>
    </row>
    <row r="515" customFormat="false" ht="24.95" hidden="false" customHeight="true" outlineLevel="0" collapsed="false">
      <c r="A515" s="90" t="s">
        <v>486</v>
      </c>
      <c r="B515" s="91" t="s">
        <v>487</v>
      </c>
      <c r="C515" s="92" t="n">
        <v>50.75</v>
      </c>
      <c r="D515" s="93" t="n">
        <v>0</v>
      </c>
      <c r="E515" s="94" t="n">
        <v>0</v>
      </c>
      <c r="F515" s="94" t="n">
        <v>0</v>
      </c>
      <c r="G515" s="94" t="n">
        <v>0</v>
      </c>
      <c r="H515" s="94" t="n">
        <v>50.75</v>
      </c>
      <c r="I515" s="94" t="n">
        <v>0</v>
      </c>
      <c r="J515" s="94" t="n">
        <v>0</v>
      </c>
      <c r="K515" s="94" t="n">
        <v>0</v>
      </c>
      <c r="L515" s="94" t="n">
        <v>0</v>
      </c>
      <c r="M515" s="94" t="n">
        <v>0</v>
      </c>
      <c r="N515" s="94" t="n">
        <v>0</v>
      </c>
      <c r="O515" s="94" t="n">
        <v>0</v>
      </c>
      <c r="P515" s="94" t="n">
        <v>0</v>
      </c>
      <c r="Q515" s="94" t="n">
        <v>0</v>
      </c>
      <c r="R515" s="95" t="n">
        <v>0</v>
      </c>
    </row>
    <row r="516" customFormat="false" ht="24.95" hidden="false" customHeight="true" outlineLevel="0" collapsed="false">
      <c r="A516" s="90" t="s">
        <v>486</v>
      </c>
      <c r="B516" s="91" t="s">
        <v>487</v>
      </c>
      <c r="C516" s="92" t="n">
        <v>45</v>
      </c>
      <c r="D516" s="93" t="n">
        <v>0</v>
      </c>
      <c r="E516" s="94" t="n">
        <v>45</v>
      </c>
      <c r="F516" s="94" t="n">
        <v>0</v>
      </c>
      <c r="G516" s="94" t="n">
        <v>0</v>
      </c>
      <c r="H516" s="94" t="n">
        <v>0</v>
      </c>
      <c r="I516" s="94" t="n">
        <v>0</v>
      </c>
      <c r="J516" s="94" t="n">
        <v>0</v>
      </c>
      <c r="K516" s="94" t="n">
        <v>0</v>
      </c>
      <c r="L516" s="94" t="n">
        <v>0</v>
      </c>
      <c r="M516" s="94" t="n">
        <v>0</v>
      </c>
      <c r="N516" s="94" t="n">
        <v>0</v>
      </c>
      <c r="O516" s="94" t="n">
        <v>0</v>
      </c>
      <c r="P516" s="94" t="n">
        <v>0</v>
      </c>
      <c r="Q516" s="94" t="n">
        <v>0</v>
      </c>
      <c r="R516" s="95" t="n">
        <v>0</v>
      </c>
    </row>
    <row r="517" customFormat="false" ht="24.95" hidden="false" customHeight="true" outlineLevel="0" collapsed="false">
      <c r="A517" s="90" t="s">
        <v>488</v>
      </c>
      <c r="B517" s="91" t="s">
        <v>489</v>
      </c>
      <c r="C517" s="92" t="n">
        <v>8</v>
      </c>
      <c r="D517" s="93" t="n">
        <v>0</v>
      </c>
      <c r="E517" s="94" t="n">
        <v>0</v>
      </c>
      <c r="F517" s="94" t="n">
        <v>0</v>
      </c>
      <c r="G517" s="94" t="n">
        <v>0</v>
      </c>
      <c r="H517" s="94" t="n">
        <v>8</v>
      </c>
      <c r="I517" s="94" t="n">
        <v>0</v>
      </c>
      <c r="J517" s="94" t="n">
        <v>0</v>
      </c>
      <c r="K517" s="94" t="n">
        <v>0</v>
      </c>
      <c r="L517" s="94" t="n">
        <v>0</v>
      </c>
      <c r="M517" s="94" t="n">
        <v>0</v>
      </c>
      <c r="N517" s="94" t="n">
        <v>0</v>
      </c>
      <c r="O517" s="94" t="n">
        <v>0</v>
      </c>
      <c r="P517" s="94" t="n">
        <v>0</v>
      </c>
      <c r="Q517" s="94" t="n">
        <v>0</v>
      </c>
      <c r="R517" s="95" t="n">
        <v>0</v>
      </c>
    </row>
    <row r="518" customFormat="false" ht="24.95" hidden="false" customHeight="true" outlineLevel="0" collapsed="false">
      <c r="A518" s="90" t="s">
        <v>488</v>
      </c>
      <c r="B518" s="91" t="s">
        <v>489</v>
      </c>
      <c r="C518" s="92" t="n">
        <v>4.8</v>
      </c>
      <c r="D518" s="93" t="n">
        <v>0</v>
      </c>
      <c r="E518" s="94" t="n">
        <v>0</v>
      </c>
      <c r="F518" s="94" t="n">
        <v>0</v>
      </c>
      <c r="G518" s="94" t="n">
        <v>0</v>
      </c>
      <c r="H518" s="94" t="n">
        <v>4.8</v>
      </c>
      <c r="I518" s="94" t="n">
        <v>0</v>
      </c>
      <c r="J518" s="94" t="n">
        <v>0</v>
      </c>
      <c r="K518" s="94" t="n">
        <v>0</v>
      </c>
      <c r="L518" s="94" t="n">
        <v>0</v>
      </c>
      <c r="M518" s="94" t="n">
        <v>0</v>
      </c>
      <c r="N518" s="94" t="n">
        <v>0</v>
      </c>
      <c r="O518" s="94" t="n">
        <v>0</v>
      </c>
      <c r="P518" s="94" t="n">
        <v>0</v>
      </c>
      <c r="Q518" s="94" t="n">
        <v>0</v>
      </c>
      <c r="R518" s="95" t="n">
        <v>0</v>
      </c>
    </row>
    <row r="519" customFormat="false" ht="24.95" hidden="false" customHeight="true" outlineLevel="0" collapsed="false">
      <c r="A519" s="90" t="s">
        <v>488</v>
      </c>
      <c r="B519" s="91" t="s">
        <v>489</v>
      </c>
      <c r="C519" s="92" t="n">
        <v>10</v>
      </c>
      <c r="D519" s="93" t="n">
        <v>0</v>
      </c>
      <c r="E519" s="94" t="n">
        <v>0</v>
      </c>
      <c r="F519" s="94" t="n">
        <v>0</v>
      </c>
      <c r="G519" s="94" t="n">
        <v>0</v>
      </c>
      <c r="H519" s="94" t="n">
        <v>10</v>
      </c>
      <c r="I519" s="94" t="n">
        <v>0</v>
      </c>
      <c r="J519" s="94" t="n">
        <v>0</v>
      </c>
      <c r="K519" s="94" t="n">
        <v>0</v>
      </c>
      <c r="L519" s="94" t="n">
        <v>0</v>
      </c>
      <c r="M519" s="94" t="n">
        <v>0</v>
      </c>
      <c r="N519" s="94" t="n">
        <v>0</v>
      </c>
      <c r="O519" s="94" t="n">
        <v>0</v>
      </c>
      <c r="P519" s="94" t="n">
        <v>0</v>
      </c>
      <c r="Q519" s="94" t="n">
        <v>0</v>
      </c>
      <c r="R519" s="95" t="n">
        <v>0</v>
      </c>
    </row>
    <row r="520" customFormat="false" ht="24.95" hidden="false" customHeight="true" outlineLevel="0" collapsed="false">
      <c r="A520" s="90" t="s">
        <v>488</v>
      </c>
      <c r="B520" s="91" t="s">
        <v>489</v>
      </c>
      <c r="C520" s="92" t="n">
        <v>1.05</v>
      </c>
      <c r="D520" s="93" t="n">
        <v>0</v>
      </c>
      <c r="E520" s="94" t="n">
        <v>0</v>
      </c>
      <c r="F520" s="94" t="n">
        <v>0</v>
      </c>
      <c r="G520" s="94" t="n">
        <v>0</v>
      </c>
      <c r="H520" s="94" t="n">
        <v>1.05</v>
      </c>
      <c r="I520" s="94" t="n">
        <v>0</v>
      </c>
      <c r="J520" s="94" t="n">
        <v>0</v>
      </c>
      <c r="K520" s="94" t="n">
        <v>0</v>
      </c>
      <c r="L520" s="94" t="n">
        <v>0</v>
      </c>
      <c r="M520" s="94" t="n">
        <v>0</v>
      </c>
      <c r="N520" s="94" t="n">
        <v>0</v>
      </c>
      <c r="O520" s="94" t="n">
        <v>0</v>
      </c>
      <c r="P520" s="94" t="n">
        <v>0</v>
      </c>
      <c r="Q520" s="94" t="n">
        <v>0</v>
      </c>
      <c r="R520" s="95" t="n">
        <v>0</v>
      </c>
    </row>
    <row r="521" customFormat="false" ht="24.95" hidden="false" customHeight="true" outlineLevel="0" collapsed="false">
      <c r="A521" s="90" t="s">
        <v>488</v>
      </c>
      <c r="B521" s="91" t="s">
        <v>489</v>
      </c>
      <c r="C521" s="92" t="n">
        <v>1.31</v>
      </c>
      <c r="D521" s="93" t="n">
        <v>0</v>
      </c>
      <c r="E521" s="94" t="n">
        <v>0</v>
      </c>
      <c r="F521" s="94" t="n">
        <v>0</v>
      </c>
      <c r="G521" s="94" t="n">
        <v>0</v>
      </c>
      <c r="H521" s="94" t="n">
        <v>1.31</v>
      </c>
      <c r="I521" s="94" t="n">
        <v>0</v>
      </c>
      <c r="J521" s="94" t="n">
        <v>0</v>
      </c>
      <c r="K521" s="94" t="n">
        <v>0</v>
      </c>
      <c r="L521" s="94" t="n">
        <v>0</v>
      </c>
      <c r="M521" s="94" t="n">
        <v>0</v>
      </c>
      <c r="N521" s="94" t="n">
        <v>0</v>
      </c>
      <c r="O521" s="94" t="n">
        <v>0</v>
      </c>
      <c r="P521" s="94" t="n">
        <v>0</v>
      </c>
      <c r="Q521" s="94" t="n">
        <v>0</v>
      </c>
      <c r="R521" s="95" t="n">
        <v>0</v>
      </c>
    </row>
    <row r="522" customFormat="false" ht="24.95" hidden="false" customHeight="true" outlineLevel="0" collapsed="false">
      <c r="A522" s="90" t="s">
        <v>488</v>
      </c>
      <c r="B522" s="91" t="s">
        <v>489</v>
      </c>
      <c r="C522" s="92" t="n">
        <v>0.63</v>
      </c>
      <c r="D522" s="93" t="n">
        <v>0</v>
      </c>
      <c r="E522" s="94" t="n">
        <v>0</v>
      </c>
      <c r="F522" s="94" t="n">
        <v>0</v>
      </c>
      <c r="G522" s="94" t="n">
        <v>0</v>
      </c>
      <c r="H522" s="94" t="n">
        <v>0.63</v>
      </c>
      <c r="I522" s="94" t="n">
        <v>0</v>
      </c>
      <c r="J522" s="94" t="n">
        <v>0</v>
      </c>
      <c r="K522" s="94" t="n">
        <v>0</v>
      </c>
      <c r="L522" s="94" t="n">
        <v>0</v>
      </c>
      <c r="M522" s="94" t="n">
        <v>0</v>
      </c>
      <c r="N522" s="94" t="n">
        <v>0</v>
      </c>
      <c r="O522" s="94" t="n">
        <v>0</v>
      </c>
      <c r="P522" s="94" t="n">
        <v>0</v>
      </c>
      <c r="Q522" s="94" t="n">
        <v>0</v>
      </c>
      <c r="R522" s="95" t="n">
        <v>0</v>
      </c>
    </row>
    <row r="523" customFormat="false" ht="24.95" hidden="false" customHeight="true" outlineLevel="0" collapsed="false">
      <c r="A523" s="90" t="s">
        <v>488</v>
      </c>
      <c r="B523" s="91" t="s">
        <v>489</v>
      </c>
      <c r="C523" s="92" t="n">
        <v>8.8</v>
      </c>
      <c r="D523" s="93" t="n">
        <v>0</v>
      </c>
      <c r="E523" s="94" t="n">
        <v>0</v>
      </c>
      <c r="F523" s="94" t="n">
        <v>0</v>
      </c>
      <c r="G523" s="94" t="n">
        <v>0</v>
      </c>
      <c r="H523" s="94" t="n">
        <v>8.8</v>
      </c>
      <c r="I523" s="94" t="n">
        <v>0</v>
      </c>
      <c r="J523" s="94" t="n">
        <v>0</v>
      </c>
      <c r="K523" s="94" t="n">
        <v>0</v>
      </c>
      <c r="L523" s="94" t="n">
        <v>0</v>
      </c>
      <c r="M523" s="94" t="n">
        <v>0</v>
      </c>
      <c r="N523" s="94" t="n">
        <v>0</v>
      </c>
      <c r="O523" s="94" t="n">
        <v>0</v>
      </c>
      <c r="P523" s="94" t="n">
        <v>0</v>
      </c>
      <c r="Q523" s="94" t="n">
        <v>0</v>
      </c>
      <c r="R523" s="95" t="n">
        <v>0</v>
      </c>
    </row>
    <row r="524" customFormat="false" ht="24.95" hidden="false" customHeight="true" outlineLevel="0" collapsed="false">
      <c r="A524" s="90" t="s">
        <v>488</v>
      </c>
      <c r="B524" s="91" t="s">
        <v>489</v>
      </c>
      <c r="C524" s="92" t="n">
        <v>0.12</v>
      </c>
      <c r="D524" s="93" t="n">
        <v>0</v>
      </c>
      <c r="E524" s="94" t="n">
        <v>0</v>
      </c>
      <c r="F524" s="94" t="n">
        <v>0</v>
      </c>
      <c r="G524" s="94" t="n">
        <v>0</v>
      </c>
      <c r="H524" s="94" t="n">
        <v>0.12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0</v>
      </c>
      <c r="N524" s="94" t="n">
        <v>0</v>
      </c>
      <c r="O524" s="94" t="n">
        <v>0</v>
      </c>
      <c r="P524" s="94" t="n">
        <v>0</v>
      </c>
      <c r="Q524" s="94" t="n">
        <v>0</v>
      </c>
      <c r="R524" s="95" t="n">
        <v>0</v>
      </c>
    </row>
    <row r="525" customFormat="false" ht="24.95" hidden="false" customHeight="true" outlineLevel="0" collapsed="false">
      <c r="A525" s="90" t="s">
        <v>488</v>
      </c>
      <c r="B525" s="91" t="s">
        <v>489</v>
      </c>
      <c r="C525" s="92" t="n">
        <v>19.6</v>
      </c>
      <c r="D525" s="93" t="n">
        <v>0</v>
      </c>
      <c r="E525" s="94" t="n">
        <v>0</v>
      </c>
      <c r="F525" s="94" t="n">
        <v>0</v>
      </c>
      <c r="G525" s="94" t="n">
        <v>0</v>
      </c>
      <c r="H525" s="94" t="n">
        <v>19.6</v>
      </c>
      <c r="I525" s="94" t="n">
        <v>0</v>
      </c>
      <c r="J525" s="94" t="n">
        <v>0</v>
      </c>
      <c r="K525" s="94" t="n">
        <v>0</v>
      </c>
      <c r="L525" s="94" t="n">
        <v>0</v>
      </c>
      <c r="M525" s="94" t="n">
        <v>0</v>
      </c>
      <c r="N525" s="94" t="n">
        <v>0</v>
      </c>
      <c r="O525" s="94" t="n">
        <v>0</v>
      </c>
      <c r="P525" s="94" t="n">
        <v>0</v>
      </c>
      <c r="Q525" s="94" t="n">
        <v>0</v>
      </c>
      <c r="R525" s="95" t="n">
        <v>0</v>
      </c>
    </row>
    <row r="526" customFormat="false" ht="24.95" hidden="false" customHeight="true" outlineLevel="0" collapsed="false">
      <c r="A526" s="90" t="s">
        <v>488</v>
      </c>
      <c r="B526" s="91" t="s">
        <v>489</v>
      </c>
      <c r="C526" s="92" t="n">
        <v>31.32</v>
      </c>
      <c r="D526" s="93" t="n">
        <v>0</v>
      </c>
      <c r="E526" s="94" t="n">
        <v>0</v>
      </c>
      <c r="F526" s="94" t="n">
        <v>0</v>
      </c>
      <c r="G526" s="94" t="n">
        <v>0</v>
      </c>
      <c r="H526" s="94" t="n">
        <v>31.32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0</v>
      </c>
      <c r="N526" s="94" t="n">
        <v>0</v>
      </c>
      <c r="O526" s="94" t="n">
        <v>0</v>
      </c>
      <c r="P526" s="94" t="n">
        <v>0</v>
      </c>
      <c r="Q526" s="94" t="n">
        <v>0</v>
      </c>
      <c r="R526" s="95" t="n">
        <v>0</v>
      </c>
    </row>
    <row r="527" customFormat="false" ht="24.95" hidden="false" customHeight="true" outlineLevel="0" collapsed="false">
      <c r="A527" s="90" t="s">
        <v>488</v>
      </c>
      <c r="B527" s="91" t="s">
        <v>489</v>
      </c>
      <c r="C527" s="92" t="n">
        <v>21.07</v>
      </c>
      <c r="D527" s="93" t="n">
        <v>0</v>
      </c>
      <c r="E527" s="94" t="n">
        <v>0</v>
      </c>
      <c r="F527" s="94" t="n">
        <v>0</v>
      </c>
      <c r="G527" s="94" t="n">
        <v>0</v>
      </c>
      <c r="H527" s="94" t="n">
        <v>21.07</v>
      </c>
      <c r="I527" s="94" t="n">
        <v>0</v>
      </c>
      <c r="J527" s="94" t="n">
        <v>0</v>
      </c>
      <c r="K527" s="94" t="n">
        <v>0</v>
      </c>
      <c r="L527" s="94" t="n">
        <v>0</v>
      </c>
      <c r="M527" s="94" t="n">
        <v>0</v>
      </c>
      <c r="N527" s="94" t="n">
        <v>0</v>
      </c>
      <c r="O527" s="94" t="n">
        <v>0</v>
      </c>
      <c r="P527" s="94" t="n">
        <v>0</v>
      </c>
      <c r="Q527" s="94" t="n">
        <v>0</v>
      </c>
      <c r="R527" s="95" t="n">
        <v>0</v>
      </c>
    </row>
    <row r="528" customFormat="false" ht="24.95" hidden="false" customHeight="true" outlineLevel="0" collapsed="false">
      <c r="A528" s="90" t="s">
        <v>488</v>
      </c>
      <c r="B528" s="91" t="s">
        <v>489</v>
      </c>
      <c r="C528" s="92" t="n">
        <v>19.89</v>
      </c>
      <c r="D528" s="93" t="n">
        <v>0</v>
      </c>
      <c r="E528" s="94" t="n">
        <v>0</v>
      </c>
      <c r="F528" s="94" t="n">
        <v>0</v>
      </c>
      <c r="G528" s="94" t="n">
        <v>0</v>
      </c>
      <c r="H528" s="94" t="n">
        <v>19.89</v>
      </c>
      <c r="I528" s="94" t="n">
        <v>0</v>
      </c>
      <c r="J528" s="94" t="n">
        <v>0</v>
      </c>
      <c r="K528" s="94" t="n">
        <v>0</v>
      </c>
      <c r="L528" s="94" t="n">
        <v>0</v>
      </c>
      <c r="M528" s="94" t="n">
        <v>0</v>
      </c>
      <c r="N528" s="94" t="n">
        <v>0</v>
      </c>
      <c r="O528" s="94" t="n">
        <v>0</v>
      </c>
      <c r="P528" s="94" t="n">
        <v>0</v>
      </c>
      <c r="Q528" s="94" t="n">
        <v>0</v>
      </c>
      <c r="R528" s="95" t="n">
        <v>0</v>
      </c>
    </row>
    <row r="529" customFormat="false" ht="24.95" hidden="false" customHeight="true" outlineLevel="0" collapsed="false">
      <c r="A529" s="90" t="s">
        <v>488</v>
      </c>
      <c r="B529" s="91" t="s">
        <v>489</v>
      </c>
      <c r="C529" s="92" t="n">
        <v>24.6</v>
      </c>
      <c r="D529" s="93" t="n">
        <v>0</v>
      </c>
      <c r="E529" s="94" t="n">
        <v>0</v>
      </c>
      <c r="F529" s="94" t="n">
        <v>0</v>
      </c>
      <c r="G529" s="94" t="n">
        <v>0</v>
      </c>
      <c r="H529" s="94" t="n">
        <v>24.6</v>
      </c>
      <c r="I529" s="94" t="n">
        <v>0</v>
      </c>
      <c r="J529" s="94" t="n">
        <v>0</v>
      </c>
      <c r="K529" s="94" t="n">
        <v>0</v>
      </c>
      <c r="L529" s="94" t="n">
        <v>0</v>
      </c>
      <c r="M529" s="94" t="n">
        <v>0</v>
      </c>
      <c r="N529" s="94" t="n">
        <v>0</v>
      </c>
      <c r="O529" s="94" t="n">
        <v>0</v>
      </c>
      <c r="P529" s="94" t="n">
        <v>0</v>
      </c>
      <c r="Q529" s="94" t="n">
        <v>0</v>
      </c>
      <c r="R529" s="95" t="n">
        <v>0</v>
      </c>
    </row>
    <row r="530" customFormat="false" ht="24.95" hidden="false" customHeight="true" outlineLevel="0" collapsed="false">
      <c r="A530" s="90" t="s">
        <v>490</v>
      </c>
      <c r="B530" s="91" t="s">
        <v>491</v>
      </c>
      <c r="C530" s="92" t="n">
        <v>339.07</v>
      </c>
      <c r="D530" s="93" t="n">
        <v>0</v>
      </c>
      <c r="E530" s="94" t="n">
        <v>339.07</v>
      </c>
      <c r="F530" s="94" t="n">
        <v>0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0</v>
      </c>
      <c r="M530" s="94" t="n">
        <v>0</v>
      </c>
      <c r="N530" s="94" t="n">
        <v>0</v>
      </c>
      <c r="O530" s="94" t="n">
        <v>0</v>
      </c>
      <c r="P530" s="94" t="n">
        <v>0</v>
      </c>
      <c r="Q530" s="94" t="n">
        <v>0</v>
      </c>
      <c r="R530" s="95" t="n">
        <v>0</v>
      </c>
    </row>
    <row r="531" customFormat="false" ht="24.95" hidden="false" customHeight="true" outlineLevel="0" collapsed="false">
      <c r="A531" s="90" t="s">
        <v>490</v>
      </c>
      <c r="B531" s="91" t="s">
        <v>491</v>
      </c>
      <c r="C531" s="92" t="n">
        <v>59.52</v>
      </c>
      <c r="D531" s="93" t="n">
        <v>0</v>
      </c>
      <c r="E531" s="94" t="n">
        <v>59.52</v>
      </c>
      <c r="F531" s="94" t="n">
        <v>0</v>
      </c>
      <c r="G531" s="94" t="n">
        <v>0</v>
      </c>
      <c r="H531" s="94" t="n">
        <v>0</v>
      </c>
      <c r="I531" s="94" t="n">
        <v>0</v>
      </c>
      <c r="J531" s="94" t="n">
        <v>0</v>
      </c>
      <c r="K531" s="94" t="n">
        <v>0</v>
      </c>
      <c r="L531" s="94" t="n">
        <v>0</v>
      </c>
      <c r="M531" s="94" t="n">
        <v>0</v>
      </c>
      <c r="N531" s="94" t="n">
        <v>0</v>
      </c>
      <c r="O531" s="94" t="n">
        <v>0</v>
      </c>
      <c r="P531" s="94" t="n">
        <v>0</v>
      </c>
      <c r="Q531" s="94" t="n">
        <v>0</v>
      </c>
      <c r="R531" s="95" t="n">
        <v>0</v>
      </c>
    </row>
    <row r="532" customFormat="false" ht="24.95" hidden="false" customHeight="true" outlineLevel="0" collapsed="false">
      <c r="A532" s="90" t="s">
        <v>490</v>
      </c>
      <c r="B532" s="91" t="s">
        <v>491</v>
      </c>
      <c r="C532" s="92" t="n">
        <v>67.56</v>
      </c>
      <c r="D532" s="93" t="n">
        <v>0</v>
      </c>
      <c r="E532" s="94" t="n">
        <v>67.56</v>
      </c>
      <c r="F532" s="94" t="n">
        <v>0</v>
      </c>
      <c r="G532" s="94" t="n">
        <v>0</v>
      </c>
      <c r="H532" s="94" t="n">
        <v>0</v>
      </c>
      <c r="I532" s="94" t="n">
        <v>0</v>
      </c>
      <c r="J532" s="94" t="n">
        <v>0</v>
      </c>
      <c r="K532" s="94" t="n">
        <v>0</v>
      </c>
      <c r="L532" s="94" t="n">
        <v>0</v>
      </c>
      <c r="M532" s="94" t="n">
        <v>0</v>
      </c>
      <c r="N532" s="94" t="n">
        <v>0</v>
      </c>
      <c r="O532" s="94" t="n">
        <v>0</v>
      </c>
      <c r="P532" s="94" t="n">
        <v>0</v>
      </c>
      <c r="Q532" s="94" t="n">
        <v>0</v>
      </c>
      <c r="R532" s="95" t="n">
        <v>0</v>
      </c>
    </row>
    <row r="533" customFormat="false" ht="24.95" hidden="false" customHeight="true" outlineLevel="0" collapsed="false">
      <c r="A533" s="90" t="s">
        <v>490</v>
      </c>
      <c r="B533" s="91" t="s">
        <v>491</v>
      </c>
      <c r="C533" s="92" t="n">
        <v>80</v>
      </c>
      <c r="D533" s="93" t="n">
        <v>0</v>
      </c>
      <c r="E533" s="94" t="n">
        <v>80</v>
      </c>
      <c r="F533" s="94" t="n">
        <v>0</v>
      </c>
      <c r="G533" s="94" t="n">
        <v>0</v>
      </c>
      <c r="H533" s="94" t="n">
        <v>0</v>
      </c>
      <c r="I533" s="94" t="n">
        <v>0</v>
      </c>
      <c r="J533" s="94" t="n">
        <v>0</v>
      </c>
      <c r="K533" s="94" t="n">
        <v>0</v>
      </c>
      <c r="L533" s="94" t="n">
        <v>0</v>
      </c>
      <c r="M533" s="94" t="n">
        <v>0</v>
      </c>
      <c r="N533" s="94" t="n">
        <v>0</v>
      </c>
      <c r="O533" s="94" t="n">
        <v>0</v>
      </c>
      <c r="P533" s="94" t="n">
        <v>0</v>
      </c>
      <c r="Q533" s="94" t="n">
        <v>0</v>
      </c>
      <c r="R533" s="95" t="n">
        <v>0</v>
      </c>
    </row>
    <row r="534" customFormat="false" ht="24.95" hidden="false" customHeight="true" outlineLevel="0" collapsed="false">
      <c r="A534" s="90" t="s">
        <v>490</v>
      </c>
      <c r="B534" s="91" t="s">
        <v>491</v>
      </c>
      <c r="C534" s="92" t="n">
        <v>64.44</v>
      </c>
      <c r="D534" s="93" t="n">
        <v>0</v>
      </c>
      <c r="E534" s="94" t="n">
        <v>64.44</v>
      </c>
      <c r="F534" s="94" t="n">
        <v>0</v>
      </c>
      <c r="G534" s="94" t="n">
        <v>0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4" t="n">
        <v>0</v>
      </c>
      <c r="Q534" s="94" t="n">
        <v>0</v>
      </c>
      <c r="R534" s="95" t="n">
        <v>0</v>
      </c>
    </row>
    <row r="535" customFormat="false" ht="24.95" hidden="false" customHeight="true" outlineLevel="0" collapsed="false">
      <c r="A535" s="90" t="s">
        <v>490</v>
      </c>
      <c r="B535" s="91" t="s">
        <v>491</v>
      </c>
      <c r="C535" s="92" t="n">
        <v>17.4</v>
      </c>
      <c r="D535" s="93" t="n">
        <v>17.4</v>
      </c>
      <c r="E535" s="94" t="n">
        <v>0</v>
      </c>
      <c r="F535" s="94" t="n">
        <v>0</v>
      </c>
      <c r="G535" s="94" t="n">
        <v>0</v>
      </c>
      <c r="H535" s="94" t="n">
        <v>0</v>
      </c>
      <c r="I535" s="94" t="n">
        <v>0</v>
      </c>
      <c r="J535" s="94" t="n">
        <v>0</v>
      </c>
      <c r="K535" s="94" t="n">
        <v>0</v>
      </c>
      <c r="L535" s="94" t="n">
        <v>0</v>
      </c>
      <c r="M535" s="94" t="n">
        <v>0</v>
      </c>
      <c r="N535" s="94" t="n">
        <v>0</v>
      </c>
      <c r="O535" s="94" t="n">
        <v>0</v>
      </c>
      <c r="P535" s="94" t="n">
        <v>0</v>
      </c>
      <c r="Q535" s="94" t="n">
        <v>0</v>
      </c>
      <c r="R535" s="95" t="n">
        <v>0</v>
      </c>
    </row>
    <row r="536" customFormat="false" ht="24.95" hidden="false" customHeight="true" outlineLevel="0" collapsed="false">
      <c r="A536" s="90" t="s">
        <v>490</v>
      </c>
      <c r="B536" s="91" t="s">
        <v>491</v>
      </c>
      <c r="C536" s="92" t="n">
        <v>78.84</v>
      </c>
      <c r="D536" s="93" t="n">
        <v>0</v>
      </c>
      <c r="E536" s="94" t="n">
        <v>78.84</v>
      </c>
      <c r="F536" s="94" t="n">
        <v>0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4" t="n">
        <v>0</v>
      </c>
      <c r="Q536" s="94" t="n">
        <v>0</v>
      </c>
      <c r="R536" s="95" t="n">
        <v>0</v>
      </c>
    </row>
    <row r="537" customFormat="false" ht="24.95" hidden="false" customHeight="true" outlineLevel="0" collapsed="false">
      <c r="A537" s="90" t="s">
        <v>490</v>
      </c>
      <c r="B537" s="91" t="s">
        <v>491</v>
      </c>
      <c r="C537" s="92" t="n">
        <v>7.37</v>
      </c>
      <c r="D537" s="93" t="n">
        <v>0</v>
      </c>
      <c r="E537" s="94" t="n">
        <v>7.37</v>
      </c>
      <c r="F537" s="94" t="n">
        <v>0</v>
      </c>
      <c r="G537" s="94" t="n">
        <v>0</v>
      </c>
      <c r="H537" s="94" t="n">
        <v>0</v>
      </c>
      <c r="I537" s="94" t="n">
        <v>0</v>
      </c>
      <c r="J537" s="94" t="n">
        <v>0</v>
      </c>
      <c r="K537" s="94" t="n">
        <v>0</v>
      </c>
      <c r="L537" s="94" t="n">
        <v>0</v>
      </c>
      <c r="M537" s="94" t="n">
        <v>0</v>
      </c>
      <c r="N537" s="94" t="n">
        <v>0</v>
      </c>
      <c r="O537" s="94" t="n">
        <v>0</v>
      </c>
      <c r="P537" s="94" t="n">
        <v>0</v>
      </c>
      <c r="Q537" s="94" t="n">
        <v>0</v>
      </c>
      <c r="R537" s="95" t="n">
        <v>0</v>
      </c>
    </row>
    <row r="538" customFormat="false" ht="24.95" hidden="false" customHeight="true" outlineLevel="0" collapsed="false">
      <c r="A538" s="90" t="s">
        <v>490</v>
      </c>
      <c r="B538" s="91" t="s">
        <v>491</v>
      </c>
      <c r="C538" s="92" t="n">
        <v>66</v>
      </c>
      <c r="D538" s="93" t="n">
        <v>0</v>
      </c>
      <c r="E538" s="94" t="n">
        <v>66</v>
      </c>
      <c r="F538" s="94" t="n">
        <v>0</v>
      </c>
      <c r="G538" s="94" t="n">
        <v>0</v>
      </c>
      <c r="H538" s="94" t="n">
        <v>0</v>
      </c>
      <c r="I538" s="94" t="n">
        <v>0</v>
      </c>
      <c r="J538" s="94" t="n">
        <v>0</v>
      </c>
      <c r="K538" s="94" t="n">
        <v>0</v>
      </c>
      <c r="L538" s="94" t="n">
        <v>0</v>
      </c>
      <c r="M538" s="94" t="n">
        <v>0</v>
      </c>
      <c r="N538" s="94" t="n">
        <v>0</v>
      </c>
      <c r="O538" s="94" t="n">
        <v>0</v>
      </c>
      <c r="P538" s="94" t="n">
        <v>0</v>
      </c>
      <c r="Q538" s="94" t="n">
        <v>0</v>
      </c>
      <c r="R538" s="95" t="n">
        <v>0</v>
      </c>
    </row>
    <row r="539" customFormat="false" ht="24.95" hidden="false" customHeight="true" outlineLevel="0" collapsed="false">
      <c r="A539" s="90" t="s">
        <v>490</v>
      </c>
      <c r="B539" s="91" t="s">
        <v>491</v>
      </c>
      <c r="C539" s="92" t="n">
        <v>14.4</v>
      </c>
      <c r="D539" s="93" t="n">
        <v>14.4</v>
      </c>
      <c r="E539" s="94" t="n">
        <v>0</v>
      </c>
      <c r="F539" s="94" t="n">
        <v>0</v>
      </c>
      <c r="G539" s="94" t="n">
        <v>0</v>
      </c>
      <c r="H539" s="94" t="n">
        <v>0</v>
      </c>
      <c r="I539" s="94" t="n">
        <v>0</v>
      </c>
      <c r="J539" s="94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4" t="n">
        <v>0</v>
      </c>
      <c r="Q539" s="94" t="n">
        <v>0</v>
      </c>
      <c r="R539" s="95" t="n">
        <v>0</v>
      </c>
    </row>
    <row r="540" customFormat="false" ht="24.95" hidden="false" customHeight="true" outlineLevel="0" collapsed="false">
      <c r="A540" s="90" t="s">
        <v>490</v>
      </c>
      <c r="B540" s="91" t="s">
        <v>491</v>
      </c>
      <c r="C540" s="92" t="n">
        <v>58.8</v>
      </c>
      <c r="D540" s="93" t="n">
        <v>58.8</v>
      </c>
      <c r="E540" s="94" t="n">
        <v>0</v>
      </c>
      <c r="F540" s="94" t="n">
        <v>0</v>
      </c>
      <c r="G540" s="94" t="n">
        <v>0</v>
      </c>
      <c r="H540" s="94" t="n">
        <v>0</v>
      </c>
      <c r="I540" s="94" t="n">
        <v>0</v>
      </c>
      <c r="J540" s="94" t="n">
        <v>0</v>
      </c>
      <c r="K540" s="94" t="n">
        <v>0</v>
      </c>
      <c r="L540" s="94" t="n">
        <v>0</v>
      </c>
      <c r="M540" s="94" t="n">
        <v>0</v>
      </c>
      <c r="N540" s="94" t="n">
        <v>0</v>
      </c>
      <c r="O540" s="94" t="n">
        <v>0</v>
      </c>
      <c r="P540" s="94" t="n">
        <v>0</v>
      </c>
      <c r="Q540" s="94" t="n">
        <v>0</v>
      </c>
      <c r="R540" s="95" t="n">
        <v>0</v>
      </c>
    </row>
    <row r="541" customFormat="false" ht="24.95" hidden="false" customHeight="true" outlineLevel="0" collapsed="false">
      <c r="A541" s="90" t="s">
        <v>490</v>
      </c>
      <c r="B541" s="91" t="s">
        <v>491</v>
      </c>
      <c r="C541" s="92" t="n">
        <v>58.28</v>
      </c>
      <c r="D541" s="93" t="n">
        <v>0</v>
      </c>
      <c r="E541" s="94" t="n">
        <v>0</v>
      </c>
      <c r="F541" s="94" t="n">
        <v>0</v>
      </c>
      <c r="G541" s="94" t="n">
        <v>0</v>
      </c>
      <c r="H541" s="94" t="n">
        <v>58.28</v>
      </c>
      <c r="I541" s="94" t="n">
        <v>0</v>
      </c>
      <c r="J541" s="94" t="n">
        <v>0</v>
      </c>
      <c r="K541" s="94" t="n">
        <v>0</v>
      </c>
      <c r="L541" s="94" t="n">
        <v>0</v>
      </c>
      <c r="M541" s="94" t="n">
        <v>0</v>
      </c>
      <c r="N541" s="94" t="n">
        <v>0</v>
      </c>
      <c r="O541" s="94" t="n">
        <v>0</v>
      </c>
      <c r="P541" s="94" t="n">
        <v>0</v>
      </c>
      <c r="Q541" s="94" t="n">
        <v>0</v>
      </c>
      <c r="R541" s="95" t="n">
        <v>0</v>
      </c>
    </row>
    <row r="542" customFormat="false" ht="24.95" hidden="false" customHeight="true" outlineLevel="0" collapsed="false">
      <c r="A542" s="90" t="s">
        <v>490</v>
      </c>
      <c r="B542" s="91" t="s">
        <v>491</v>
      </c>
      <c r="C542" s="92" t="n">
        <v>15.48</v>
      </c>
      <c r="D542" s="93" t="n">
        <v>15.48</v>
      </c>
      <c r="E542" s="94" t="n">
        <v>0</v>
      </c>
      <c r="F542" s="94" t="n">
        <v>0</v>
      </c>
      <c r="G542" s="94" t="n">
        <v>0</v>
      </c>
      <c r="H542" s="94" t="n">
        <v>0</v>
      </c>
      <c r="I542" s="94" t="n">
        <v>0</v>
      </c>
      <c r="J542" s="94" t="n">
        <v>0</v>
      </c>
      <c r="K542" s="94" t="n">
        <v>0</v>
      </c>
      <c r="L542" s="94" t="n">
        <v>0</v>
      </c>
      <c r="M542" s="94" t="n">
        <v>0</v>
      </c>
      <c r="N542" s="94" t="n">
        <v>0</v>
      </c>
      <c r="O542" s="94" t="n">
        <v>0</v>
      </c>
      <c r="P542" s="94" t="n">
        <v>0</v>
      </c>
      <c r="Q542" s="94" t="n">
        <v>0</v>
      </c>
      <c r="R542" s="95" t="n">
        <v>0</v>
      </c>
    </row>
    <row r="543" customFormat="false" ht="24.95" hidden="false" customHeight="true" outlineLevel="0" collapsed="false">
      <c r="A543" s="90" t="s">
        <v>490</v>
      </c>
      <c r="B543" s="91" t="s">
        <v>491</v>
      </c>
      <c r="C543" s="92" t="n">
        <v>9.21</v>
      </c>
      <c r="D543" s="93" t="n">
        <v>0</v>
      </c>
      <c r="E543" s="94" t="n">
        <v>9.21</v>
      </c>
      <c r="F543" s="94" t="n">
        <v>0</v>
      </c>
      <c r="G543" s="94" t="n">
        <v>0</v>
      </c>
      <c r="H543" s="94" t="n">
        <v>0</v>
      </c>
      <c r="I543" s="94" t="n">
        <v>0</v>
      </c>
      <c r="J543" s="94" t="n">
        <v>0</v>
      </c>
      <c r="K543" s="94" t="n">
        <v>0</v>
      </c>
      <c r="L543" s="94" t="n">
        <v>0</v>
      </c>
      <c r="M543" s="94" t="n">
        <v>0</v>
      </c>
      <c r="N543" s="94" t="n">
        <v>0</v>
      </c>
      <c r="O543" s="94" t="n">
        <v>0</v>
      </c>
      <c r="P543" s="94" t="n">
        <v>0</v>
      </c>
      <c r="Q543" s="94" t="n">
        <v>0</v>
      </c>
      <c r="R543" s="95" t="n">
        <v>0</v>
      </c>
    </row>
    <row r="544" customFormat="false" ht="24.95" hidden="false" customHeight="true" outlineLevel="0" collapsed="false">
      <c r="A544" s="90" t="s">
        <v>490</v>
      </c>
      <c r="B544" s="91" t="s">
        <v>491</v>
      </c>
      <c r="C544" s="92" t="n">
        <v>10</v>
      </c>
      <c r="D544" s="93" t="n">
        <v>0</v>
      </c>
      <c r="E544" s="94" t="n">
        <v>10</v>
      </c>
      <c r="F544" s="94" t="n">
        <v>0</v>
      </c>
      <c r="G544" s="94" t="n">
        <v>0</v>
      </c>
      <c r="H544" s="94" t="n">
        <v>0</v>
      </c>
      <c r="I544" s="94" t="n">
        <v>0</v>
      </c>
      <c r="J544" s="94" t="n">
        <v>0</v>
      </c>
      <c r="K544" s="94" t="n">
        <v>0</v>
      </c>
      <c r="L544" s="94" t="n">
        <v>0</v>
      </c>
      <c r="M544" s="94" t="n">
        <v>0</v>
      </c>
      <c r="N544" s="94" t="n">
        <v>0</v>
      </c>
      <c r="O544" s="94" t="n">
        <v>0</v>
      </c>
      <c r="P544" s="94" t="n">
        <v>0</v>
      </c>
      <c r="Q544" s="94" t="n">
        <v>0</v>
      </c>
      <c r="R544" s="95" t="n">
        <v>0</v>
      </c>
    </row>
    <row r="545" customFormat="false" ht="24.95" hidden="false" customHeight="true" outlineLevel="0" collapsed="false">
      <c r="A545" s="90" t="s">
        <v>490</v>
      </c>
      <c r="B545" s="91" t="s">
        <v>491</v>
      </c>
      <c r="C545" s="92" t="n">
        <v>4500</v>
      </c>
      <c r="D545" s="93" t="n">
        <v>0</v>
      </c>
      <c r="E545" s="94" t="n">
        <v>0</v>
      </c>
      <c r="F545" s="94" t="n">
        <v>4500</v>
      </c>
      <c r="G545" s="94" t="n">
        <v>0</v>
      </c>
      <c r="H545" s="94" t="n">
        <v>0</v>
      </c>
      <c r="I545" s="94" t="n">
        <v>0</v>
      </c>
      <c r="J545" s="94" t="n">
        <v>0</v>
      </c>
      <c r="K545" s="94" t="n">
        <v>0</v>
      </c>
      <c r="L545" s="94" t="n">
        <v>0</v>
      </c>
      <c r="M545" s="94" t="n">
        <v>0</v>
      </c>
      <c r="N545" s="94" t="n">
        <v>0</v>
      </c>
      <c r="O545" s="94" t="n">
        <v>0</v>
      </c>
      <c r="P545" s="94" t="n">
        <v>0</v>
      </c>
      <c r="Q545" s="94" t="n">
        <v>0</v>
      </c>
      <c r="R545" s="95" t="n">
        <v>0</v>
      </c>
    </row>
    <row r="546" customFormat="false" ht="24.95" hidden="false" customHeight="true" outlineLevel="0" collapsed="false">
      <c r="A546" s="90" t="s">
        <v>490</v>
      </c>
      <c r="B546" s="91" t="s">
        <v>491</v>
      </c>
      <c r="C546" s="92" t="n">
        <v>60</v>
      </c>
      <c r="D546" s="93" t="n">
        <v>0</v>
      </c>
      <c r="E546" s="94" t="n">
        <v>60</v>
      </c>
      <c r="F546" s="94" t="n">
        <v>0</v>
      </c>
      <c r="G546" s="94" t="n">
        <v>0</v>
      </c>
      <c r="H546" s="94" t="n">
        <v>0</v>
      </c>
      <c r="I546" s="94" t="n">
        <v>0</v>
      </c>
      <c r="J546" s="94" t="n">
        <v>0</v>
      </c>
      <c r="K546" s="94" t="n">
        <v>0</v>
      </c>
      <c r="L546" s="94" t="n">
        <v>0</v>
      </c>
      <c r="M546" s="94" t="n">
        <v>0</v>
      </c>
      <c r="N546" s="94" t="n">
        <v>0</v>
      </c>
      <c r="O546" s="94" t="n">
        <v>0</v>
      </c>
      <c r="P546" s="94" t="n">
        <v>0</v>
      </c>
      <c r="Q546" s="94" t="n">
        <v>0</v>
      </c>
      <c r="R546" s="95" t="n">
        <v>0</v>
      </c>
    </row>
    <row r="547" customFormat="false" ht="24.95" hidden="false" customHeight="true" outlineLevel="0" collapsed="false">
      <c r="A547" s="90" t="s">
        <v>490</v>
      </c>
      <c r="B547" s="91" t="s">
        <v>491</v>
      </c>
      <c r="C547" s="92" t="n">
        <v>68.2</v>
      </c>
      <c r="D547" s="93" t="n">
        <v>0</v>
      </c>
      <c r="E547" s="94" t="n">
        <v>0</v>
      </c>
      <c r="F547" s="94" t="n">
        <v>0</v>
      </c>
      <c r="G547" s="94" t="n">
        <v>0</v>
      </c>
      <c r="H547" s="94" t="n">
        <v>68.2</v>
      </c>
      <c r="I547" s="94" t="n">
        <v>0</v>
      </c>
      <c r="J547" s="94" t="n">
        <v>0</v>
      </c>
      <c r="K547" s="94" t="n">
        <v>0</v>
      </c>
      <c r="L547" s="94" t="n">
        <v>0</v>
      </c>
      <c r="M547" s="94" t="n">
        <v>0</v>
      </c>
      <c r="N547" s="94" t="n">
        <v>0</v>
      </c>
      <c r="O547" s="94" t="n">
        <v>0</v>
      </c>
      <c r="P547" s="94" t="n">
        <v>0</v>
      </c>
      <c r="Q547" s="94" t="n">
        <v>0</v>
      </c>
      <c r="R547" s="95" t="n">
        <v>0</v>
      </c>
    </row>
    <row r="548" customFormat="false" ht="24.95" hidden="false" customHeight="true" outlineLevel="0" collapsed="false">
      <c r="A548" s="90" t="s">
        <v>490</v>
      </c>
      <c r="B548" s="91" t="s">
        <v>491</v>
      </c>
      <c r="C548" s="92" t="n">
        <v>38.4</v>
      </c>
      <c r="D548" s="93" t="n">
        <v>0</v>
      </c>
      <c r="E548" s="94" t="n">
        <v>38.4</v>
      </c>
      <c r="F548" s="94" t="n">
        <v>0</v>
      </c>
      <c r="G548" s="94" t="n">
        <v>0</v>
      </c>
      <c r="H548" s="94" t="n">
        <v>0</v>
      </c>
      <c r="I548" s="94" t="n">
        <v>0</v>
      </c>
      <c r="J548" s="94" t="n">
        <v>0</v>
      </c>
      <c r="K548" s="94" t="n">
        <v>0</v>
      </c>
      <c r="L548" s="94" t="n">
        <v>0</v>
      </c>
      <c r="M548" s="94" t="n">
        <v>0</v>
      </c>
      <c r="N548" s="94" t="n">
        <v>0</v>
      </c>
      <c r="O548" s="94" t="n">
        <v>0</v>
      </c>
      <c r="P548" s="94" t="n">
        <v>0</v>
      </c>
      <c r="Q548" s="94" t="n">
        <v>0</v>
      </c>
      <c r="R548" s="95" t="n">
        <v>0</v>
      </c>
    </row>
    <row r="549" customFormat="false" ht="24.95" hidden="false" customHeight="true" outlineLevel="0" collapsed="false">
      <c r="A549" s="90" t="s">
        <v>490</v>
      </c>
      <c r="B549" s="91" t="s">
        <v>491</v>
      </c>
      <c r="C549" s="92" t="n">
        <v>4.42</v>
      </c>
      <c r="D549" s="93" t="n">
        <v>0</v>
      </c>
      <c r="E549" s="94" t="n">
        <v>4.42</v>
      </c>
      <c r="F549" s="94" t="n">
        <v>0</v>
      </c>
      <c r="G549" s="94" t="n">
        <v>0</v>
      </c>
      <c r="H549" s="94" t="n">
        <v>0</v>
      </c>
      <c r="I549" s="94" t="n">
        <v>0</v>
      </c>
      <c r="J549" s="94" t="n">
        <v>0</v>
      </c>
      <c r="K549" s="94" t="n">
        <v>0</v>
      </c>
      <c r="L549" s="94" t="n">
        <v>0</v>
      </c>
      <c r="M549" s="94" t="n">
        <v>0</v>
      </c>
      <c r="N549" s="94" t="n">
        <v>0</v>
      </c>
      <c r="O549" s="94" t="n">
        <v>0</v>
      </c>
      <c r="P549" s="94" t="n">
        <v>0</v>
      </c>
      <c r="Q549" s="94" t="n">
        <v>0</v>
      </c>
      <c r="R549" s="95" t="n">
        <v>0</v>
      </c>
    </row>
    <row r="550" customFormat="false" ht="24.95" hidden="false" customHeight="true" outlineLevel="0" collapsed="false">
      <c r="A550" s="90" t="s">
        <v>490</v>
      </c>
      <c r="B550" s="91" t="s">
        <v>491</v>
      </c>
      <c r="C550" s="92" t="n">
        <v>73.98</v>
      </c>
      <c r="D550" s="93" t="n">
        <v>73.98</v>
      </c>
      <c r="E550" s="94" t="n">
        <v>0</v>
      </c>
      <c r="F550" s="94" t="n">
        <v>0</v>
      </c>
      <c r="G550" s="94" t="n">
        <v>0</v>
      </c>
      <c r="H550" s="94" t="n">
        <v>0</v>
      </c>
      <c r="I550" s="94" t="n">
        <v>0</v>
      </c>
      <c r="J550" s="94" t="n">
        <v>0</v>
      </c>
      <c r="K550" s="94" t="n">
        <v>0</v>
      </c>
      <c r="L550" s="94" t="n">
        <v>0</v>
      </c>
      <c r="M550" s="94" t="n">
        <v>0</v>
      </c>
      <c r="N550" s="94" t="n">
        <v>0</v>
      </c>
      <c r="O550" s="94" t="n">
        <v>0</v>
      </c>
      <c r="P550" s="94" t="n">
        <v>0</v>
      </c>
      <c r="Q550" s="94" t="n">
        <v>0</v>
      </c>
      <c r="R550" s="95" t="n">
        <v>0</v>
      </c>
    </row>
    <row r="551" customFormat="false" ht="24.95" hidden="false" customHeight="true" outlineLevel="0" collapsed="false">
      <c r="A551" s="90" t="s">
        <v>490</v>
      </c>
      <c r="B551" s="91" t="s">
        <v>491</v>
      </c>
      <c r="C551" s="92" t="n">
        <v>10</v>
      </c>
      <c r="D551" s="93" t="n">
        <v>0</v>
      </c>
      <c r="E551" s="94" t="n">
        <v>10</v>
      </c>
      <c r="F551" s="94" t="n">
        <v>0</v>
      </c>
      <c r="G551" s="94" t="n">
        <v>0</v>
      </c>
      <c r="H551" s="94" t="n">
        <v>0</v>
      </c>
      <c r="I551" s="94" t="n">
        <v>0</v>
      </c>
      <c r="J551" s="94" t="n">
        <v>0</v>
      </c>
      <c r="K551" s="94" t="n">
        <v>0</v>
      </c>
      <c r="L551" s="94" t="n">
        <v>0</v>
      </c>
      <c r="M551" s="94" t="n">
        <v>0</v>
      </c>
      <c r="N551" s="94" t="n">
        <v>0</v>
      </c>
      <c r="O551" s="94" t="n">
        <v>0</v>
      </c>
      <c r="P551" s="94" t="n">
        <v>0</v>
      </c>
      <c r="Q551" s="94" t="n">
        <v>0</v>
      </c>
      <c r="R551" s="95" t="n">
        <v>0</v>
      </c>
    </row>
    <row r="552" customFormat="false" ht="24.95" hidden="false" customHeight="true" outlineLevel="0" collapsed="false">
      <c r="A552" s="90" t="s">
        <v>490</v>
      </c>
      <c r="B552" s="91" t="s">
        <v>491</v>
      </c>
      <c r="C552" s="92" t="n">
        <v>71.05</v>
      </c>
      <c r="D552" s="93" t="n">
        <v>71.05</v>
      </c>
      <c r="E552" s="94" t="n">
        <v>0</v>
      </c>
      <c r="F552" s="94" t="n">
        <v>0</v>
      </c>
      <c r="G552" s="94" t="n">
        <v>0</v>
      </c>
      <c r="H552" s="94" t="n">
        <v>0</v>
      </c>
      <c r="I552" s="94" t="n">
        <v>0</v>
      </c>
      <c r="J552" s="94" t="n">
        <v>0</v>
      </c>
      <c r="K552" s="94" t="n">
        <v>0</v>
      </c>
      <c r="L552" s="94" t="n">
        <v>0</v>
      </c>
      <c r="M552" s="94" t="n">
        <v>0</v>
      </c>
      <c r="N552" s="94" t="n">
        <v>0</v>
      </c>
      <c r="O552" s="94" t="n">
        <v>0</v>
      </c>
      <c r="P552" s="94" t="n">
        <v>0</v>
      </c>
      <c r="Q552" s="94" t="n">
        <v>0</v>
      </c>
      <c r="R552" s="95" t="n">
        <v>0</v>
      </c>
    </row>
    <row r="553" customFormat="false" ht="24.95" hidden="false" customHeight="true" outlineLevel="0" collapsed="false">
      <c r="A553" s="90" t="s">
        <v>490</v>
      </c>
      <c r="B553" s="91" t="s">
        <v>491</v>
      </c>
      <c r="C553" s="92" t="n">
        <v>96.6</v>
      </c>
      <c r="D553" s="93" t="n">
        <v>96.6</v>
      </c>
      <c r="E553" s="94" t="n">
        <v>0</v>
      </c>
      <c r="F553" s="94" t="n">
        <v>0</v>
      </c>
      <c r="G553" s="94" t="n">
        <v>0</v>
      </c>
      <c r="H553" s="94" t="n">
        <v>0</v>
      </c>
      <c r="I553" s="94" t="n">
        <v>0</v>
      </c>
      <c r="J553" s="94" t="n">
        <v>0</v>
      </c>
      <c r="K553" s="94" t="n">
        <v>0</v>
      </c>
      <c r="L553" s="94" t="n">
        <v>0</v>
      </c>
      <c r="M553" s="94" t="n">
        <v>0</v>
      </c>
      <c r="N553" s="94" t="n">
        <v>0</v>
      </c>
      <c r="O553" s="94" t="n">
        <v>0</v>
      </c>
      <c r="P553" s="94" t="n">
        <v>0</v>
      </c>
      <c r="Q553" s="94" t="n">
        <v>0</v>
      </c>
      <c r="R553" s="95" t="n">
        <v>0</v>
      </c>
    </row>
    <row r="554" customFormat="false" ht="24.95" hidden="false" customHeight="true" outlineLevel="0" collapsed="false">
      <c r="A554" s="90" t="s">
        <v>492</v>
      </c>
      <c r="B554" s="91" t="s">
        <v>493</v>
      </c>
      <c r="C554" s="92" t="n">
        <v>24420</v>
      </c>
      <c r="D554" s="93" t="n">
        <v>0</v>
      </c>
      <c r="E554" s="94" t="n">
        <v>20</v>
      </c>
      <c r="F554" s="94" t="n">
        <v>24400</v>
      </c>
      <c r="G554" s="94" t="n">
        <v>0</v>
      </c>
      <c r="H554" s="94" t="n">
        <v>0</v>
      </c>
      <c r="I554" s="94" t="n">
        <v>0</v>
      </c>
      <c r="J554" s="94" t="n">
        <v>0</v>
      </c>
      <c r="K554" s="94" t="n">
        <v>0</v>
      </c>
      <c r="L554" s="94" t="n">
        <v>0</v>
      </c>
      <c r="M554" s="94" t="n">
        <v>0</v>
      </c>
      <c r="N554" s="94" t="n">
        <v>0</v>
      </c>
      <c r="O554" s="94" t="n">
        <v>0</v>
      </c>
      <c r="P554" s="94" t="n">
        <v>0</v>
      </c>
      <c r="Q554" s="94" t="n">
        <v>0</v>
      </c>
      <c r="R554" s="95" t="n">
        <v>0</v>
      </c>
    </row>
    <row r="555" customFormat="false" ht="24.95" hidden="false" customHeight="true" outlineLevel="0" collapsed="false">
      <c r="A555" s="90" t="s">
        <v>494</v>
      </c>
      <c r="B555" s="91" t="s">
        <v>495</v>
      </c>
      <c r="C555" s="92" t="n">
        <v>22000</v>
      </c>
      <c r="D555" s="93" t="n">
        <v>0</v>
      </c>
      <c r="E555" s="94" t="n">
        <v>0</v>
      </c>
      <c r="F555" s="94" t="n">
        <v>22000</v>
      </c>
      <c r="G555" s="94" t="n">
        <v>0</v>
      </c>
      <c r="H555" s="94" t="n">
        <v>0</v>
      </c>
      <c r="I555" s="94" t="n">
        <v>0</v>
      </c>
      <c r="J555" s="94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0</v>
      </c>
      <c r="P555" s="94" t="n">
        <v>0</v>
      </c>
      <c r="Q555" s="94" t="n">
        <v>0</v>
      </c>
      <c r="R555" s="95" t="n">
        <v>0</v>
      </c>
    </row>
    <row r="556" customFormat="false" ht="24.95" hidden="false" customHeight="true" outlineLevel="0" collapsed="false">
      <c r="A556" s="90" t="s">
        <v>496</v>
      </c>
      <c r="B556" s="91" t="s">
        <v>497</v>
      </c>
      <c r="C556" s="92" t="n">
        <v>20</v>
      </c>
      <c r="D556" s="93" t="n">
        <v>0</v>
      </c>
      <c r="E556" s="94" t="n">
        <v>20</v>
      </c>
      <c r="F556" s="94" t="n">
        <v>0</v>
      </c>
      <c r="G556" s="94" t="n">
        <v>0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0</v>
      </c>
      <c r="M556" s="94" t="n">
        <v>0</v>
      </c>
      <c r="N556" s="94" t="n">
        <v>0</v>
      </c>
      <c r="O556" s="94" t="n">
        <v>0</v>
      </c>
      <c r="P556" s="94" t="n">
        <v>0</v>
      </c>
      <c r="Q556" s="94" t="n">
        <v>0</v>
      </c>
      <c r="R556" s="95" t="n">
        <v>0</v>
      </c>
    </row>
    <row r="557" customFormat="false" ht="24.95" hidden="false" customHeight="true" outlineLevel="0" collapsed="false">
      <c r="A557" s="90" t="s">
        <v>496</v>
      </c>
      <c r="B557" s="91" t="s">
        <v>497</v>
      </c>
      <c r="C557" s="92" t="n">
        <v>2400</v>
      </c>
      <c r="D557" s="93" t="n">
        <v>0</v>
      </c>
      <c r="E557" s="94" t="n">
        <v>0</v>
      </c>
      <c r="F557" s="94" t="n">
        <v>2400</v>
      </c>
      <c r="G557" s="94" t="n">
        <v>0</v>
      </c>
      <c r="H557" s="94" t="n">
        <v>0</v>
      </c>
      <c r="I557" s="94" t="n">
        <v>0</v>
      </c>
      <c r="J557" s="94" t="n">
        <v>0</v>
      </c>
      <c r="K557" s="94" t="n">
        <v>0</v>
      </c>
      <c r="L557" s="94" t="n">
        <v>0</v>
      </c>
      <c r="M557" s="94" t="n">
        <v>0</v>
      </c>
      <c r="N557" s="94" t="n">
        <v>0</v>
      </c>
      <c r="O557" s="94" t="n">
        <v>0</v>
      </c>
      <c r="P557" s="94" t="n">
        <v>0</v>
      </c>
      <c r="Q557" s="94" t="n">
        <v>0</v>
      </c>
      <c r="R557" s="95" t="n">
        <v>0</v>
      </c>
    </row>
    <row r="558" customFormat="false" ht="24.95" hidden="false" customHeight="true" outlineLevel="0" collapsed="false">
      <c r="A558" s="90" t="s">
        <v>498</v>
      </c>
      <c r="B558" s="91" t="s">
        <v>499</v>
      </c>
      <c r="C558" s="92" t="n">
        <v>4770.51</v>
      </c>
      <c r="D558" s="93" t="n">
        <v>0</v>
      </c>
      <c r="E558" s="94" t="n">
        <v>0</v>
      </c>
      <c r="F558" s="94" t="n">
        <v>0</v>
      </c>
      <c r="G558" s="94" t="n">
        <v>0</v>
      </c>
      <c r="H558" s="94" t="n">
        <v>4761.36</v>
      </c>
      <c r="I558" s="94" t="n">
        <v>0</v>
      </c>
      <c r="J558" s="94" t="n">
        <v>0</v>
      </c>
      <c r="K558" s="94" t="n">
        <v>0</v>
      </c>
      <c r="L558" s="94" t="n">
        <v>9.15</v>
      </c>
      <c r="M558" s="94" t="n">
        <v>0</v>
      </c>
      <c r="N558" s="94" t="n">
        <v>0</v>
      </c>
      <c r="O558" s="94" t="n">
        <v>0</v>
      </c>
      <c r="P558" s="94" t="n">
        <v>0</v>
      </c>
      <c r="Q558" s="94" t="n">
        <v>0</v>
      </c>
      <c r="R558" s="95" t="n">
        <v>0</v>
      </c>
    </row>
    <row r="559" customFormat="false" ht="24.95" hidden="false" customHeight="true" outlineLevel="0" collapsed="false">
      <c r="A559" s="90" t="s">
        <v>500</v>
      </c>
      <c r="B559" s="91" t="s">
        <v>501</v>
      </c>
      <c r="C559" s="92" t="n">
        <v>8.45</v>
      </c>
      <c r="D559" s="93" t="n">
        <v>0</v>
      </c>
      <c r="E559" s="94" t="n">
        <v>0</v>
      </c>
      <c r="F559" s="94" t="n">
        <v>0</v>
      </c>
      <c r="G559" s="94" t="n">
        <v>0</v>
      </c>
      <c r="H559" s="94" t="n">
        <v>8.45</v>
      </c>
      <c r="I559" s="94" t="n">
        <v>0</v>
      </c>
      <c r="J559" s="94" t="n">
        <v>0</v>
      </c>
      <c r="K559" s="94" t="n">
        <v>0</v>
      </c>
      <c r="L559" s="94" t="n">
        <v>0</v>
      </c>
      <c r="M559" s="94" t="n">
        <v>0</v>
      </c>
      <c r="N559" s="94" t="n">
        <v>0</v>
      </c>
      <c r="O559" s="94" t="n">
        <v>0</v>
      </c>
      <c r="P559" s="94" t="n">
        <v>0</v>
      </c>
      <c r="Q559" s="94" t="n">
        <v>0</v>
      </c>
      <c r="R559" s="95" t="n">
        <v>0</v>
      </c>
    </row>
    <row r="560" customFormat="false" ht="24.95" hidden="false" customHeight="true" outlineLevel="0" collapsed="false">
      <c r="A560" s="90" t="s">
        <v>500</v>
      </c>
      <c r="B560" s="91" t="s">
        <v>501</v>
      </c>
      <c r="C560" s="92" t="n">
        <v>1.8</v>
      </c>
      <c r="D560" s="93" t="n">
        <v>0</v>
      </c>
      <c r="E560" s="94" t="n">
        <v>0</v>
      </c>
      <c r="F560" s="94" t="n">
        <v>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1.8</v>
      </c>
      <c r="M560" s="94" t="n">
        <v>0</v>
      </c>
      <c r="N560" s="94" t="n">
        <v>0</v>
      </c>
      <c r="O560" s="94" t="n">
        <v>0</v>
      </c>
      <c r="P560" s="94" t="n">
        <v>0</v>
      </c>
      <c r="Q560" s="94" t="n">
        <v>0</v>
      </c>
      <c r="R560" s="95" t="n">
        <v>0</v>
      </c>
    </row>
    <row r="561" customFormat="false" ht="24.95" hidden="false" customHeight="true" outlineLevel="0" collapsed="false">
      <c r="A561" s="90" t="s">
        <v>500</v>
      </c>
      <c r="B561" s="91" t="s">
        <v>501</v>
      </c>
      <c r="C561" s="92" t="n">
        <v>7.35</v>
      </c>
      <c r="D561" s="93" t="n">
        <v>0</v>
      </c>
      <c r="E561" s="94" t="n">
        <v>0</v>
      </c>
      <c r="F561" s="94" t="n">
        <v>0</v>
      </c>
      <c r="G561" s="94" t="n">
        <v>0</v>
      </c>
      <c r="H561" s="94" t="n">
        <v>0</v>
      </c>
      <c r="I561" s="94" t="n">
        <v>0</v>
      </c>
      <c r="J561" s="94" t="n">
        <v>0</v>
      </c>
      <c r="K561" s="94" t="n">
        <v>0</v>
      </c>
      <c r="L561" s="94" t="n">
        <v>7.35</v>
      </c>
      <c r="M561" s="94" t="n">
        <v>0</v>
      </c>
      <c r="N561" s="94" t="n">
        <v>0</v>
      </c>
      <c r="O561" s="94" t="n">
        <v>0</v>
      </c>
      <c r="P561" s="94" t="n">
        <v>0</v>
      </c>
      <c r="Q561" s="94" t="n">
        <v>0</v>
      </c>
      <c r="R561" s="95" t="n">
        <v>0</v>
      </c>
    </row>
    <row r="562" customFormat="false" ht="24.95" hidden="false" customHeight="true" outlineLevel="0" collapsed="false">
      <c r="A562" s="90" t="s">
        <v>500</v>
      </c>
      <c r="B562" s="91" t="s">
        <v>501</v>
      </c>
      <c r="C562" s="92" t="n">
        <v>10.2</v>
      </c>
      <c r="D562" s="93" t="n">
        <v>0</v>
      </c>
      <c r="E562" s="94" t="n">
        <v>0</v>
      </c>
      <c r="F562" s="94" t="n">
        <v>0</v>
      </c>
      <c r="G562" s="94" t="n">
        <v>0</v>
      </c>
      <c r="H562" s="94" t="n">
        <v>10.2</v>
      </c>
      <c r="I562" s="94" t="n">
        <v>0</v>
      </c>
      <c r="J562" s="94" t="n">
        <v>0</v>
      </c>
      <c r="K562" s="94" t="n">
        <v>0</v>
      </c>
      <c r="L562" s="94" t="n">
        <v>0</v>
      </c>
      <c r="M562" s="94" t="n">
        <v>0</v>
      </c>
      <c r="N562" s="94" t="n">
        <v>0</v>
      </c>
      <c r="O562" s="94" t="n">
        <v>0</v>
      </c>
      <c r="P562" s="94" t="n">
        <v>0</v>
      </c>
      <c r="Q562" s="94" t="n">
        <v>0</v>
      </c>
      <c r="R562" s="95" t="n">
        <v>0</v>
      </c>
    </row>
    <row r="563" customFormat="false" ht="24.95" hidden="false" customHeight="true" outlineLevel="0" collapsed="false">
      <c r="A563" s="90" t="s">
        <v>500</v>
      </c>
      <c r="B563" s="91" t="s">
        <v>501</v>
      </c>
      <c r="C563" s="92" t="n">
        <v>1.36</v>
      </c>
      <c r="D563" s="93" t="n">
        <v>0</v>
      </c>
      <c r="E563" s="94" t="n">
        <v>0</v>
      </c>
      <c r="F563" s="94" t="n">
        <v>0</v>
      </c>
      <c r="G563" s="94" t="n">
        <v>0</v>
      </c>
      <c r="H563" s="94" t="n">
        <v>1.36</v>
      </c>
      <c r="I563" s="94" t="n">
        <v>0</v>
      </c>
      <c r="J563" s="94" t="n">
        <v>0</v>
      </c>
      <c r="K563" s="94" t="n">
        <v>0</v>
      </c>
      <c r="L563" s="94" t="n">
        <v>0</v>
      </c>
      <c r="M563" s="94" t="n">
        <v>0</v>
      </c>
      <c r="N563" s="94" t="n">
        <v>0</v>
      </c>
      <c r="O563" s="94" t="n">
        <v>0</v>
      </c>
      <c r="P563" s="94" t="n">
        <v>0</v>
      </c>
      <c r="Q563" s="94" t="n">
        <v>0</v>
      </c>
      <c r="R563" s="95" t="n">
        <v>0</v>
      </c>
    </row>
    <row r="564" customFormat="false" ht="24.95" hidden="false" customHeight="true" outlineLevel="0" collapsed="false">
      <c r="A564" s="90" t="s">
        <v>500</v>
      </c>
      <c r="B564" s="91" t="s">
        <v>501</v>
      </c>
      <c r="C564" s="92" t="n">
        <v>6.63</v>
      </c>
      <c r="D564" s="93" t="n">
        <v>0</v>
      </c>
      <c r="E564" s="94" t="n">
        <v>0</v>
      </c>
      <c r="F564" s="94" t="n">
        <v>0</v>
      </c>
      <c r="G564" s="94" t="n">
        <v>0</v>
      </c>
      <c r="H564" s="94" t="n">
        <v>6.63</v>
      </c>
      <c r="I564" s="94" t="n">
        <v>0</v>
      </c>
      <c r="J564" s="94" t="n">
        <v>0</v>
      </c>
      <c r="K564" s="94" t="n">
        <v>0</v>
      </c>
      <c r="L564" s="94" t="n">
        <v>0</v>
      </c>
      <c r="M564" s="94" t="n">
        <v>0</v>
      </c>
      <c r="N564" s="94" t="n">
        <v>0</v>
      </c>
      <c r="O564" s="94" t="n">
        <v>0</v>
      </c>
      <c r="P564" s="94" t="n">
        <v>0</v>
      </c>
      <c r="Q564" s="94" t="n">
        <v>0</v>
      </c>
      <c r="R564" s="95" t="n">
        <v>0</v>
      </c>
    </row>
    <row r="565" customFormat="false" ht="24.95" hidden="false" customHeight="true" outlineLevel="0" collapsed="false">
      <c r="A565" s="90" t="s">
        <v>500</v>
      </c>
      <c r="B565" s="91" t="s">
        <v>501</v>
      </c>
      <c r="C565" s="92" t="n">
        <v>5.98</v>
      </c>
      <c r="D565" s="93" t="n">
        <v>0</v>
      </c>
      <c r="E565" s="94" t="n">
        <v>0</v>
      </c>
      <c r="F565" s="94" t="n">
        <v>0</v>
      </c>
      <c r="G565" s="94" t="n">
        <v>0</v>
      </c>
      <c r="H565" s="94" t="n">
        <v>5.98</v>
      </c>
      <c r="I565" s="94" t="n">
        <v>0</v>
      </c>
      <c r="J565" s="94" t="n">
        <v>0</v>
      </c>
      <c r="K565" s="94" t="n">
        <v>0</v>
      </c>
      <c r="L565" s="94" t="n">
        <v>0</v>
      </c>
      <c r="M565" s="94" t="n">
        <v>0</v>
      </c>
      <c r="N565" s="94" t="n">
        <v>0</v>
      </c>
      <c r="O565" s="94" t="n">
        <v>0</v>
      </c>
      <c r="P565" s="94" t="n">
        <v>0</v>
      </c>
      <c r="Q565" s="94" t="n">
        <v>0</v>
      </c>
      <c r="R565" s="95" t="n">
        <v>0</v>
      </c>
    </row>
    <row r="566" customFormat="false" ht="24.95" hidden="false" customHeight="true" outlineLevel="0" collapsed="false">
      <c r="A566" s="90" t="s">
        <v>500</v>
      </c>
      <c r="B566" s="91" t="s">
        <v>501</v>
      </c>
      <c r="C566" s="92" t="n">
        <v>45.66</v>
      </c>
      <c r="D566" s="93" t="n">
        <v>0</v>
      </c>
      <c r="E566" s="94" t="n">
        <v>0</v>
      </c>
      <c r="F566" s="94" t="n">
        <v>0</v>
      </c>
      <c r="G566" s="94" t="n">
        <v>0</v>
      </c>
      <c r="H566" s="94" t="n">
        <v>45.66</v>
      </c>
      <c r="I566" s="94" t="n">
        <v>0</v>
      </c>
      <c r="J566" s="94" t="n">
        <v>0</v>
      </c>
      <c r="K566" s="94" t="n">
        <v>0</v>
      </c>
      <c r="L566" s="94" t="n">
        <v>0</v>
      </c>
      <c r="M566" s="94" t="n">
        <v>0</v>
      </c>
      <c r="N566" s="94" t="n">
        <v>0</v>
      </c>
      <c r="O566" s="94" t="n">
        <v>0</v>
      </c>
      <c r="P566" s="94" t="n">
        <v>0</v>
      </c>
      <c r="Q566" s="94" t="n">
        <v>0</v>
      </c>
      <c r="R566" s="95" t="n">
        <v>0</v>
      </c>
    </row>
    <row r="567" customFormat="false" ht="24.95" hidden="false" customHeight="true" outlineLevel="0" collapsed="false">
      <c r="A567" s="90" t="s">
        <v>500</v>
      </c>
      <c r="B567" s="91" t="s">
        <v>501</v>
      </c>
      <c r="C567" s="92" t="n">
        <v>2.46</v>
      </c>
      <c r="D567" s="93" t="n">
        <v>0</v>
      </c>
      <c r="E567" s="94" t="n">
        <v>0</v>
      </c>
      <c r="F567" s="94" t="n">
        <v>0</v>
      </c>
      <c r="G567" s="94" t="n">
        <v>0</v>
      </c>
      <c r="H567" s="94" t="n">
        <v>2.46</v>
      </c>
      <c r="I567" s="94" t="n">
        <v>0</v>
      </c>
      <c r="J567" s="94" t="n">
        <v>0</v>
      </c>
      <c r="K567" s="94" t="n">
        <v>0</v>
      </c>
      <c r="L567" s="94" t="n">
        <v>0</v>
      </c>
      <c r="M567" s="94" t="n">
        <v>0</v>
      </c>
      <c r="N567" s="94" t="n">
        <v>0</v>
      </c>
      <c r="O567" s="94" t="n">
        <v>0</v>
      </c>
      <c r="P567" s="94" t="n">
        <v>0</v>
      </c>
      <c r="Q567" s="94" t="n">
        <v>0</v>
      </c>
      <c r="R567" s="95" t="n">
        <v>0</v>
      </c>
    </row>
    <row r="568" customFormat="false" ht="24.95" hidden="false" customHeight="true" outlineLevel="0" collapsed="false">
      <c r="A568" s="90" t="s">
        <v>500</v>
      </c>
      <c r="B568" s="91" t="s">
        <v>501</v>
      </c>
      <c r="C568" s="92" t="n">
        <v>50.11</v>
      </c>
      <c r="D568" s="93" t="n">
        <v>0</v>
      </c>
      <c r="E568" s="94" t="n">
        <v>0</v>
      </c>
      <c r="F568" s="94" t="n">
        <v>0</v>
      </c>
      <c r="G568" s="94" t="n">
        <v>0</v>
      </c>
      <c r="H568" s="94" t="n">
        <v>50.11</v>
      </c>
      <c r="I568" s="94" t="n">
        <v>0</v>
      </c>
      <c r="J568" s="94" t="n">
        <v>0</v>
      </c>
      <c r="K568" s="94" t="n">
        <v>0</v>
      </c>
      <c r="L568" s="94" t="n">
        <v>0</v>
      </c>
      <c r="M568" s="94" t="n">
        <v>0</v>
      </c>
      <c r="N568" s="94" t="n">
        <v>0</v>
      </c>
      <c r="O568" s="94" t="n">
        <v>0</v>
      </c>
      <c r="P568" s="94" t="n">
        <v>0</v>
      </c>
      <c r="Q568" s="94" t="n">
        <v>0</v>
      </c>
      <c r="R568" s="95" t="n">
        <v>0</v>
      </c>
    </row>
    <row r="569" customFormat="false" ht="24.95" hidden="false" customHeight="true" outlineLevel="0" collapsed="false">
      <c r="A569" s="90" t="s">
        <v>500</v>
      </c>
      <c r="B569" s="91" t="s">
        <v>501</v>
      </c>
      <c r="C569" s="92" t="n">
        <v>1.8</v>
      </c>
      <c r="D569" s="93" t="n">
        <v>0</v>
      </c>
      <c r="E569" s="94" t="n">
        <v>0</v>
      </c>
      <c r="F569" s="94" t="n">
        <v>0</v>
      </c>
      <c r="G569" s="94" t="n">
        <v>0</v>
      </c>
      <c r="H569" s="94" t="n">
        <v>1.8</v>
      </c>
      <c r="I569" s="94" t="n">
        <v>0</v>
      </c>
      <c r="J569" s="94" t="n">
        <v>0</v>
      </c>
      <c r="K569" s="94" t="n">
        <v>0</v>
      </c>
      <c r="L569" s="94" t="n">
        <v>0</v>
      </c>
      <c r="M569" s="94" t="n">
        <v>0</v>
      </c>
      <c r="N569" s="94" t="n">
        <v>0</v>
      </c>
      <c r="O569" s="94" t="n">
        <v>0</v>
      </c>
      <c r="P569" s="94" t="n">
        <v>0</v>
      </c>
      <c r="Q569" s="94" t="n">
        <v>0</v>
      </c>
      <c r="R569" s="95" t="n">
        <v>0</v>
      </c>
    </row>
    <row r="570" customFormat="false" ht="24.95" hidden="false" customHeight="true" outlineLevel="0" collapsed="false">
      <c r="A570" s="90" t="s">
        <v>500</v>
      </c>
      <c r="B570" s="91" t="s">
        <v>501</v>
      </c>
      <c r="C570" s="92" t="n">
        <v>3.75</v>
      </c>
      <c r="D570" s="93" t="n">
        <v>0</v>
      </c>
      <c r="E570" s="94" t="n">
        <v>0</v>
      </c>
      <c r="F570" s="94" t="n">
        <v>0</v>
      </c>
      <c r="G570" s="94" t="n">
        <v>0</v>
      </c>
      <c r="H570" s="94" t="n">
        <v>3.75</v>
      </c>
      <c r="I570" s="94" t="n">
        <v>0</v>
      </c>
      <c r="J570" s="94" t="n">
        <v>0</v>
      </c>
      <c r="K570" s="94" t="n">
        <v>0</v>
      </c>
      <c r="L570" s="94" t="n">
        <v>0</v>
      </c>
      <c r="M570" s="94" t="n">
        <v>0</v>
      </c>
      <c r="N570" s="94" t="n">
        <v>0</v>
      </c>
      <c r="O570" s="94" t="n">
        <v>0</v>
      </c>
      <c r="P570" s="94" t="n">
        <v>0</v>
      </c>
      <c r="Q570" s="94" t="n">
        <v>0</v>
      </c>
      <c r="R570" s="95" t="n">
        <v>0</v>
      </c>
    </row>
    <row r="571" customFormat="false" ht="24.95" hidden="false" customHeight="true" outlineLevel="0" collapsed="false">
      <c r="A571" s="90" t="s">
        <v>500</v>
      </c>
      <c r="B571" s="91" t="s">
        <v>501</v>
      </c>
      <c r="C571" s="92" t="n">
        <v>13.6</v>
      </c>
      <c r="D571" s="93" t="n">
        <v>0</v>
      </c>
      <c r="E571" s="94" t="n">
        <v>0</v>
      </c>
      <c r="F571" s="94" t="n">
        <v>0</v>
      </c>
      <c r="G571" s="94" t="n">
        <v>0</v>
      </c>
      <c r="H571" s="94" t="n">
        <v>13.6</v>
      </c>
      <c r="I571" s="94" t="n">
        <v>0</v>
      </c>
      <c r="J571" s="94" t="n">
        <v>0</v>
      </c>
      <c r="K571" s="94" t="n">
        <v>0</v>
      </c>
      <c r="L571" s="94" t="n">
        <v>0</v>
      </c>
      <c r="M571" s="94" t="n">
        <v>0</v>
      </c>
      <c r="N571" s="94" t="n">
        <v>0</v>
      </c>
      <c r="O571" s="94" t="n">
        <v>0</v>
      </c>
      <c r="P571" s="94" t="n">
        <v>0</v>
      </c>
      <c r="Q571" s="94" t="n">
        <v>0</v>
      </c>
      <c r="R571" s="95" t="n">
        <v>0</v>
      </c>
    </row>
    <row r="572" customFormat="false" ht="24.95" hidden="false" customHeight="true" outlineLevel="0" collapsed="false">
      <c r="A572" s="90" t="s">
        <v>500</v>
      </c>
      <c r="B572" s="91" t="s">
        <v>501</v>
      </c>
      <c r="C572" s="92" t="n">
        <v>44.38</v>
      </c>
      <c r="D572" s="93" t="n">
        <v>0</v>
      </c>
      <c r="E572" s="94" t="n">
        <v>0</v>
      </c>
      <c r="F572" s="94" t="n">
        <v>0</v>
      </c>
      <c r="G572" s="94" t="n">
        <v>0</v>
      </c>
      <c r="H572" s="94" t="n">
        <v>44.38</v>
      </c>
      <c r="I572" s="94" t="n">
        <v>0</v>
      </c>
      <c r="J572" s="94" t="n">
        <v>0</v>
      </c>
      <c r="K572" s="94" t="n">
        <v>0</v>
      </c>
      <c r="L572" s="94" t="n">
        <v>0</v>
      </c>
      <c r="M572" s="94" t="n">
        <v>0</v>
      </c>
      <c r="N572" s="94" t="n">
        <v>0</v>
      </c>
      <c r="O572" s="94" t="n">
        <v>0</v>
      </c>
      <c r="P572" s="94" t="n">
        <v>0</v>
      </c>
      <c r="Q572" s="94" t="n">
        <v>0</v>
      </c>
      <c r="R572" s="95" t="n">
        <v>0</v>
      </c>
    </row>
    <row r="573" customFormat="false" ht="24.95" hidden="false" customHeight="true" outlineLevel="0" collapsed="false">
      <c r="A573" s="90" t="s">
        <v>500</v>
      </c>
      <c r="B573" s="91" t="s">
        <v>501</v>
      </c>
      <c r="C573" s="92" t="n">
        <v>10.2</v>
      </c>
      <c r="D573" s="93" t="n">
        <v>0</v>
      </c>
      <c r="E573" s="94" t="n">
        <v>0</v>
      </c>
      <c r="F573" s="94" t="n">
        <v>0</v>
      </c>
      <c r="G573" s="94" t="n">
        <v>0</v>
      </c>
      <c r="H573" s="94" t="n">
        <v>10.2</v>
      </c>
      <c r="I573" s="94" t="n">
        <v>0</v>
      </c>
      <c r="J573" s="94" t="n">
        <v>0</v>
      </c>
      <c r="K573" s="94" t="n">
        <v>0</v>
      </c>
      <c r="L573" s="94" t="n">
        <v>0</v>
      </c>
      <c r="M573" s="94" t="n">
        <v>0</v>
      </c>
      <c r="N573" s="94" t="n">
        <v>0</v>
      </c>
      <c r="O573" s="94" t="n">
        <v>0</v>
      </c>
      <c r="P573" s="94" t="n">
        <v>0</v>
      </c>
      <c r="Q573" s="94" t="n">
        <v>0</v>
      </c>
      <c r="R573" s="95" t="n">
        <v>0</v>
      </c>
    </row>
    <row r="574" customFormat="false" ht="24.95" hidden="false" customHeight="true" outlineLevel="0" collapsed="false">
      <c r="A574" s="90" t="s">
        <v>500</v>
      </c>
      <c r="B574" s="91" t="s">
        <v>501</v>
      </c>
      <c r="C574" s="92" t="n">
        <v>41.65</v>
      </c>
      <c r="D574" s="93" t="n">
        <v>0</v>
      </c>
      <c r="E574" s="94" t="n">
        <v>0</v>
      </c>
      <c r="F574" s="94" t="n">
        <v>0</v>
      </c>
      <c r="G574" s="94" t="n">
        <v>0</v>
      </c>
      <c r="H574" s="94" t="n">
        <v>41.65</v>
      </c>
      <c r="I574" s="94" t="n">
        <v>0</v>
      </c>
      <c r="J574" s="94" t="n">
        <v>0</v>
      </c>
      <c r="K574" s="94" t="n">
        <v>0</v>
      </c>
      <c r="L574" s="94" t="n">
        <v>0</v>
      </c>
      <c r="M574" s="94" t="n">
        <v>0</v>
      </c>
      <c r="N574" s="94" t="n">
        <v>0</v>
      </c>
      <c r="O574" s="94" t="n">
        <v>0</v>
      </c>
      <c r="P574" s="94" t="n">
        <v>0</v>
      </c>
      <c r="Q574" s="94" t="n">
        <v>0</v>
      </c>
      <c r="R574" s="95" t="n">
        <v>0</v>
      </c>
    </row>
    <row r="575" customFormat="false" ht="24.95" hidden="false" customHeight="true" outlineLevel="0" collapsed="false">
      <c r="A575" s="90" t="s">
        <v>500</v>
      </c>
      <c r="B575" s="91" t="s">
        <v>501</v>
      </c>
      <c r="C575" s="92" t="n">
        <v>749.79</v>
      </c>
      <c r="D575" s="93" t="n">
        <v>0</v>
      </c>
      <c r="E575" s="94" t="n">
        <v>0</v>
      </c>
      <c r="F575" s="94" t="n">
        <v>0</v>
      </c>
      <c r="G575" s="94" t="n">
        <v>0</v>
      </c>
      <c r="H575" s="94" t="n">
        <v>749.79</v>
      </c>
      <c r="I575" s="94" t="n">
        <v>0</v>
      </c>
      <c r="J575" s="94" t="n">
        <v>0</v>
      </c>
      <c r="K575" s="94" t="n">
        <v>0</v>
      </c>
      <c r="L575" s="94" t="n">
        <v>0</v>
      </c>
      <c r="M575" s="94" t="n">
        <v>0</v>
      </c>
      <c r="N575" s="94" t="n">
        <v>0</v>
      </c>
      <c r="O575" s="94" t="n">
        <v>0</v>
      </c>
      <c r="P575" s="94" t="n">
        <v>0</v>
      </c>
      <c r="Q575" s="94" t="n">
        <v>0</v>
      </c>
      <c r="R575" s="95" t="n">
        <v>0</v>
      </c>
    </row>
    <row r="576" customFormat="false" ht="24.95" hidden="false" customHeight="true" outlineLevel="0" collapsed="false">
      <c r="A576" s="90" t="s">
        <v>500</v>
      </c>
      <c r="B576" s="91" t="s">
        <v>501</v>
      </c>
      <c r="C576" s="92" t="n">
        <v>13.6</v>
      </c>
      <c r="D576" s="93" t="n">
        <v>0</v>
      </c>
      <c r="E576" s="94" t="n">
        <v>0</v>
      </c>
      <c r="F576" s="94" t="n">
        <v>0</v>
      </c>
      <c r="G576" s="94" t="n">
        <v>0</v>
      </c>
      <c r="H576" s="94" t="n">
        <v>13.6</v>
      </c>
      <c r="I576" s="94" t="n">
        <v>0</v>
      </c>
      <c r="J576" s="94" t="n">
        <v>0</v>
      </c>
      <c r="K576" s="94" t="n">
        <v>0</v>
      </c>
      <c r="L576" s="94" t="n">
        <v>0</v>
      </c>
      <c r="M576" s="94" t="n">
        <v>0</v>
      </c>
      <c r="N576" s="94" t="n">
        <v>0</v>
      </c>
      <c r="O576" s="94" t="n">
        <v>0</v>
      </c>
      <c r="P576" s="94" t="n">
        <v>0</v>
      </c>
      <c r="Q576" s="94" t="n">
        <v>0</v>
      </c>
      <c r="R576" s="95" t="n">
        <v>0</v>
      </c>
    </row>
    <row r="577" customFormat="false" ht="24.95" hidden="false" customHeight="true" outlineLevel="0" collapsed="false">
      <c r="A577" s="90" t="s">
        <v>500</v>
      </c>
      <c r="B577" s="91" t="s">
        <v>501</v>
      </c>
      <c r="C577" s="92" t="n">
        <v>31.85</v>
      </c>
      <c r="D577" s="93" t="n">
        <v>0</v>
      </c>
      <c r="E577" s="94" t="n">
        <v>0</v>
      </c>
      <c r="F577" s="94" t="n">
        <v>0</v>
      </c>
      <c r="G577" s="94" t="n">
        <v>0</v>
      </c>
      <c r="H577" s="94" t="n">
        <v>31.85</v>
      </c>
      <c r="I577" s="94" t="n">
        <v>0</v>
      </c>
      <c r="J577" s="94" t="n">
        <v>0</v>
      </c>
      <c r="K577" s="94" t="n">
        <v>0</v>
      </c>
      <c r="L577" s="94" t="n">
        <v>0</v>
      </c>
      <c r="M577" s="94" t="n">
        <v>0</v>
      </c>
      <c r="N577" s="94" t="n">
        <v>0</v>
      </c>
      <c r="O577" s="94" t="n">
        <v>0</v>
      </c>
      <c r="P577" s="94" t="n">
        <v>0</v>
      </c>
      <c r="Q577" s="94" t="n">
        <v>0</v>
      </c>
      <c r="R577" s="95" t="n">
        <v>0</v>
      </c>
    </row>
    <row r="578" customFormat="false" ht="24.95" hidden="false" customHeight="true" outlineLevel="0" collapsed="false">
      <c r="A578" s="90" t="s">
        <v>500</v>
      </c>
      <c r="B578" s="91" t="s">
        <v>501</v>
      </c>
      <c r="C578" s="92" t="n">
        <v>31.96</v>
      </c>
      <c r="D578" s="93" t="n">
        <v>0</v>
      </c>
      <c r="E578" s="94" t="n">
        <v>0</v>
      </c>
      <c r="F578" s="94" t="n">
        <v>0</v>
      </c>
      <c r="G578" s="94" t="n">
        <v>0</v>
      </c>
      <c r="H578" s="94" t="n">
        <v>31.96</v>
      </c>
      <c r="I578" s="94" t="n">
        <v>0</v>
      </c>
      <c r="J578" s="94" t="n">
        <v>0</v>
      </c>
      <c r="K578" s="94" t="n">
        <v>0</v>
      </c>
      <c r="L578" s="94" t="n">
        <v>0</v>
      </c>
      <c r="M578" s="94" t="n">
        <v>0</v>
      </c>
      <c r="N578" s="94" t="n">
        <v>0</v>
      </c>
      <c r="O578" s="94" t="n">
        <v>0</v>
      </c>
      <c r="P578" s="94" t="n">
        <v>0</v>
      </c>
      <c r="Q578" s="94" t="n">
        <v>0</v>
      </c>
      <c r="R578" s="95" t="n">
        <v>0</v>
      </c>
    </row>
    <row r="579" customFormat="false" ht="24.95" hidden="false" customHeight="true" outlineLevel="0" collapsed="false">
      <c r="A579" s="90" t="s">
        <v>500</v>
      </c>
      <c r="B579" s="91" t="s">
        <v>501</v>
      </c>
      <c r="C579" s="92" t="n">
        <v>0.12</v>
      </c>
      <c r="D579" s="93" t="n">
        <v>0</v>
      </c>
      <c r="E579" s="94" t="n">
        <v>0</v>
      </c>
      <c r="F579" s="94" t="n">
        <v>0</v>
      </c>
      <c r="G579" s="94" t="n">
        <v>0</v>
      </c>
      <c r="H579" s="94" t="n">
        <v>0.12</v>
      </c>
      <c r="I579" s="94" t="n">
        <v>0</v>
      </c>
      <c r="J579" s="94" t="n">
        <v>0</v>
      </c>
      <c r="K579" s="94" t="n">
        <v>0</v>
      </c>
      <c r="L579" s="94" t="n">
        <v>0</v>
      </c>
      <c r="M579" s="94" t="n">
        <v>0</v>
      </c>
      <c r="N579" s="94" t="n">
        <v>0</v>
      </c>
      <c r="O579" s="94" t="n">
        <v>0</v>
      </c>
      <c r="P579" s="94" t="n">
        <v>0</v>
      </c>
      <c r="Q579" s="94" t="n">
        <v>0</v>
      </c>
      <c r="R579" s="95" t="n">
        <v>0</v>
      </c>
    </row>
    <row r="580" customFormat="false" ht="24.95" hidden="false" customHeight="true" outlineLevel="0" collapsed="false">
      <c r="A580" s="90" t="s">
        <v>500</v>
      </c>
      <c r="B580" s="91" t="s">
        <v>501</v>
      </c>
      <c r="C580" s="92" t="n">
        <v>81.03</v>
      </c>
      <c r="D580" s="93" t="n">
        <v>0</v>
      </c>
      <c r="E580" s="94" t="n">
        <v>0</v>
      </c>
      <c r="F580" s="94" t="n">
        <v>0</v>
      </c>
      <c r="G580" s="94" t="n">
        <v>0</v>
      </c>
      <c r="H580" s="94" t="n">
        <v>81.03</v>
      </c>
      <c r="I580" s="94" t="n">
        <v>0</v>
      </c>
      <c r="J580" s="94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</v>
      </c>
      <c r="Q580" s="94" t="n">
        <v>0</v>
      </c>
      <c r="R580" s="95" t="n">
        <v>0</v>
      </c>
    </row>
    <row r="581" customFormat="false" ht="24.95" hidden="false" customHeight="true" outlineLevel="0" collapsed="false">
      <c r="A581" s="90" t="s">
        <v>500</v>
      </c>
      <c r="B581" s="91" t="s">
        <v>501</v>
      </c>
      <c r="C581" s="92" t="n">
        <v>3.08</v>
      </c>
      <c r="D581" s="93" t="n">
        <v>0</v>
      </c>
      <c r="E581" s="94" t="n">
        <v>0</v>
      </c>
      <c r="F581" s="94" t="n">
        <v>0</v>
      </c>
      <c r="G581" s="94" t="n">
        <v>0</v>
      </c>
      <c r="H581" s="94" t="n">
        <v>3.08</v>
      </c>
      <c r="I581" s="94" t="n">
        <v>0</v>
      </c>
      <c r="J581" s="94" t="n">
        <v>0</v>
      </c>
      <c r="K581" s="94" t="n">
        <v>0</v>
      </c>
      <c r="L581" s="94" t="n">
        <v>0</v>
      </c>
      <c r="M581" s="94" t="n">
        <v>0</v>
      </c>
      <c r="N581" s="94" t="n">
        <v>0</v>
      </c>
      <c r="O581" s="94" t="n">
        <v>0</v>
      </c>
      <c r="P581" s="94" t="n">
        <v>0</v>
      </c>
      <c r="Q581" s="94" t="n">
        <v>0</v>
      </c>
      <c r="R581" s="95" t="n">
        <v>0</v>
      </c>
    </row>
    <row r="582" customFormat="false" ht="24.95" hidden="false" customHeight="true" outlineLevel="0" collapsed="false">
      <c r="A582" s="90" t="s">
        <v>500</v>
      </c>
      <c r="B582" s="91" t="s">
        <v>501</v>
      </c>
      <c r="C582" s="92" t="n">
        <v>34.68</v>
      </c>
      <c r="D582" s="93" t="n">
        <v>0</v>
      </c>
      <c r="E582" s="94" t="n">
        <v>0</v>
      </c>
      <c r="F582" s="94" t="n">
        <v>0</v>
      </c>
      <c r="G582" s="94" t="n">
        <v>0</v>
      </c>
      <c r="H582" s="94" t="n">
        <v>34.68</v>
      </c>
      <c r="I582" s="94" t="n">
        <v>0</v>
      </c>
      <c r="J582" s="94" t="n">
        <v>0</v>
      </c>
      <c r="K582" s="94" t="n">
        <v>0</v>
      </c>
      <c r="L582" s="94" t="n">
        <v>0</v>
      </c>
      <c r="M582" s="94" t="n">
        <v>0</v>
      </c>
      <c r="N582" s="94" t="n">
        <v>0</v>
      </c>
      <c r="O582" s="94" t="n">
        <v>0</v>
      </c>
      <c r="P582" s="94" t="n">
        <v>0</v>
      </c>
      <c r="Q582" s="94" t="n">
        <v>0</v>
      </c>
      <c r="R582" s="95" t="n">
        <v>0</v>
      </c>
    </row>
    <row r="583" customFormat="false" ht="24.95" hidden="false" customHeight="true" outlineLevel="0" collapsed="false">
      <c r="A583" s="90" t="s">
        <v>500</v>
      </c>
      <c r="B583" s="91" t="s">
        <v>501</v>
      </c>
      <c r="C583" s="92" t="n">
        <v>64.61</v>
      </c>
      <c r="D583" s="93" t="n">
        <v>0</v>
      </c>
      <c r="E583" s="94" t="n">
        <v>0</v>
      </c>
      <c r="F583" s="94" t="n">
        <v>0</v>
      </c>
      <c r="G583" s="94" t="n">
        <v>0</v>
      </c>
      <c r="H583" s="94" t="n">
        <v>64.61</v>
      </c>
      <c r="I583" s="94" t="n">
        <v>0</v>
      </c>
      <c r="J583" s="94" t="n">
        <v>0</v>
      </c>
      <c r="K583" s="94" t="n">
        <v>0</v>
      </c>
      <c r="L583" s="94" t="n">
        <v>0</v>
      </c>
      <c r="M583" s="94" t="n">
        <v>0</v>
      </c>
      <c r="N583" s="94" t="n">
        <v>0</v>
      </c>
      <c r="O583" s="94" t="n">
        <v>0</v>
      </c>
      <c r="P583" s="94" t="n">
        <v>0</v>
      </c>
      <c r="Q583" s="94" t="n">
        <v>0</v>
      </c>
      <c r="R583" s="95" t="n">
        <v>0</v>
      </c>
    </row>
    <row r="584" customFormat="false" ht="24.95" hidden="false" customHeight="true" outlineLevel="0" collapsed="false">
      <c r="A584" s="90" t="s">
        <v>500</v>
      </c>
      <c r="B584" s="91" t="s">
        <v>501</v>
      </c>
      <c r="C584" s="92" t="n">
        <v>10.53</v>
      </c>
      <c r="D584" s="93" t="n">
        <v>0</v>
      </c>
      <c r="E584" s="94" t="n">
        <v>0</v>
      </c>
      <c r="F584" s="94" t="n">
        <v>0</v>
      </c>
      <c r="G584" s="94" t="n">
        <v>0</v>
      </c>
      <c r="H584" s="94" t="n">
        <v>10.53</v>
      </c>
      <c r="I584" s="94" t="n">
        <v>0</v>
      </c>
      <c r="J584" s="94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0</v>
      </c>
      <c r="Q584" s="94" t="n">
        <v>0</v>
      </c>
      <c r="R584" s="95" t="n">
        <v>0</v>
      </c>
    </row>
    <row r="585" customFormat="false" ht="24.95" hidden="false" customHeight="true" outlineLevel="0" collapsed="false">
      <c r="A585" s="90" t="s">
        <v>500</v>
      </c>
      <c r="B585" s="91" t="s">
        <v>501</v>
      </c>
      <c r="C585" s="92" t="n">
        <v>2.27</v>
      </c>
      <c r="D585" s="93" t="n">
        <v>0</v>
      </c>
      <c r="E585" s="94" t="n">
        <v>0</v>
      </c>
      <c r="F585" s="94" t="n">
        <v>0</v>
      </c>
      <c r="G585" s="94" t="n">
        <v>0</v>
      </c>
      <c r="H585" s="94" t="n">
        <v>2.27</v>
      </c>
      <c r="I585" s="94" t="n">
        <v>0</v>
      </c>
      <c r="J585" s="94" t="n">
        <v>0</v>
      </c>
      <c r="K585" s="94" t="n">
        <v>0</v>
      </c>
      <c r="L585" s="94" t="n">
        <v>0</v>
      </c>
      <c r="M585" s="94" t="n">
        <v>0</v>
      </c>
      <c r="N585" s="94" t="n">
        <v>0</v>
      </c>
      <c r="O585" s="94" t="n">
        <v>0</v>
      </c>
      <c r="P585" s="94" t="n">
        <v>0</v>
      </c>
      <c r="Q585" s="94" t="n">
        <v>0</v>
      </c>
      <c r="R585" s="95" t="n">
        <v>0</v>
      </c>
    </row>
    <row r="586" customFormat="false" ht="24.95" hidden="false" customHeight="true" outlineLevel="0" collapsed="false">
      <c r="A586" s="90" t="s">
        <v>500</v>
      </c>
      <c r="B586" s="91" t="s">
        <v>501</v>
      </c>
      <c r="C586" s="92" t="n">
        <v>3326.02</v>
      </c>
      <c r="D586" s="93" t="n">
        <v>0</v>
      </c>
      <c r="E586" s="94" t="n">
        <v>0</v>
      </c>
      <c r="F586" s="94" t="n">
        <v>0</v>
      </c>
      <c r="G586" s="94" t="n">
        <v>0</v>
      </c>
      <c r="H586" s="94" t="n">
        <v>3326.02</v>
      </c>
      <c r="I586" s="94" t="n">
        <v>0</v>
      </c>
      <c r="J586" s="94" t="n">
        <v>0</v>
      </c>
      <c r="K586" s="94" t="n">
        <v>0</v>
      </c>
      <c r="L586" s="94" t="n">
        <v>0</v>
      </c>
      <c r="M586" s="94" t="n">
        <v>0</v>
      </c>
      <c r="N586" s="94" t="n">
        <v>0</v>
      </c>
      <c r="O586" s="94" t="n">
        <v>0</v>
      </c>
      <c r="P586" s="94" t="n">
        <v>0</v>
      </c>
      <c r="Q586" s="94" t="n">
        <v>0</v>
      </c>
      <c r="R586" s="95" t="n">
        <v>0</v>
      </c>
    </row>
    <row r="587" customFormat="false" ht="24.95" hidden="false" customHeight="true" outlineLevel="0" collapsed="false">
      <c r="A587" s="90" t="s">
        <v>500</v>
      </c>
      <c r="B587" s="91" t="s">
        <v>501</v>
      </c>
      <c r="C587" s="92" t="n">
        <v>1.48</v>
      </c>
      <c r="D587" s="93" t="n">
        <v>0</v>
      </c>
      <c r="E587" s="94" t="n">
        <v>0</v>
      </c>
      <c r="F587" s="94" t="n">
        <v>0</v>
      </c>
      <c r="G587" s="94" t="n">
        <v>0</v>
      </c>
      <c r="H587" s="94" t="n">
        <v>1.48</v>
      </c>
      <c r="I587" s="94" t="n">
        <v>0</v>
      </c>
      <c r="J587" s="94" t="n">
        <v>0</v>
      </c>
      <c r="K587" s="94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</v>
      </c>
      <c r="Q587" s="94" t="n">
        <v>0</v>
      </c>
      <c r="R587" s="95" t="n">
        <v>0</v>
      </c>
    </row>
    <row r="588" customFormat="false" ht="24.95" hidden="false" customHeight="true" outlineLevel="0" collapsed="false">
      <c r="A588" s="90" t="s">
        <v>500</v>
      </c>
      <c r="B588" s="91" t="s">
        <v>501</v>
      </c>
      <c r="C588" s="92" t="n">
        <v>7.8</v>
      </c>
      <c r="D588" s="93" t="n">
        <v>0</v>
      </c>
      <c r="E588" s="94" t="n">
        <v>0</v>
      </c>
      <c r="F588" s="94" t="n">
        <v>0</v>
      </c>
      <c r="G588" s="94" t="n">
        <v>0</v>
      </c>
      <c r="H588" s="94" t="n">
        <v>7.8</v>
      </c>
      <c r="I588" s="94" t="n">
        <v>0</v>
      </c>
      <c r="J588" s="94" t="n">
        <v>0</v>
      </c>
      <c r="K588" s="94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</v>
      </c>
      <c r="Q588" s="94" t="n">
        <v>0</v>
      </c>
      <c r="R588" s="95" t="n">
        <v>0</v>
      </c>
    </row>
    <row r="589" customFormat="false" ht="24.95" hidden="false" customHeight="true" outlineLevel="0" collapsed="false">
      <c r="A589" s="90" t="s">
        <v>500</v>
      </c>
      <c r="B589" s="91" t="s">
        <v>501</v>
      </c>
      <c r="C589" s="92" t="n">
        <v>3</v>
      </c>
      <c r="D589" s="93" t="n">
        <v>0</v>
      </c>
      <c r="E589" s="94" t="n">
        <v>0</v>
      </c>
      <c r="F589" s="94" t="n">
        <v>0</v>
      </c>
      <c r="G589" s="94" t="n">
        <v>0</v>
      </c>
      <c r="H589" s="94" t="n">
        <v>3</v>
      </c>
      <c r="I589" s="94" t="n">
        <v>0</v>
      </c>
      <c r="J589" s="94" t="n">
        <v>0</v>
      </c>
      <c r="K589" s="94" t="n">
        <v>0</v>
      </c>
      <c r="L589" s="94" t="n">
        <v>0</v>
      </c>
      <c r="M589" s="94" t="n">
        <v>0</v>
      </c>
      <c r="N589" s="94" t="n">
        <v>0</v>
      </c>
      <c r="O589" s="94" t="n">
        <v>0</v>
      </c>
      <c r="P589" s="94" t="n">
        <v>0</v>
      </c>
      <c r="Q589" s="94" t="n">
        <v>0</v>
      </c>
      <c r="R589" s="95" t="n">
        <v>0</v>
      </c>
    </row>
    <row r="590" customFormat="false" ht="24.95" hidden="false" customHeight="true" outlineLevel="0" collapsed="false">
      <c r="A590" s="90" t="s">
        <v>500</v>
      </c>
      <c r="B590" s="91" t="s">
        <v>501</v>
      </c>
      <c r="C590" s="92" t="n">
        <v>10</v>
      </c>
      <c r="D590" s="93" t="n">
        <v>0</v>
      </c>
      <c r="E590" s="94" t="n">
        <v>0</v>
      </c>
      <c r="F590" s="94" t="n">
        <v>0</v>
      </c>
      <c r="G590" s="94" t="n">
        <v>0</v>
      </c>
      <c r="H590" s="94" t="n">
        <v>10</v>
      </c>
      <c r="I590" s="94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94" t="n">
        <v>0</v>
      </c>
      <c r="O590" s="94" t="n">
        <v>0</v>
      </c>
      <c r="P590" s="94" t="n">
        <v>0</v>
      </c>
      <c r="Q590" s="94" t="n">
        <v>0</v>
      </c>
      <c r="R590" s="95" t="n">
        <v>0</v>
      </c>
    </row>
    <row r="591" customFormat="false" ht="24.95" hidden="false" customHeight="true" outlineLevel="0" collapsed="false">
      <c r="A591" s="90" t="s">
        <v>500</v>
      </c>
      <c r="B591" s="91" t="s">
        <v>501</v>
      </c>
      <c r="C591" s="92" t="n">
        <v>0.35</v>
      </c>
      <c r="D591" s="93" t="n">
        <v>0</v>
      </c>
      <c r="E591" s="94" t="n">
        <v>0</v>
      </c>
      <c r="F591" s="94" t="n">
        <v>0</v>
      </c>
      <c r="G591" s="94" t="n">
        <v>0</v>
      </c>
      <c r="H591" s="94" t="n">
        <v>0.35</v>
      </c>
      <c r="I591" s="94" t="n">
        <v>0</v>
      </c>
      <c r="J591" s="94" t="n">
        <v>0</v>
      </c>
      <c r="K591" s="94" t="n">
        <v>0</v>
      </c>
      <c r="L591" s="94" t="n">
        <v>0</v>
      </c>
      <c r="M591" s="94" t="n">
        <v>0</v>
      </c>
      <c r="N591" s="94" t="n">
        <v>0</v>
      </c>
      <c r="O591" s="94" t="n">
        <v>0</v>
      </c>
      <c r="P591" s="94" t="n">
        <v>0</v>
      </c>
      <c r="Q591" s="94" t="n">
        <v>0</v>
      </c>
      <c r="R591" s="95" t="n">
        <v>0</v>
      </c>
    </row>
    <row r="592" customFormat="false" ht="24.95" hidden="false" customHeight="true" outlineLevel="0" collapsed="false">
      <c r="A592" s="90" t="s">
        <v>500</v>
      </c>
      <c r="B592" s="91" t="s">
        <v>501</v>
      </c>
      <c r="C592" s="92" t="n">
        <v>41.65</v>
      </c>
      <c r="D592" s="93" t="n">
        <v>0</v>
      </c>
      <c r="E592" s="94" t="n">
        <v>0</v>
      </c>
      <c r="F592" s="94" t="n">
        <v>0</v>
      </c>
      <c r="G592" s="94" t="n">
        <v>0</v>
      </c>
      <c r="H592" s="94" t="n">
        <v>41.65</v>
      </c>
      <c r="I592" s="94" t="n">
        <v>0</v>
      </c>
      <c r="J592" s="94" t="n">
        <v>0</v>
      </c>
      <c r="K592" s="94" t="n">
        <v>0</v>
      </c>
      <c r="L592" s="94" t="n">
        <v>0</v>
      </c>
      <c r="M592" s="94" t="n">
        <v>0</v>
      </c>
      <c r="N592" s="94" t="n">
        <v>0</v>
      </c>
      <c r="O592" s="94" t="n">
        <v>0</v>
      </c>
      <c r="P592" s="94" t="n">
        <v>0</v>
      </c>
      <c r="Q592" s="94" t="n">
        <v>0</v>
      </c>
      <c r="R592" s="95" t="n">
        <v>0</v>
      </c>
    </row>
    <row r="593" customFormat="false" ht="24.95" hidden="false" customHeight="true" outlineLevel="0" collapsed="false">
      <c r="A593" s="90" t="s">
        <v>500</v>
      </c>
      <c r="B593" s="91" t="s">
        <v>501</v>
      </c>
      <c r="C593" s="92" t="n">
        <v>2.09</v>
      </c>
      <c r="D593" s="93" t="n">
        <v>0</v>
      </c>
      <c r="E593" s="94" t="n">
        <v>0</v>
      </c>
      <c r="F593" s="94" t="n">
        <v>0</v>
      </c>
      <c r="G593" s="94" t="n">
        <v>0</v>
      </c>
      <c r="H593" s="94" t="n">
        <v>2.09</v>
      </c>
      <c r="I593" s="94" t="n">
        <v>0</v>
      </c>
      <c r="J593" s="94" t="n">
        <v>0</v>
      </c>
      <c r="K593" s="94" t="n">
        <v>0</v>
      </c>
      <c r="L593" s="94" t="n">
        <v>0</v>
      </c>
      <c r="M593" s="94" t="n">
        <v>0</v>
      </c>
      <c r="N593" s="94" t="n">
        <v>0</v>
      </c>
      <c r="O593" s="94" t="n">
        <v>0</v>
      </c>
      <c r="P593" s="94" t="n">
        <v>0</v>
      </c>
      <c r="Q593" s="94" t="n">
        <v>0</v>
      </c>
      <c r="R593" s="95" t="n">
        <v>0</v>
      </c>
    </row>
    <row r="594" customFormat="false" ht="24.95" hidden="false" customHeight="true" outlineLevel="0" collapsed="false">
      <c r="A594" s="90" t="s">
        <v>500</v>
      </c>
      <c r="B594" s="91" t="s">
        <v>501</v>
      </c>
      <c r="C594" s="92" t="n">
        <v>18.45</v>
      </c>
      <c r="D594" s="93" t="n">
        <v>0</v>
      </c>
      <c r="E594" s="94" t="n">
        <v>0</v>
      </c>
      <c r="F594" s="94" t="n">
        <v>0</v>
      </c>
      <c r="G594" s="94" t="n">
        <v>0</v>
      </c>
      <c r="H594" s="94" t="n">
        <v>18.45</v>
      </c>
      <c r="I594" s="94" t="n">
        <v>0</v>
      </c>
      <c r="J594" s="94" t="n">
        <v>0</v>
      </c>
      <c r="K594" s="94" t="n">
        <v>0</v>
      </c>
      <c r="L594" s="94" t="n">
        <v>0</v>
      </c>
      <c r="M594" s="94" t="n">
        <v>0</v>
      </c>
      <c r="N594" s="94" t="n">
        <v>0</v>
      </c>
      <c r="O594" s="94" t="n">
        <v>0</v>
      </c>
      <c r="P594" s="94" t="n">
        <v>0</v>
      </c>
      <c r="Q594" s="94" t="n">
        <v>0</v>
      </c>
      <c r="R594" s="95" t="n">
        <v>0</v>
      </c>
    </row>
    <row r="595" customFormat="false" ht="24.95" hidden="false" customHeight="true" outlineLevel="0" collapsed="false">
      <c r="A595" s="90" t="s">
        <v>500</v>
      </c>
      <c r="B595" s="91" t="s">
        <v>501</v>
      </c>
      <c r="C595" s="92" t="n">
        <v>2.84</v>
      </c>
      <c r="D595" s="93" t="n">
        <v>0</v>
      </c>
      <c r="E595" s="94" t="n">
        <v>0</v>
      </c>
      <c r="F595" s="94" t="n">
        <v>0</v>
      </c>
      <c r="G595" s="94" t="n">
        <v>0</v>
      </c>
      <c r="H595" s="94" t="n">
        <v>2.84</v>
      </c>
      <c r="I595" s="94" t="n">
        <v>0</v>
      </c>
      <c r="J595" s="94" t="n">
        <v>0</v>
      </c>
      <c r="K595" s="94" t="n">
        <v>0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0</v>
      </c>
      <c r="Q595" s="94" t="n">
        <v>0</v>
      </c>
      <c r="R595" s="95" t="n">
        <v>0</v>
      </c>
    </row>
    <row r="596" customFormat="false" ht="24.95" hidden="false" customHeight="true" outlineLevel="0" collapsed="false">
      <c r="A596" s="90" t="s">
        <v>500</v>
      </c>
      <c r="B596" s="91" t="s">
        <v>501</v>
      </c>
      <c r="C596" s="92" t="n">
        <v>67.53</v>
      </c>
      <c r="D596" s="93" t="n">
        <v>0</v>
      </c>
      <c r="E596" s="94" t="n">
        <v>0</v>
      </c>
      <c r="F596" s="94" t="n">
        <v>0</v>
      </c>
      <c r="G596" s="94" t="n">
        <v>0</v>
      </c>
      <c r="H596" s="94" t="n">
        <v>67.53</v>
      </c>
      <c r="I596" s="94" t="n">
        <v>0</v>
      </c>
      <c r="J596" s="94" t="n">
        <v>0</v>
      </c>
      <c r="K596" s="94" t="n">
        <v>0</v>
      </c>
      <c r="L596" s="94" t="n">
        <v>0</v>
      </c>
      <c r="M596" s="94" t="n">
        <v>0</v>
      </c>
      <c r="N596" s="94" t="n">
        <v>0</v>
      </c>
      <c r="O596" s="94" t="n">
        <v>0</v>
      </c>
      <c r="P596" s="94" t="n">
        <v>0</v>
      </c>
      <c r="Q596" s="94" t="n">
        <v>0</v>
      </c>
      <c r="R596" s="95" t="n">
        <v>0</v>
      </c>
    </row>
    <row r="597" customFormat="false" ht="24.95" hidden="false" customHeight="true" outlineLevel="0" collapsed="false">
      <c r="A597" s="90" t="s">
        <v>500</v>
      </c>
      <c r="B597" s="91" t="s">
        <v>501</v>
      </c>
      <c r="C597" s="92" t="n">
        <v>10.4</v>
      </c>
      <c r="D597" s="93" t="n">
        <v>0</v>
      </c>
      <c r="E597" s="94" t="n">
        <v>0</v>
      </c>
      <c r="F597" s="94" t="n">
        <v>0</v>
      </c>
      <c r="G597" s="94" t="n">
        <v>0</v>
      </c>
      <c r="H597" s="94" t="n">
        <v>10.4</v>
      </c>
      <c r="I597" s="94" t="n">
        <v>0</v>
      </c>
      <c r="J597" s="94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0</v>
      </c>
      <c r="Q597" s="94" t="n">
        <v>0</v>
      </c>
      <c r="R597" s="95" t="n">
        <v>0</v>
      </c>
    </row>
    <row r="598" customFormat="false" ht="24.95" hidden="false" customHeight="true" outlineLevel="0" collapsed="false">
      <c r="A598" s="90" t="s">
        <v>502</v>
      </c>
      <c r="B598" s="91" t="s">
        <v>503</v>
      </c>
      <c r="C598" s="92" t="n">
        <v>128.85</v>
      </c>
      <c r="D598" s="93" t="n">
        <v>0</v>
      </c>
      <c r="E598" s="94" t="n">
        <v>0</v>
      </c>
      <c r="F598" s="94" t="n">
        <v>0</v>
      </c>
      <c r="G598" s="94" t="n">
        <v>0</v>
      </c>
      <c r="H598" s="94" t="n">
        <v>128.85</v>
      </c>
      <c r="I598" s="94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0</v>
      </c>
      <c r="Q598" s="94" t="n">
        <v>0</v>
      </c>
      <c r="R598" s="95" t="n">
        <v>0</v>
      </c>
    </row>
    <row r="599" customFormat="false" ht="24.95" hidden="false" customHeight="true" outlineLevel="0" collapsed="false">
      <c r="A599" s="90" t="s">
        <v>504</v>
      </c>
      <c r="B599" s="91" t="s">
        <v>505</v>
      </c>
      <c r="C599" s="92" t="n">
        <v>7.2</v>
      </c>
      <c r="D599" s="93" t="n">
        <v>0</v>
      </c>
      <c r="E599" s="94" t="n">
        <v>0</v>
      </c>
      <c r="F599" s="94" t="n">
        <v>0</v>
      </c>
      <c r="G599" s="94" t="n">
        <v>0</v>
      </c>
      <c r="H599" s="94" t="n">
        <v>7.2</v>
      </c>
      <c r="I599" s="94" t="n">
        <v>0</v>
      </c>
      <c r="J599" s="94" t="n">
        <v>0</v>
      </c>
      <c r="K599" s="94" t="n">
        <v>0</v>
      </c>
      <c r="L599" s="94" t="n">
        <v>0</v>
      </c>
      <c r="M599" s="94" t="n">
        <v>0</v>
      </c>
      <c r="N599" s="94" t="n">
        <v>0</v>
      </c>
      <c r="O599" s="94" t="n">
        <v>0</v>
      </c>
      <c r="P599" s="94" t="n">
        <v>0</v>
      </c>
      <c r="Q599" s="94" t="n">
        <v>0</v>
      </c>
      <c r="R599" s="95" t="n">
        <v>0</v>
      </c>
    </row>
    <row r="600" customFormat="false" ht="24.95" hidden="false" customHeight="true" outlineLevel="0" collapsed="false">
      <c r="A600" s="90" t="s">
        <v>504</v>
      </c>
      <c r="B600" s="91" t="s">
        <v>505</v>
      </c>
      <c r="C600" s="92" t="n">
        <v>29.4</v>
      </c>
      <c r="D600" s="93" t="n">
        <v>0</v>
      </c>
      <c r="E600" s="94" t="n">
        <v>0</v>
      </c>
      <c r="F600" s="94" t="n">
        <v>0</v>
      </c>
      <c r="G600" s="94" t="n">
        <v>0</v>
      </c>
      <c r="H600" s="94" t="n">
        <v>29.4</v>
      </c>
      <c r="I600" s="94" t="n">
        <v>0</v>
      </c>
      <c r="J600" s="94" t="n">
        <v>0</v>
      </c>
      <c r="K600" s="94" t="n">
        <v>0</v>
      </c>
      <c r="L600" s="94" t="n">
        <v>0</v>
      </c>
      <c r="M600" s="94" t="n">
        <v>0</v>
      </c>
      <c r="N600" s="94" t="n">
        <v>0</v>
      </c>
      <c r="O600" s="94" t="n">
        <v>0</v>
      </c>
      <c r="P600" s="94" t="n">
        <v>0</v>
      </c>
      <c r="Q600" s="94" t="n">
        <v>0</v>
      </c>
      <c r="R600" s="95" t="n">
        <v>0</v>
      </c>
    </row>
    <row r="601" customFormat="false" ht="24.95" hidden="false" customHeight="true" outlineLevel="0" collapsed="false">
      <c r="A601" s="90" t="s">
        <v>504</v>
      </c>
      <c r="B601" s="91" t="s">
        <v>505</v>
      </c>
      <c r="C601" s="92" t="n">
        <v>4.38</v>
      </c>
      <c r="D601" s="93" t="n">
        <v>0</v>
      </c>
      <c r="E601" s="94" t="n">
        <v>0</v>
      </c>
      <c r="F601" s="94" t="n">
        <v>0</v>
      </c>
      <c r="G601" s="94" t="n">
        <v>0</v>
      </c>
      <c r="H601" s="94" t="n">
        <v>4.38</v>
      </c>
      <c r="I601" s="94" t="n">
        <v>0</v>
      </c>
      <c r="J601" s="94" t="n">
        <v>0</v>
      </c>
      <c r="K601" s="94" t="n">
        <v>0</v>
      </c>
      <c r="L601" s="94" t="n">
        <v>0</v>
      </c>
      <c r="M601" s="94" t="n">
        <v>0</v>
      </c>
      <c r="N601" s="94" t="n">
        <v>0</v>
      </c>
      <c r="O601" s="94" t="n">
        <v>0</v>
      </c>
      <c r="P601" s="94" t="n">
        <v>0</v>
      </c>
      <c r="Q601" s="94" t="n">
        <v>0</v>
      </c>
      <c r="R601" s="95" t="n">
        <v>0</v>
      </c>
    </row>
    <row r="602" customFormat="false" ht="24.95" hidden="false" customHeight="true" outlineLevel="0" collapsed="false">
      <c r="A602" s="90" t="s">
        <v>504</v>
      </c>
      <c r="B602" s="91" t="s">
        <v>505</v>
      </c>
      <c r="C602" s="92" t="n">
        <v>3.1</v>
      </c>
      <c r="D602" s="93" t="n">
        <v>0</v>
      </c>
      <c r="E602" s="94" t="n">
        <v>0</v>
      </c>
      <c r="F602" s="94" t="n">
        <v>0</v>
      </c>
      <c r="G602" s="94" t="n">
        <v>0</v>
      </c>
      <c r="H602" s="94" t="n">
        <v>3.1</v>
      </c>
      <c r="I602" s="94" t="n">
        <v>0</v>
      </c>
      <c r="J602" s="94" t="n">
        <v>0</v>
      </c>
      <c r="K602" s="94" t="n">
        <v>0</v>
      </c>
      <c r="L602" s="94" t="n">
        <v>0</v>
      </c>
      <c r="M602" s="94" t="n">
        <v>0</v>
      </c>
      <c r="N602" s="94" t="n">
        <v>0</v>
      </c>
      <c r="O602" s="94" t="n">
        <v>0</v>
      </c>
      <c r="P602" s="94" t="n">
        <v>0</v>
      </c>
      <c r="Q602" s="94" t="n">
        <v>0</v>
      </c>
      <c r="R602" s="95" t="n">
        <v>0</v>
      </c>
    </row>
    <row r="603" customFormat="false" ht="24.95" hidden="false" customHeight="true" outlineLevel="0" collapsed="false">
      <c r="A603" s="90" t="s">
        <v>504</v>
      </c>
      <c r="B603" s="91" t="s">
        <v>505</v>
      </c>
      <c r="C603" s="92" t="n">
        <v>8.1</v>
      </c>
      <c r="D603" s="93" t="n">
        <v>0</v>
      </c>
      <c r="E603" s="94" t="n">
        <v>0</v>
      </c>
      <c r="F603" s="94" t="n">
        <v>0</v>
      </c>
      <c r="G603" s="94" t="n">
        <v>0</v>
      </c>
      <c r="H603" s="94" t="n">
        <v>8.1</v>
      </c>
      <c r="I603" s="94" t="n">
        <v>0</v>
      </c>
      <c r="J603" s="94" t="n">
        <v>0</v>
      </c>
      <c r="K603" s="94" t="n">
        <v>0</v>
      </c>
      <c r="L603" s="94" t="n">
        <v>0</v>
      </c>
      <c r="M603" s="94" t="n">
        <v>0</v>
      </c>
      <c r="N603" s="94" t="n">
        <v>0</v>
      </c>
      <c r="O603" s="94" t="n">
        <v>0</v>
      </c>
      <c r="P603" s="94" t="n">
        <v>0</v>
      </c>
      <c r="Q603" s="94" t="n">
        <v>0</v>
      </c>
      <c r="R603" s="95" t="n">
        <v>0</v>
      </c>
    </row>
    <row r="604" customFormat="false" ht="24.95" hidden="false" customHeight="true" outlineLevel="0" collapsed="false">
      <c r="A604" s="90" t="s">
        <v>504</v>
      </c>
      <c r="B604" s="91" t="s">
        <v>505</v>
      </c>
      <c r="C604" s="92" t="n">
        <v>30.56</v>
      </c>
      <c r="D604" s="93" t="n">
        <v>0</v>
      </c>
      <c r="E604" s="94" t="n">
        <v>0</v>
      </c>
      <c r="F604" s="94" t="n">
        <v>0</v>
      </c>
      <c r="G604" s="94" t="n">
        <v>0</v>
      </c>
      <c r="H604" s="94" t="n">
        <v>30.56</v>
      </c>
      <c r="I604" s="94" t="n">
        <v>0</v>
      </c>
      <c r="J604" s="94" t="n">
        <v>0</v>
      </c>
      <c r="K604" s="94" t="n">
        <v>0</v>
      </c>
      <c r="L604" s="94" t="n">
        <v>0</v>
      </c>
      <c r="M604" s="94" t="n">
        <v>0</v>
      </c>
      <c r="N604" s="94" t="n">
        <v>0</v>
      </c>
      <c r="O604" s="94" t="n">
        <v>0</v>
      </c>
      <c r="P604" s="94" t="n">
        <v>0</v>
      </c>
      <c r="Q604" s="94" t="n">
        <v>0</v>
      </c>
      <c r="R604" s="95" t="n">
        <v>0</v>
      </c>
    </row>
    <row r="605" customFormat="false" ht="24.95" hidden="false" customHeight="true" outlineLevel="0" collapsed="false">
      <c r="A605" s="90" t="s">
        <v>504</v>
      </c>
      <c r="B605" s="91" t="s">
        <v>505</v>
      </c>
      <c r="C605" s="92" t="n">
        <v>46.11</v>
      </c>
      <c r="D605" s="93" t="n">
        <v>0</v>
      </c>
      <c r="E605" s="94" t="n">
        <v>0</v>
      </c>
      <c r="F605" s="94" t="n">
        <v>0</v>
      </c>
      <c r="G605" s="94" t="n">
        <v>0</v>
      </c>
      <c r="H605" s="94" t="n">
        <v>46.11</v>
      </c>
      <c r="I605" s="94" t="n">
        <v>0</v>
      </c>
      <c r="J605" s="94" t="n">
        <v>0</v>
      </c>
      <c r="K605" s="94" t="n">
        <v>0</v>
      </c>
      <c r="L605" s="94" t="n">
        <v>0</v>
      </c>
      <c r="M605" s="94" t="n">
        <v>0</v>
      </c>
      <c r="N605" s="94" t="n">
        <v>0</v>
      </c>
      <c r="O605" s="94" t="n">
        <v>0</v>
      </c>
      <c r="P605" s="94" t="n">
        <v>0</v>
      </c>
      <c r="Q605" s="94" t="n">
        <v>0</v>
      </c>
      <c r="R605" s="95" t="n">
        <v>0</v>
      </c>
    </row>
    <row r="606" customFormat="false" ht="24.95" hidden="false" customHeight="true" outlineLevel="0" collapsed="false">
      <c r="A606" s="90" t="s">
        <v>506</v>
      </c>
      <c r="B606" s="91" t="s">
        <v>507</v>
      </c>
      <c r="C606" s="92" t="n">
        <v>5346.13</v>
      </c>
      <c r="D606" s="93" t="n">
        <v>415.21</v>
      </c>
      <c r="E606" s="94" t="n">
        <v>690.88</v>
      </c>
      <c r="F606" s="94" t="n">
        <v>3150</v>
      </c>
      <c r="G606" s="94" t="n">
        <v>0</v>
      </c>
      <c r="H606" s="94" t="n">
        <v>1041.03</v>
      </c>
      <c r="I606" s="94" t="n">
        <v>0</v>
      </c>
      <c r="J606" s="94" t="n">
        <v>0</v>
      </c>
      <c r="K606" s="94" t="n">
        <v>0</v>
      </c>
      <c r="L606" s="94" t="n">
        <v>49.01</v>
      </c>
      <c r="M606" s="94" t="n">
        <v>0</v>
      </c>
      <c r="N606" s="94" t="n">
        <v>0</v>
      </c>
      <c r="O606" s="94" t="n">
        <v>0</v>
      </c>
      <c r="P606" s="94" t="n">
        <v>0</v>
      </c>
      <c r="Q606" s="94" t="n">
        <v>0</v>
      </c>
      <c r="R606" s="95" t="n">
        <v>0</v>
      </c>
    </row>
    <row r="607" customFormat="false" ht="24.95" hidden="false" customHeight="true" outlineLevel="0" collapsed="false">
      <c r="A607" s="90" t="s">
        <v>508</v>
      </c>
      <c r="B607" s="91" t="s">
        <v>509</v>
      </c>
      <c r="C607" s="92" t="n">
        <v>3727.93</v>
      </c>
      <c r="D607" s="93" t="n">
        <v>415.21</v>
      </c>
      <c r="E607" s="94" t="n">
        <v>126.72</v>
      </c>
      <c r="F607" s="94" t="n">
        <v>3150</v>
      </c>
      <c r="G607" s="94" t="n">
        <v>0</v>
      </c>
      <c r="H607" s="94" t="n">
        <v>36</v>
      </c>
      <c r="I607" s="94" t="n">
        <v>0</v>
      </c>
      <c r="J607" s="94" t="n">
        <v>0</v>
      </c>
      <c r="K607" s="94" t="n">
        <v>0</v>
      </c>
      <c r="L607" s="94" t="n">
        <v>0</v>
      </c>
      <c r="M607" s="94" t="n">
        <v>0</v>
      </c>
      <c r="N607" s="94" t="n">
        <v>0</v>
      </c>
      <c r="O607" s="94" t="n">
        <v>0</v>
      </c>
      <c r="P607" s="94" t="n">
        <v>0</v>
      </c>
      <c r="Q607" s="94" t="n">
        <v>0</v>
      </c>
      <c r="R607" s="95" t="n">
        <v>0</v>
      </c>
    </row>
    <row r="608" customFormat="false" ht="24.95" hidden="false" customHeight="true" outlineLevel="0" collapsed="false">
      <c r="A608" s="90" t="s">
        <v>510</v>
      </c>
      <c r="B608" s="91" t="s">
        <v>300</v>
      </c>
      <c r="C608" s="92" t="n">
        <v>31.68</v>
      </c>
      <c r="D608" s="93" t="n">
        <v>0</v>
      </c>
      <c r="E608" s="94" t="n">
        <v>0</v>
      </c>
      <c r="F608" s="94" t="n">
        <v>0</v>
      </c>
      <c r="G608" s="94" t="n">
        <v>0</v>
      </c>
      <c r="H608" s="94" t="n">
        <v>31.68</v>
      </c>
      <c r="I608" s="94" t="n">
        <v>0</v>
      </c>
      <c r="J608" s="94" t="n">
        <v>0</v>
      </c>
      <c r="K608" s="94" t="n">
        <v>0</v>
      </c>
      <c r="L608" s="94" t="n">
        <v>0</v>
      </c>
      <c r="M608" s="94" t="n">
        <v>0</v>
      </c>
      <c r="N608" s="94" t="n">
        <v>0</v>
      </c>
      <c r="O608" s="94" t="n">
        <v>0</v>
      </c>
      <c r="P608" s="94" t="n">
        <v>0</v>
      </c>
      <c r="Q608" s="94" t="n">
        <v>0</v>
      </c>
      <c r="R608" s="95" t="n">
        <v>0</v>
      </c>
    </row>
    <row r="609" customFormat="false" ht="24.95" hidden="false" customHeight="true" outlineLevel="0" collapsed="false">
      <c r="A609" s="90" t="s">
        <v>511</v>
      </c>
      <c r="B609" s="91" t="s">
        <v>512</v>
      </c>
      <c r="C609" s="92" t="n">
        <v>126.72</v>
      </c>
      <c r="D609" s="93" t="n">
        <v>0</v>
      </c>
      <c r="E609" s="94" t="n">
        <v>126.72</v>
      </c>
      <c r="F609" s="94" t="n">
        <v>0</v>
      </c>
      <c r="G609" s="94" t="n">
        <v>0</v>
      </c>
      <c r="H609" s="94" t="n">
        <v>0</v>
      </c>
      <c r="I609" s="94" t="n">
        <v>0</v>
      </c>
      <c r="J609" s="94" t="n">
        <v>0</v>
      </c>
      <c r="K609" s="94" t="n">
        <v>0</v>
      </c>
      <c r="L609" s="94" t="n">
        <v>0</v>
      </c>
      <c r="M609" s="94" t="n">
        <v>0</v>
      </c>
      <c r="N609" s="94" t="n">
        <v>0</v>
      </c>
      <c r="O609" s="94" t="n">
        <v>0</v>
      </c>
      <c r="P609" s="94" t="n">
        <v>0</v>
      </c>
      <c r="Q609" s="94" t="n">
        <v>0</v>
      </c>
      <c r="R609" s="95" t="n">
        <v>0</v>
      </c>
    </row>
    <row r="610" customFormat="false" ht="24.95" hidden="false" customHeight="true" outlineLevel="0" collapsed="false">
      <c r="A610" s="90" t="s">
        <v>513</v>
      </c>
      <c r="B610" s="91" t="s">
        <v>514</v>
      </c>
      <c r="C610" s="92" t="n">
        <v>3150</v>
      </c>
      <c r="D610" s="93" t="n">
        <v>0</v>
      </c>
      <c r="E610" s="94" t="n">
        <v>0</v>
      </c>
      <c r="F610" s="94" t="n">
        <v>3150</v>
      </c>
      <c r="G610" s="94" t="n">
        <v>0</v>
      </c>
      <c r="H610" s="94" t="n">
        <v>0</v>
      </c>
      <c r="I610" s="94" t="n">
        <v>0</v>
      </c>
      <c r="J610" s="94" t="n">
        <v>0</v>
      </c>
      <c r="K610" s="94" t="n">
        <v>0</v>
      </c>
      <c r="L610" s="94" t="n">
        <v>0</v>
      </c>
      <c r="M610" s="94" t="n">
        <v>0</v>
      </c>
      <c r="N610" s="94" t="n">
        <v>0</v>
      </c>
      <c r="O610" s="94" t="n">
        <v>0</v>
      </c>
      <c r="P610" s="94" t="n">
        <v>0</v>
      </c>
      <c r="Q610" s="94" t="n">
        <v>0</v>
      </c>
      <c r="R610" s="95" t="n">
        <v>0</v>
      </c>
    </row>
    <row r="611" customFormat="false" ht="24.95" hidden="false" customHeight="true" outlineLevel="0" collapsed="false">
      <c r="A611" s="90" t="s">
        <v>515</v>
      </c>
      <c r="B611" s="91" t="s">
        <v>516</v>
      </c>
      <c r="C611" s="92" t="n">
        <v>25.8</v>
      </c>
      <c r="D611" s="93" t="n">
        <v>25.8</v>
      </c>
      <c r="E611" s="94" t="n">
        <v>0</v>
      </c>
      <c r="F611" s="94" t="n">
        <v>0</v>
      </c>
      <c r="G611" s="94" t="n">
        <v>0</v>
      </c>
      <c r="H611" s="94" t="n">
        <v>0</v>
      </c>
      <c r="I611" s="94" t="n">
        <v>0</v>
      </c>
      <c r="J611" s="94" t="n">
        <v>0</v>
      </c>
      <c r="K611" s="94" t="n">
        <v>0</v>
      </c>
      <c r="L611" s="94" t="n">
        <v>0</v>
      </c>
      <c r="M611" s="94" t="n">
        <v>0</v>
      </c>
      <c r="N611" s="94" t="n">
        <v>0</v>
      </c>
      <c r="O611" s="94" t="n">
        <v>0</v>
      </c>
      <c r="P611" s="94" t="n">
        <v>0</v>
      </c>
      <c r="Q611" s="94" t="n">
        <v>0</v>
      </c>
      <c r="R611" s="95" t="n">
        <v>0</v>
      </c>
    </row>
    <row r="612" customFormat="false" ht="24.95" hidden="false" customHeight="true" outlineLevel="0" collapsed="false">
      <c r="A612" s="90" t="s">
        <v>515</v>
      </c>
      <c r="B612" s="91" t="s">
        <v>516</v>
      </c>
      <c r="C612" s="92" t="n">
        <v>19.34</v>
      </c>
      <c r="D612" s="93" t="n">
        <v>19.34</v>
      </c>
      <c r="E612" s="94" t="n">
        <v>0</v>
      </c>
      <c r="F612" s="94" t="n">
        <v>0</v>
      </c>
      <c r="G612" s="94" t="n">
        <v>0</v>
      </c>
      <c r="H612" s="94" t="n">
        <v>0</v>
      </c>
      <c r="I612" s="94" t="n">
        <v>0</v>
      </c>
      <c r="J612" s="94" t="n">
        <v>0</v>
      </c>
      <c r="K612" s="94" t="n">
        <v>0</v>
      </c>
      <c r="L612" s="94" t="n">
        <v>0</v>
      </c>
      <c r="M612" s="94" t="n">
        <v>0</v>
      </c>
      <c r="N612" s="94" t="n">
        <v>0</v>
      </c>
      <c r="O612" s="94" t="n">
        <v>0</v>
      </c>
      <c r="P612" s="94" t="n">
        <v>0</v>
      </c>
      <c r="Q612" s="94" t="n">
        <v>0</v>
      </c>
      <c r="R612" s="95" t="n">
        <v>0</v>
      </c>
    </row>
    <row r="613" customFormat="false" ht="24.95" hidden="false" customHeight="true" outlineLevel="0" collapsed="false">
      <c r="A613" s="90" t="s">
        <v>515</v>
      </c>
      <c r="B613" s="91" t="s">
        <v>516</v>
      </c>
      <c r="C613" s="92" t="n">
        <v>154.8</v>
      </c>
      <c r="D613" s="93" t="n">
        <v>154.8</v>
      </c>
      <c r="E613" s="94" t="n">
        <v>0</v>
      </c>
      <c r="F613" s="94" t="n">
        <v>0</v>
      </c>
      <c r="G613" s="94" t="n">
        <v>0</v>
      </c>
      <c r="H613" s="94" t="n">
        <v>0</v>
      </c>
      <c r="I613" s="94" t="n">
        <v>0</v>
      </c>
      <c r="J613" s="94" t="n">
        <v>0</v>
      </c>
      <c r="K613" s="94" t="n">
        <v>0</v>
      </c>
      <c r="L613" s="94" t="n">
        <v>0</v>
      </c>
      <c r="M613" s="94" t="n">
        <v>0</v>
      </c>
      <c r="N613" s="94" t="n">
        <v>0</v>
      </c>
      <c r="O613" s="94" t="n">
        <v>0</v>
      </c>
      <c r="P613" s="94" t="n">
        <v>0</v>
      </c>
      <c r="Q613" s="94" t="n">
        <v>0</v>
      </c>
      <c r="R613" s="95" t="n">
        <v>0</v>
      </c>
    </row>
    <row r="614" customFormat="false" ht="24.95" hidden="false" customHeight="true" outlineLevel="0" collapsed="false">
      <c r="A614" s="90" t="s">
        <v>515</v>
      </c>
      <c r="B614" s="91" t="s">
        <v>516</v>
      </c>
      <c r="C614" s="92" t="n">
        <v>109.92</v>
      </c>
      <c r="D614" s="93" t="n">
        <v>109.92</v>
      </c>
      <c r="E614" s="94" t="n">
        <v>0</v>
      </c>
      <c r="F614" s="94" t="n">
        <v>0</v>
      </c>
      <c r="G614" s="94" t="n">
        <v>0</v>
      </c>
      <c r="H614" s="94" t="n">
        <v>0</v>
      </c>
      <c r="I614" s="94" t="n">
        <v>0</v>
      </c>
      <c r="J614" s="94" t="n">
        <v>0</v>
      </c>
      <c r="K614" s="94" t="n">
        <v>0</v>
      </c>
      <c r="L614" s="94" t="n">
        <v>0</v>
      </c>
      <c r="M614" s="94" t="n">
        <v>0</v>
      </c>
      <c r="N614" s="94" t="n">
        <v>0</v>
      </c>
      <c r="O614" s="94" t="n">
        <v>0</v>
      </c>
      <c r="P614" s="94" t="n">
        <v>0</v>
      </c>
      <c r="Q614" s="94" t="n">
        <v>0</v>
      </c>
      <c r="R614" s="95" t="n">
        <v>0</v>
      </c>
    </row>
    <row r="615" customFormat="false" ht="24.95" hidden="false" customHeight="true" outlineLevel="0" collapsed="false">
      <c r="A615" s="90" t="s">
        <v>515</v>
      </c>
      <c r="B615" s="91" t="s">
        <v>516</v>
      </c>
      <c r="C615" s="92" t="n">
        <v>105.35</v>
      </c>
      <c r="D615" s="93" t="n">
        <v>105.35</v>
      </c>
      <c r="E615" s="94" t="n">
        <v>0</v>
      </c>
      <c r="F615" s="94" t="n">
        <v>0</v>
      </c>
      <c r="G615" s="94" t="n">
        <v>0</v>
      </c>
      <c r="H615" s="94" t="n">
        <v>0</v>
      </c>
      <c r="I615" s="94" t="n">
        <v>0</v>
      </c>
      <c r="J615" s="94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  <c r="R615" s="95" t="n">
        <v>0</v>
      </c>
    </row>
    <row r="616" customFormat="false" ht="24.95" hidden="false" customHeight="true" outlineLevel="0" collapsed="false">
      <c r="A616" s="90" t="s">
        <v>515</v>
      </c>
      <c r="B616" s="91" t="s">
        <v>516</v>
      </c>
      <c r="C616" s="92" t="n">
        <v>4.32</v>
      </c>
      <c r="D616" s="93" t="n">
        <v>0</v>
      </c>
      <c r="E616" s="94" t="n">
        <v>0</v>
      </c>
      <c r="F616" s="94" t="n">
        <v>0</v>
      </c>
      <c r="G616" s="94" t="n">
        <v>0</v>
      </c>
      <c r="H616" s="94" t="n">
        <v>4.32</v>
      </c>
      <c r="I616" s="94" t="n">
        <v>0</v>
      </c>
      <c r="J616" s="94" t="n">
        <v>0</v>
      </c>
      <c r="K616" s="94" t="n">
        <v>0</v>
      </c>
      <c r="L616" s="94" t="n">
        <v>0</v>
      </c>
      <c r="M616" s="94" t="n">
        <v>0</v>
      </c>
      <c r="N616" s="94" t="n">
        <v>0</v>
      </c>
      <c r="O616" s="94" t="n">
        <v>0</v>
      </c>
      <c r="P616" s="94" t="n">
        <v>0</v>
      </c>
      <c r="Q616" s="94" t="n">
        <v>0</v>
      </c>
      <c r="R616" s="95" t="n">
        <v>0</v>
      </c>
    </row>
    <row r="617" customFormat="false" ht="24.95" hidden="false" customHeight="true" outlineLevel="0" collapsed="false">
      <c r="A617" s="90" t="s">
        <v>517</v>
      </c>
      <c r="B617" s="91" t="s">
        <v>518</v>
      </c>
      <c r="C617" s="92" t="n">
        <v>207.9</v>
      </c>
      <c r="D617" s="93" t="n">
        <v>0</v>
      </c>
      <c r="E617" s="94" t="n">
        <v>0</v>
      </c>
      <c r="F617" s="94" t="n">
        <v>0</v>
      </c>
      <c r="G617" s="94" t="n">
        <v>0</v>
      </c>
      <c r="H617" s="94" t="n">
        <v>207.9</v>
      </c>
      <c r="I617" s="94" t="n">
        <v>0</v>
      </c>
      <c r="J617" s="94" t="n">
        <v>0</v>
      </c>
      <c r="K617" s="94" t="n">
        <v>0</v>
      </c>
      <c r="L617" s="94" t="n">
        <v>0</v>
      </c>
      <c r="M617" s="94" t="n">
        <v>0</v>
      </c>
      <c r="N617" s="94" t="n">
        <v>0</v>
      </c>
      <c r="O617" s="94" t="n">
        <v>0</v>
      </c>
      <c r="P617" s="94" t="n">
        <v>0</v>
      </c>
      <c r="Q617" s="94" t="n">
        <v>0</v>
      </c>
      <c r="R617" s="95" t="n">
        <v>0</v>
      </c>
    </row>
    <row r="618" customFormat="false" ht="24.95" hidden="false" customHeight="true" outlineLevel="0" collapsed="false">
      <c r="A618" s="90" t="s">
        <v>519</v>
      </c>
      <c r="B618" s="91" t="s">
        <v>520</v>
      </c>
      <c r="C618" s="92" t="n">
        <v>43</v>
      </c>
      <c r="D618" s="93" t="n">
        <v>0</v>
      </c>
      <c r="E618" s="94" t="n">
        <v>0</v>
      </c>
      <c r="F618" s="94" t="n">
        <v>0</v>
      </c>
      <c r="G618" s="94" t="n">
        <v>0</v>
      </c>
      <c r="H618" s="94" t="n">
        <v>43</v>
      </c>
      <c r="I618" s="94" t="n">
        <v>0</v>
      </c>
      <c r="J618" s="94" t="n">
        <v>0</v>
      </c>
      <c r="K618" s="94" t="n">
        <v>0</v>
      </c>
      <c r="L618" s="94" t="n">
        <v>0</v>
      </c>
      <c r="M618" s="94" t="n">
        <v>0</v>
      </c>
      <c r="N618" s="94" t="n">
        <v>0</v>
      </c>
      <c r="O618" s="94" t="n">
        <v>0</v>
      </c>
      <c r="P618" s="94" t="n">
        <v>0</v>
      </c>
      <c r="Q618" s="94" t="n">
        <v>0</v>
      </c>
      <c r="R618" s="95" t="n">
        <v>0</v>
      </c>
    </row>
    <row r="619" customFormat="false" ht="24.95" hidden="false" customHeight="true" outlineLevel="0" collapsed="false">
      <c r="A619" s="90" t="s">
        <v>519</v>
      </c>
      <c r="B619" s="91" t="s">
        <v>520</v>
      </c>
      <c r="C619" s="92" t="n">
        <v>41.65</v>
      </c>
      <c r="D619" s="93" t="n">
        <v>0</v>
      </c>
      <c r="E619" s="94" t="n">
        <v>0</v>
      </c>
      <c r="F619" s="94" t="n">
        <v>0</v>
      </c>
      <c r="G619" s="94" t="n">
        <v>0</v>
      </c>
      <c r="H619" s="94" t="n">
        <v>41.65</v>
      </c>
      <c r="I619" s="94" t="n">
        <v>0</v>
      </c>
      <c r="J619" s="94" t="n">
        <v>0</v>
      </c>
      <c r="K619" s="94" t="n">
        <v>0</v>
      </c>
      <c r="L619" s="94" t="n">
        <v>0</v>
      </c>
      <c r="M619" s="94" t="n">
        <v>0</v>
      </c>
      <c r="N619" s="94" t="n">
        <v>0</v>
      </c>
      <c r="O619" s="94" t="n">
        <v>0</v>
      </c>
      <c r="P619" s="94" t="n">
        <v>0</v>
      </c>
      <c r="Q619" s="94" t="n">
        <v>0</v>
      </c>
      <c r="R619" s="95" t="n">
        <v>0</v>
      </c>
    </row>
    <row r="620" customFormat="false" ht="24.95" hidden="false" customHeight="true" outlineLevel="0" collapsed="false">
      <c r="A620" s="90" t="s">
        <v>519</v>
      </c>
      <c r="B620" s="91" t="s">
        <v>520</v>
      </c>
      <c r="C620" s="92" t="n">
        <v>69.31</v>
      </c>
      <c r="D620" s="93" t="n">
        <v>0</v>
      </c>
      <c r="E620" s="94" t="n">
        <v>0</v>
      </c>
      <c r="F620" s="94" t="n">
        <v>0</v>
      </c>
      <c r="G620" s="94" t="n">
        <v>0</v>
      </c>
      <c r="H620" s="94" t="n">
        <v>69.31</v>
      </c>
      <c r="I620" s="94" t="n">
        <v>0</v>
      </c>
      <c r="J620" s="94" t="n">
        <v>0</v>
      </c>
      <c r="K620" s="94" t="n">
        <v>0</v>
      </c>
      <c r="L620" s="94" t="n">
        <v>0</v>
      </c>
      <c r="M620" s="94" t="n">
        <v>0</v>
      </c>
      <c r="N620" s="94" t="n">
        <v>0</v>
      </c>
      <c r="O620" s="94" t="n">
        <v>0</v>
      </c>
      <c r="P620" s="94" t="n">
        <v>0</v>
      </c>
      <c r="Q620" s="94" t="n">
        <v>0</v>
      </c>
      <c r="R620" s="95" t="n">
        <v>0</v>
      </c>
    </row>
    <row r="621" customFormat="false" ht="24.95" hidden="false" customHeight="true" outlineLevel="0" collapsed="false">
      <c r="A621" s="90" t="s">
        <v>519</v>
      </c>
      <c r="B621" s="91" t="s">
        <v>520</v>
      </c>
      <c r="C621" s="92" t="n">
        <v>19.8</v>
      </c>
      <c r="D621" s="93" t="n">
        <v>0</v>
      </c>
      <c r="E621" s="94" t="n">
        <v>0</v>
      </c>
      <c r="F621" s="94" t="n">
        <v>0</v>
      </c>
      <c r="G621" s="94" t="n">
        <v>0</v>
      </c>
      <c r="H621" s="94" t="n">
        <v>19.8</v>
      </c>
      <c r="I621" s="94" t="n">
        <v>0</v>
      </c>
      <c r="J621" s="94" t="n">
        <v>0</v>
      </c>
      <c r="K621" s="94" t="n">
        <v>0</v>
      </c>
      <c r="L621" s="94" t="n">
        <v>0</v>
      </c>
      <c r="M621" s="94" t="n">
        <v>0</v>
      </c>
      <c r="N621" s="94" t="n">
        <v>0</v>
      </c>
      <c r="O621" s="94" t="n">
        <v>0</v>
      </c>
      <c r="P621" s="94" t="n">
        <v>0</v>
      </c>
      <c r="Q621" s="94" t="n">
        <v>0</v>
      </c>
      <c r="R621" s="95" t="n">
        <v>0</v>
      </c>
    </row>
    <row r="622" customFormat="false" ht="24.95" hidden="false" customHeight="true" outlineLevel="0" collapsed="false">
      <c r="A622" s="90" t="s">
        <v>519</v>
      </c>
      <c r="B622" s="91" t="s">
        <v>520</v>
      </c>
      <c r="C622" s="92" t="n">
        <v>3.94</v>
      </c>
      <c r="D622" s="93" t="n">
        <v>0</v>
      </c>
      <c r="E622" s="94" t="n">
        <v>0</v>
      </c>
      <c r="F622" s="94" t="n">
        <v>0</v>
      </c>
      <c r="G622" s="94" t="n">
        <v>0</v>
      </c>
      <c r="H622" s="94" t="n">
        <v>3.94</v>
      </c>
      <c r="I622" s="94" t="n">
        <v>0</v>
      </c>
      <c r="J622" s="94" t="n">
        <v>0</v>
      </c>
      <c r="K622" s="94" t="n">
        <v>0</v>
      </c>
      <c r="L622" s="94" t="n">
        <v>0</v>
      </c>
      <c r="M622" s="94" t="n">
        <v>0</v>
      </c>
      <c r="N622" s="94" t="n">
        <v>0</v>
      </c>
      <c r="O622" s="94" t="n">
        <v>0</v>
      </c>
      <c r="P622" s="94" t="n">
        <v>0</v>
      </c>
      <c r="Q622" s="94" t="n">
        <v>0</v>
      </c>
      <c r="R622" s="95" t="n">
        <v>0</v>
      </c>
    </row>
    <row r="623" customFormat="false" ht="24.95" hidden="false" customHeight="true" outlineLevel="0" collapsed="false">
      <c r="A623" s="90" t="s">
        <v>519</v>
      </c>
      <c r="B623" s="91" t="s">
        <v>520</v>
      </c>
      <c r="C623" s="92" t="n">
        <v>10.2</v>
      </c>
      <c r="D623" s="93" t="n">
        <v>0</v>
      </c>
      <c r="E623" s="94" t="n">
        <v>0</v>
      </c>
      <c r="F623" s="94" t="n">
        <v>0</v>
      </c>
      <c r="G623" s="94" t="n">
        <v>0</v>
      </c>
      <c r="H623" s="94" t="n">
        <v>10.2</v>
      </c>
      <c r="I623" s="94" t="n">
        <v>0</v>
      </c>
      <c r="J623" s="94" t="n">
        <v>0</v>
      </c>
      <c r="K623" s="94" t="n">
        <v>0</v>
      </c>
      <c r="L623" s="94" t="n">
        <v>0</v>
      </c>
      <c r="M623" s="94" t="n">
        <v>0</v>
      </c>
      <c r="N623" s="94" t="n">
        <v>0</v>
      </c>
      <c r="O623" s="94" t="n">
        <v>0</v>
      </c>
      <c r="P623" s="94" t="n">
        <v>0</v>
      </c>
      <c r="Q623" s="94" t="n">
        <v>0</v>
      </c>
      <c r="R623" s="95" t="n">
        <v>0</v>
      </c>
    </row>
    <row r="624" customFormat="false" ht="24.95" hidden="false" customHeight="true" outlineLevel="0" collapsed="false">
      <c r="A624" s="90" t="s">
        <v>521</v>
      </c>
      <c r="B624" s="91" t="s">
        <v>522</v>
      </c>
      <c r="C624" s="92" t="n">
        <v>5</v>
      </c>
      <c r="D624" s="93" t="n">
        <v>0</v>
      </c>
      <c r="E624" s="94" t="n">
        <v>0</v>
      </c>
      <c r="F624" s="94" t="n">
        <v>0</v>
      </c>
      <c r="G624" s="94" t="n">
        <v>0</v>
      </c>
      <c r="H624" s="94" t="n">
        <v>5</v>
      </c>
      <c r="I624" s="94" t="n">
        <v>0</v>
      </c>
      <c r="J624" s="94" t="n">
        <v>0</v>
      </c>
      <c r="K624" s="94" t="n">
        <v>0</v>
      </c>
      <c r="L624" s="94" t="n">
        <v>0</v>
      </c>
      <c r="M624" s="94" t="n">
        <v>0</v>
      </c>
      <c r="N624" s="94" t="n">
        <v>0</v>
      </c>
      <c r="O624" s="94" t="n">
        <v>0</v>
      </c>
      <c r="P624" s="94" t="n">
        <v>0</v>
      </c>
      <c r="Q624" s="94" t="n">
        <v>0</v>
      </c>
      <c r="R624" s="95" t="n">
        <v>0</v>
      </c>
    </row>
    <row r="625" customFormat="false" ht="24.95" hidden="false" customHeight="true" outlineLevel="0" collapsed="false">
      <c r="A625" s="90" t="s">
        <v>521</v>
      </c>
      <c r="B625" s="91" t="s">
        <v>522</v>
      </c>
      <c r="C625" s="92" t="n">
        <v>15</v>
      </c>
      <c r="D625" s="93" t="n">
        <v>0</v>
      </c>
      <c r="E625" s="94" t="n">
        <v>0</v>
      </c>
      <c r="F625" s="94" t="n">
        <v>0</v>
      </c>
      <c r="G625" s="94" t="n">
        <v>0</v>
      </c>
      <c r="H625" s="94" t="n">
        <v>15</v>
      </c>
      <c r="I625" s="94" t="n">
        <v>0</v>
      </c>
      <c r="J625" s="94" t="n">
        <v>0</v>
      </c>
      <c r="K625" s="94" t="n">
        <v>0</v>
      </c>
      <c r="L625" s="94" t="n">
        <v>0</v>
      </c>
      <c r="M625" s="94" t="n">
        <v>0</v>
      </c>
      <c r="N625" s="94" t="n">
        <v>0</v>
      </c>
      <c r="O625" s="94" t="n">
        <v>0</v>
      </c>
      <c r="P625" s="94" t="n">
        <v>0</v>
      </c>
      <c r="Q625" s="94" t="n">
        <v>0</v>
      </c>
      <c r="R625" s="95" t="n">
        <v>0</v>
      </c>
    </row>
    <row r="626" customFormat="false" ht="24.95" hidden="false" customHeight="true" outlineLevel="0" collapsed="false">
      <c r="A626" s="90" t="s">
        <v>523</v>
      </c>
      <c r="B626" s="91" t="s">
        <v>524</v>
      </c>
      <c r="C626" s="92" t="n">
        <v>848.79</v>
      </c>
      <c r="D626" s="93" t="n">
        <v>0</v>
      </c>
      <c r="E626" s="94" t="n">
        <v>50</v>
      </c>
      <c r="F626" s="94" t="n">
        <v>0</v>
      </c>
      <c r="G626" s="94" t="n">
        <v>0</v>
      </c>
      <c r="H626" s="94" t="n">
        <v>797.13</v>
      </c>
      <c r="I626" s="94" t="n">
        <v>0</v>
      </c>
      <c r="J626" s="94" t="n">
        <v>0</v>
      </c>
      <c r="K626" s="94" t="n">
        <v>0</v>
      </c>
      <c r="L626" s="94" t="n">
        <v>1.66</v>
      </c>
      <c r="M626" s="94" t="n">
        <v>0</v>
      </c>
      <c r="N626" s="94" t="n">
        <v>0</v>
      </c>
      <c r="O626" s="94" t="n">
        <v>0</v>
      </c>
      <c r="P626" s="94" t="n">
        <v>0</v>
      </c>
      <c r="Q626" s="94" t="n">
        <v>0</v>
      </c>
      <c r="R626" s="95" t="n">
        <v>0</v>
      </c>
    </row>
    <row r="627" customFormat="false" ht="24.95" hidden="false" customHeight="true" outlineLevel="0" collapsed="false">
      <c r="A627" s="90" t="s">
        <v>525</v>
      </c>
      <c r="B627" s="91" t="s">
        <v>526</v>
      </c>
      <c r="C627" s="92" t="n">
        <v>21.7</v>
      </c>
      <c r="D627" s="93" t="n">
        <v>0</v>
      </c>
      <c r="E627" s="94" t="n">
        <v>0</v>
      </c>
      <c r="F627" s="94" t="n">
        <v>0</v>
      </c>
      <c r="G627" s="94" t="n">
        <v>0</v>
      </c>
      <c r="H627" s="94" t="n">
        <v>21.7</v>
      </c>
      <c r="I627" s="94" t="n">
        <v>0</v>
      </c>
      <c r="J627" s="94" t="n">
        <v>0</v>
      </c>
      <c r="K627" s="94" t="n">
        <v>0</v>
      </c>
      <c r="L627" s="94" t="n">
        <v>0</v>
      </c>
      <c r="M627" s="94" t="n">
        <v>0</v>
      </c>
      <c r="N627" s="94" t="n">
        <v>0</v>
      </c>
      <c r="O627" s="94" t="n">
        <v>0</v>
      </c>
      <c r="P627" s="94" t="n">
        <v>0</v>
      </c>
      <c r="Q627" s="94" t="n">
        <v>0</v>
      </c>
      <c r="R627" s="95" t="n">
        <v>0</v>
      </c>
    </row>
    <row r="628" customFormat="false" ht="24.95" hidden="false" customHeight="true" outlineLevel="0" collapsed="false">
      <c r="A628" s="90" t="s">
        <v>525</v>
      </c>
      <c r="B628" s="91" t="s">
        <v>526</v>
      </c>
      <c r="C628" s="92" t="n">
        <v>44.1</v>
      </c>
      <c r="D628" s="93" t="n">
        <v>0</v>
      </c>
      <c r="E628" s="94" t="n">
        <v>0</v>
      </c>
      <c r="F628" s="94" t="n">
        <v>0</v>
      </c>
      <c r="G628" s="94" t="n">
        <v>0</v>
      </c>
      <c r="H628" s="94" t="n">
        <v>44.1</v>
      </c>
      <c r="I628" s="94" t="n">
        <v>0</v>
      </c>
      <c r="J628" s="94" t="n">
        <v>0</v>
      </c>
      <c r="K628" s="94" t="n">
        <v>0</v>
      </c>
      <c r="L628" s="94" t="n">
        <v>0</v>
      </c>
      <c r="M628" s="94" t="n">
        <v>0</v>
      </c>
      <c r="N628" s="94" t="n">
        <v>0</v>
      </c>
      <c r="O628" s="94" t="n">
        <v>0</v>
      </c>
      <c r="P628" s="94" t="n">
        <v>0</v>
      </c>
      <c r="Q628" s="94" t="n">
        <v>0</v>
      </c>
      <c r="R628" s="95" t="n">
        <v>0</v>
      </c>
    </row>
    <row r="629" customFormat="false" ht="24.95" hidden="false" customHeight="true" outlineLevel="0" collapsed="false">
      <c r="A629" s="90" t="s">
        <v>525</v>
      </c>
      <c r="B629" s="91" t="s">
        <v>526</v>
      </c>
      <c r="C629" s="92" t="n">
        <v>63.7</v>
      </c>
      <c r="D629" s="93" t="n">
        <v>0</v>
      </c>
      <c r="E629" s="94" t="n">
        <v>0</v>
      </c>
      <c r="F629" s="94" t="n">
        <v>0</v>
      </c>
      <c r="G629" s="94" t="n">
        <v>0</v>
      </c>
      <c r="H629" s="94" t="n">
        <v>63.7</v>
      </c>
      <c r="I629" s="94" t="n">
        <v>0</v>
      </c>
      <c r="J629" s="94" t="n">
        <v>0</v>
      </c>
      <c r="K629" s="94" t="n">
        <v>0</v>
      </c>
      <c r="L629" s="94" t="n">
        <v>0</v>
      </c>
      <c r="M629" s="94" t="n">
        <v>0</v>
      </c>
      <c r="N629" s="94" t="n">
        <v>0</v>
      </c>
      <c r="O629" s="94" t="n">
        <v>0</v>
      </c>
      <c r="P629" s="94" t="n">
        <v>0</v>
      </c>
      <c r="Q629" s="94" t="n">
        <v>0</v>
      </c>
      <c r="R629" s="95" t="n">
        <v>0</v>
      </c>
    </row>
    <row r="630" customFormat="false" ht="24.95" hidden="false" customHeight="true" outlineLevel="0" collapsed="false">
      <c r="A630" s="90" t="s">
        <v>525</v>
      </c>
      <c r="B630" s="91" t="s">
        <v>526</v>
      </c>
      <c r="C630" s="92" t="n">
        <v>74.44</v>
      </c>
      <c r="D630" s="93" t="n">
        <v>0</v>
      </c>
      <c r="E630" s="94" t="n">
        <v>0</v>
      </c>
      <c r="F630" s="94" t="n">
        <v>0</v>
      </c>
      <c r="G630" s="94" t="n">
        <v>0</v>
      </c>
      <c r="H630" s="94" t="n">
        <v>74.44</v>
      </c>
      <c r="I630" s="94" t="n">
        <v>0</v>
      </c>
      <c r="J630" s="94" t="n">
        <v>0</v>
      </c>
      <c r="K630" s="94" t="n">
        <v>0</v>
      </c>
      <c r="L630" s="94" t="n">
        <v>0</v>
      </c>
      <c r="M630" s="94" t="n">
        <v>0</v>
      </c>
      <c r="N630" s="94" t="n">
        <v>0</v>
      </c>
      <c r="O630" s="94" t="n">
        <v>0</v>
      </c>
      <c r="P630" s="94" t="n">
        <v>0</v>
      </c>
      <c r="Q630" s="94" t="n">
        <v>0</v>
      </c>
      <c r="R630" s="95" t="n">
        <v>0</v>
      </c>
    </row>
    <row r="631" customFormat="false" ht="24.95" hidden="false" customHeight="true" outlineLevel="0" collapsed="false">
      <c r="A631" s="90" t="s">
        <v>525</v>
      </c>
      <c r="B631" s="91" t="s">
        <v>526</v>
      </c>
      <c r="C631" s="92" t="n">
        <v>3.38</v>
      </c>
      <c r="D631" s="93" t="n">
        <v>0</v>
      </c>
      <c r="E631" s="94" t="n">
        <v>0</v>
      </c>
      <c r="F631" s="94" t="n">
        <v>0</v>
      </c>
      <c r="G631" s="94" t="n">
        <v>0</v>
      </c>
      <c r="H631" s="94" t="n">
        <v>3.38</v>
      </c>
      <c r="I631" s="94" t="n">
        <v>0</v>
      </c>
      <c r="J631" s="94" t="n">
        <v>0</v>
      </c>
      <c r="K631" s="94" t="n">
        <v>0</v>
      </c>
      <c r="L631" s="94" t="n">
        <v>0</v>
      </c>
      <c r="M631" s="94" t="n">
        <v>0</v>
      </c>
      <c r="N631" s="94" t="n">
        <v>0</v>
      </c>
      <c r="O631" s="94" t="n">
        <v>0</v>
      </c>
      <c r="P631" s="94" t="n">
        <v>0</v>
      </c>
      <c r="Q631" s="94" t="n">
        <v>0</v>
      </c>
      <c r="R631" s="95" t="n">
        <v>0</v>
      </c>
    </row>
    <row r="632" customFormat="false" ht="24.95" hidden="false" customHeight="true" outlineLevel="0" collapsed="false">
      <c r="A632" s="90" t="s">
        <v>525</v>
      </c>
      <c r="B632" s="91" t="s">
        <v>526</v>
      </c>
      <c r="C632" s="92" t="n">
        <v>5</v>
      </c>
      <c r="D632" s="93" t="n">
        <v>0</v>
      </c>
      <c r="E632" s="94" t="n">
        <v>0</v>
      </c>
      <c r="F632" s="94" t="n">
        <v>0</v>
      </c>
      <c r="G632" s="94" t="n">
        <v>0</v>
      </c>
      <c r="H632" s="94" t="n">
        <v>5</v>
      </c>
      <c r="I632" s="94" t="n">
        <v>0</v>
      </c>
      <c r="J632" s="94" t="n">
        <v>0</v>
      </c>
      <c r="K632" s="94" t="n">
        <v>0</v>
      </c>
      <c r="L632" s="94" t="n">
        <v>0</v>
      </c>
      <c r="M632" s="94" t="n">
        <v>0</v>
      </c>
      <c r="N632" s="94" t="n">
        <v>0</v>
      </c>
      <c r="O632" s="94" t="n">
        <v>0</v>
      </c>
      <c r="P632" s="94" t="n">
        <v>0</v>
      </c>
      <c r="Q632" s="94" t="n">
        <v>0</v>
      </c>
      <c r="R632" s="95" t="n">
        <v>0</v>
      </c>
    </row>
    <row r="633" customFormat="false" ht="24.95" hidden="false" customHeight="true" outlineLevel="0" collapsed="false">
      <c r="A633" s="90" t="s">
        <v>525</v>
      </c>
      <c r="B633" s="91" t="s">
        <v>526</v>
      </c>
      <c r="C633" s="92" t="n">
        <v>6.17</v>
      </c>
      <c r="D633" s="93" t="n">
        <v>0</v>
      </c>
      <c r="E633" s="94" t="n">
        <v>0</v>
      </c>
      <c r="F633" s="94" t="n">
        <v>0</v>
      </c>
      <c r="G633" s="94" t="n">
        <v>0</v>
      </c>
      <c r="H633" s="94" t="n">
        <v>6.17</v>
      </c>
      <c r="I633" s="94" t="n">
        <v>0</v>
      </c>
      <c r="J633" s="94" t="n">
        <v>0</v>
      </c>
      <c r="K633" s="94" t="n">
        <v>0</v>
      </c>
      <c r="L633" s="94" t="n">
        <v>0</v>
      </c>
      <c r="M633" s="94" t="n">
        <v>0</v>
      </c>
      <c r="N633" s="94" t="n">
        <v>0</v>
      </c>
      <c r="O633" s="94" t="n">
        <v>0</v>
      </c>
      <c r="P633" s="94" t="n">
        <v>0</v>
      </c>
      <c r="Q633" s="94" t="n">
        <v>0</v>
      </c>
      <c r="R633" s="95" t="n">
        <v>0</v>
      </c>
    </row>
    <row r="634" customFormat="false" ht="24.95" hidden="false" customHeight="true" outlineLevel="0" collapsed="false">
      <c r="A634" s="90" t="s">
        <v>525</v>
      </c>
      <c r="B634" s="91" t="s">
        <v>526</v>
      </c>
      <c r="C634" s="92" t="n">
        <v>15.6</v>
      </c>
      <c r="D634" s="93" t="n">
        <v>0</v>
      </c>
      <c r="E634" s="94" t="n">
        <v>0</v>
      </c>
      <c r="F634" s="94" t="n">
        <v>0</v>
      </c>
      <c r="G634" s="94" t="n">
        <v>0</v>
      </c>
      <c r="H634" s="94" t="n">
        <v>15.6</v>
      </c>
      <c r="I634" s="94" t="n">
        <v>0</v>
      </c>
      <c r="J634" s="94" t="n">
        <v>0</v>
      </c>
      <c r="K634" s="94" t="n">
        <v>0</v>
      </c>
      <c r="L634" s="94" t="n">
        <v>0</v>
      </c>
      <c r="M634" s="94" t="n">
        <v>0</v>
      </c>
      <c r="N634" s="94" t="n">
        <v>0</v>
      </c>
      <c r="O634" s="94" t="n">
        <v>0</v>
      </c>
      <c r="P634" s="94" t="n">
        <v>0</v>
      </c>
      <c r="Q634" s="94" t="n">
        <v>0</v>
      </c>
      <c r="R634" s="95" t="n">
        <v>0</v>
      </c>
    </row>
    <row r="635" customFormat="false" ht="24.95" hidden="false" customHeight="true" outlineLevel="0" collapsed="false">
      <c r="A635" s="90" t="s">
        <v>525</v>
      </c>
      <c r="B635" s="91" t="s">
        <v>526</v>
      </c>
      <c r="C635" s="92" t="n">
        <v>12.28</v>
      </c>
      <c r="D635" s="93" t="n">
        <v>0</v>
      </c>
      <c r="E635" s="94" t="n">
        <v>0</v>
      </c>
      <c r="F635" s="94" t="n">
        <v>0</v>
      </c>
      <c r="G635" s="94" t="n">
        <v>0</v>
      </c>
      <c r="H635" s="94" t="n">
        <v>12.28</v>
      </c>
      <c r="I635" s="94" t="n">
        <v>0</v>
      </c>
      <c r="J635" s="94" t="n">
        <v>0</v>
      </c>
      <c r="K635" s="94" t="n">
        <v>0</v>
      </c>
      <c r="L635" s="94" t="n">
        <v>0</v>
      </c>
      <c r="M635" s="94" t="n">
        <v>0</v>
      </c>
      <c r="N635" s="94" t="n">
        <v>0</v>
      </c>
      <c r="O635" s="94" t="n">
        <v>0</v>
      </c>
      <c r="P635" s="94" t="n">
        <v>0</v>
      </c>
      <c r="Q635" s="94" t="n">
        <v>0</v>
      </c>
      <c r="R635" s="95" t="n">
        <v>0</v>
      </c>
    </row>
    <row r="636" customFormat="false" ht="24.95" hidden="false" customHeight="true" outlineLevel="0" collapsed="false">
      <c r="A636" s="90" t="s">
        <v>525</v>
      </c>
      <c r="B636" s="91" t="s">
        <v>526</v>
      </c>
      <c r="C636" s="92" t="n">
        <v>15</v>
      </c>
      <c r="D636" s="93" t="n">
        <v>0</v>
      </c>
      <c r="E636" s="94" t="n">
        <v>0</v>
      </c>
      <c r="F636" s="94" t="n">
        <v>0</v>
      </c>
      <c r="G636" s="94" t="n">
        <v>0</v>
      </c>
      <c r="H636" s="94" t="n">
        <v>15</v>
      </c>
      <c r="I636" s="94" t="n">
        <v>0</v>
      </c>
      <c r="J636" s="94" t="n">
        <v>0</v>
      </c>
      <c r="K636" s="94" t="n">
        <v>0</v>
      </c>
      <c r="L636" s="94" t="n">
        <v>0</v>
      </c>
      <c r="M636" s="94" t="n">
        <v>0</v>
      </c>
      <c r="N636" s="94" t="n">
        <v>0</v>
      </c>
      <c r="O636" s="94" t="n">
        <v>0</v>
      </c>
      <c r="P636" s="94" t="n">
        <v>0</v>
      </c>
      <c r="Q636" s="94" t="n">
        <v>0</v>
      </c>
      <c r="R636" s="95" t="n">
        <v>0</v>
      </c>
    </row>
    <row r="637" customFormat="false" ht="24.95" hidden="false" customHeight="true" outlineLevel="0" collapsed="false">
      <c r="A637" s="90" t="s">
        <v>525</v>
      </c>
      <c r="B637" s="91" t="s">
        <v>526</v>
      </c>
      <c r="C637" s="92" t="n">
        <v>4.23</v>
      </c>
      <c r="D637" s="93" t="n">
        <v>0</v>
      </c>
      <c r="E637" s="94" t="n">
        <v>0</v>
      </c>
      <c r="F637" s="94" t="n">
        <v>0</v>
      </c>
      <c r="G637" s="94" t="n">
        <v>0</v>
      </c>
      <c r="H637" s="94" t="n">
        <v>4.23</v>
      </c>
      <c r="I637" s="94" t="n">
        <v>0</v>
      </c>
      <c r="J637" s="94" t="n">
        <v>0</v>
      </c>
      <c r="K637" s="94" t="n">
        <v>0</v>
      </c>
      <c r="L637" s="94" t="n">
        <v>0</v>
      </c>
      <c r="M637" s="94" t="n">
        <v>0</v>
      </c>
      <c r="N637" s="94" t="n">
        <v>0</v>
      </c>
      <c r="O637" s="94" t="n">
        <v>0</v>
      </c>
      <c r="P637" s="94" t="n">
        <v>0</v>
      </c>
      <c r="Q637" s="94" t="n">
        <v>0</v>
      </c>
      <c r="R637" s="95" t="n">
        <v>0</v>
      </c>
    </row>
    <row r="638" customFormat="false" ht="24.95" hidden="false" customHeight="true" outlineLevel="0" collapsed="false">
      <c r="A638" s="90" t="s">
        <v>525</v>
      </c>
      <c r="B638" s="91" t="s">
        <v>526</v>
      </c>
      <c r="C638" s="92" t="n">
        <v>2.03</v>
      </c>
      <c r="D638" s="93" t="n">
        <v>0</v>
      </c>
      <c r="E638" s="94" t="n">
        <v>0</v>
      </c>
      <c r="F638" s="94" t="n">
        <v>0</v>
      </c>
      <c r="G638" s="94" t="n">
        <v>0</v>
      </c>
      <c r="H638" s="94" t="n">
        <v>2.03</v>
      </c>
      <c r="I638" s="94" t="n">
        <v>0</v>
      </c>
      <c r="J638" s="94" t="n">
        <v>0</v>
      </c>
      <c r="K638" s="94" t="n">
        <v>0</v>
      </c>
      <c r="L638" s="94" t="n">
        <v>0</v>
      </c>
      <c r="M638" s="94" t="n">
        <v>0</v>
      </c>
      <c r="N638" s="94" t="n">
        <v>0</v>
      </c>
      <c r="O638" s="94" t="n">
        <v>0</v>
      </c>
      <c r="P638" s="94" t="n">
        <v>0</v>
      </c>
      <c r="Q638" s="94" t="n">
        <v>0</v>
      </c>
      <c r="R638" s="95" t="n">
        <v>0</v>
      </c>
    </row>
    <row r="639" customFormat="false" ht="24.95" hidden="false" customHeight="true" outlineLevel="0" collapsed="false">
      <c r="A639" s="90" t="s">
        <v>525</v>
      </c>
      <c r="B639" s="91" t="s">
        <v>526</v>
      </c>
      <c r="C639" s="92" t="n">
        <v>1.14</v>
      </c>
      <c r="D639" s="93" t="n">
        <v>0</v>
      </c>
      <c r="E639" s="94" t="n">
        <v>0</v>
      </c>
      <c r="F639" s="94" t="n">
        <v>0</v>
      </c>
      <c r="G639" s="94" t="n">
        <v>0</v>
      </c>
      <c r="H639" s="94" t="n">
        <v>1.14</v>
      </c>
      <c r="I639" s="94" t="n">
        <v>0</v>
      </c>
      <c r="J639" s="94" t="n">
        <v>0</v>
      </c>
      <c r="K639" s="94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4" t="n">
        <v>0</v>
      </c>
      <c r="Q639" s="94" t="n">
        <v>0</v>
      </c>
      <c r="R639" s="95" t="n">
        <v>0</v>
      </c>
    </row>
    <row r="640" customFormat="false" ht="24.95" hidden="false" customHeight="true" outlineLevel="0" collapsed="false">
      <c r="A640" s="90" t="s">
        <v>525</v>
      </c>
      <c r="B640" s="91" t="s">
        <v>526</v>
      </c>
      <c r="C640" s="92" t="n">
        <v>2.96</v>
      </c>
      <c r="D640" s="93" t="n">
        <v>0</v>
      </c>
      <c r="E640" s="94" t="n">
        <v>0</v>
      </c>
      <c r="F640" s="94" t="n">
        <v>0</v>
      </c>
      <c r="G640" s="94" t="n">
        <v>0</v>
      </c>
      <c r="H640" s="94" t="n">
        <v>2.96</v>
      </c>
      <c r="I640" s="94" t="n">
        <v>0</v>
      </c>
      <c r="J640" s="94" t="n">
        <v>0</v>
      </c>
      <c r="K640" s="94" t="n">
        <v>0</v>
      </c>
      <c r="L640" s="94" t="n">
        <v>0</v>
      </c>
      <c r="M640" s="94" t="n">
        <v>0</v>
      </c>
      <c r="N640" s="94" t="n">
        <v>0</v>
      </c>
      <c r="O640" s="94" t="n">
        <v>0</v>
      </c>
      <c r="P640" s="94" t="n">
        <v>0</v>
      </c>
      <c r="Q640" s="94" t="n">
        <v>0</v>
      </c>
      <c r="R640" s="95" t="n">
        <v>0</v>
      </c>
    </row>
    <row r="641" customFormat="false" ht="24.95" hidden="false" customHeight="true" outlineLevel="0" collapsed="false">
      <c r="A641" s="90" t="s">
        <v>525</v>
      </c>
      <c r="B641" s="91" t="s">
        <v>526</v>
      </c>
      <c r="C641" s="92" t="n">
        <v>46.87</v>
      </c>
      <c r="D641" s="93" t="n">
        <v>0</v>
      </c>
      <c r="E641" s="94" t="n">
        <v>0</v>
      </c>
      <c r="F641" s="94" t="n">
        <v>0</v>
      </c>
      <c r="G641" s="94" t="n">
        <v>0</v>
      </c>
      <c r="H641" s="94" t="n">
        <v>46.87</v>
      </c>
      <c r="I641" s="94" t="n">
        <v>0</v>
      </c>
      <c r="J641" s="94" t="n">
        <v>0</v>
      </c>
      <c r="K641" s="94" t="n">
        <v>0</v>
      </c>
      <c r="L641" s="94" t="n">
        <v>0</v>
      </c>
      <c r="M641" s="94" t="n">
        <v>0</v>
      </c>
      <c r="N641" s="94" t="n">
        <v>0</v>
      </c>
      <c r="O641" s="94" t="n">
        <v>0</v>
      </c>
      <c r="P641" s="94" t="n">
        <v>0</v>
      </c>
      <c r="Q641" s="94" t="n">
        <v>0</v>
      </c>
      <c r="R641" s="95" t="n">
        <v>0</v>
      </c>
    </row>
    <row r="642" customFormat="false" ht="24.95" hidden="false" customHeight="true" outlineLevel="0" collapsed="false">
      <c r="A642" s="90" t="s">
        <v>525</v>
      </c>
      <c r="B642" s="91" t="s">
        <v>526</v>
      </c>
      <c r="C642" s="92" t="n">
        <v>7.36</v>
      </c>
      <c r="D642" s="93" t="n">
        <v>0</v>
      </c>
      <c r="E642" s="94" t="n">
        <v>0</v>
      </c>
      <c r="F642" s="94" t="n">
        <v>0</v>
      </c>
      <c r="G642" s="94" t="n">
        <v>0</v>
      </c>
      <c r="H642" s="94" t="n">
        <v>7.36</v>
      </c>
      <c r="I642" s="94" t="n">
        <v>0</v>
      </c>
      <c r="J642" s="94" t="n">
        <v>0</v>
      </c>
      <c r="K642" s="94" t="n">
        <v>0</v>
      </c>
      <c r="L642" s="94" t="n">
        <v>0</v>
      </c>
      <c r="M642" s="94" t="n">
        <v>0</v>
      </c>
      <c r="N642" s="94" t="n">
        <v>0</v>
      </c>
      <c r="O642" s="94" t="n">
        <v>0</v>
      </c>
      <c r="P642" s="94" t="n">
        <v>0</v>
      </c>
      <c r="Q642" s="94" t="n">
        <v>0</v>
      </c>
      <c r="R642" s="95" t="n">
        <v>0</v>
      </c>
    </row>
    <row r="643" customFormat="false" ht="24.95" hidden="false" customHeight="true" outlineLevel="0" collapsed="false">
      <c r="A643" s="90" t="s">
        <v>525</v>
      </c>
      <c r="B643" s="91" t="s">
        <v>526</v>
      </c>
      <c r="C643" s="92" t="n">
        <v>10.25</v>
      </c>
      <c r="D643" s="93" t="n">
        <v>0</v>
      </c>
      <c r="E643" s="94" t="n">
        <v>0</v>
      </c>
      <c r="F643" s="94" t="n">
        <v>0</v>
      </c>
      <c r="G643" s="94" t="n">
        <v>0</v>
      </c>
      <c r="H643" s="94" t="n">
        <v>10.25</v>
      </c>
      <c r="I643" s="94" t="n">
        <v>0</v>
      </c>
      <c r="J643" s="94" t="n">
        <v>0</v>
      </c>
      <c r="K643" s="94" t="n">
        <v>0</v>
      </c>
      <c r="L643" s="94" t="n">
        <v>0</v>
      </c>
      <c r="M643" s="94" t="n">
        <v>0</v>
      </c>
      <c r="N643" s="94" t="n">
        <v>0</v>
      </c>
      <c r="O643" s="94" t="n">
        <v>0</v>
      </c>
      <c r="P643" s="94" t="n">
        <v>0</v>
      </c>
      <c r="Q643" s="94" t="n">
        <v>0</v>
      </c>
      <c r="R643" s="95" t="n">
        <v>0</v>
      </c>
    </row>
    <row r="644" customFormat="false" ht="24.95" hidden="false" customHeight="true" outlineLevel="0" collapsed="false">
      <c r="A644" s="90" t="s">
        <v>525</v>
      </c>
      <c r="B644" s="91" t="s">
        <v>526</v>
      </c>
      <c r="C644" s="92" t="n">
        <v>43.78</v>
      </c>
      <c r="D644" s="93" t="n">
        <v>0</v>
      </c>
      <c r="E644" s="94" t="n">
        <v>0</v>
      </c>
      <c r="F644" s="94" t="n">
        <v>0</v>
      </c>
      <c r="G644" s="94" t="n">
        <v>0</v>
      </c>
      <c r="H644" s="94" t="n">
        <v>43.78</v>
      </c>
      <c r="I644" s="94" t="n">
        <v>0</v>
      </c>
      <c r="J644" s="94" t="n">
        <v>0</v>
      </c>
      <c r="K644" s="94" t="n">
        <v>0</v>
      </c>
      <c r="L644" s="94" t="n">
        <v>0</v>
      </c>
      <c r="M644" s="94" t="n">
        <v>0</v>
      </c>
      <c r="N644" s="94" t="n">
        <v>0</v>
      </c>
      <c r="O644" s="94" t="n">
        <v>0</v>
      </c>
      <c r="P644" s="94" t="n">
        <v>0</v>
      </c>
      <c r="Q644" s="94" t="n">
        <v>0</v>
      </c>
      <c r="R644" s="95" t="n">
        <v>0</v>
      </c>
    </row>
    <row r="645" customFormat="false" ht="24.95" hidden="false" customHeight="true" outlineLevel="0" collapsed="false">
      <c r="A645" s="90" t="s">
        <v>525</v>
      </c>
      <c r="B645" s="91" t="s">
        <v>526</v>
      </c>
      <c r="C645" s="92" t="n">
        <v>12.44</v>
      </c>
      <c r="D645" s="93" t="n">
        <v>0</v>
      </c>
      <c r="E645" s="94" t="n">
        <v>0</v>
      </c>
      <c r="F645" s="94" t="n">
        <v>0</v>
      </c>
      <c r="G645" s="94" t="n">
        <v>0</v>
      </c>
      <c r="H645" s="94" t="n">
        <v>12.44</v>
      </c>
      <c r="I645" s="94" t="n">
        <v>0</v>
      </c>
      <c r="J645" s="94" t="n">
        <v>0</v>
      </c>
      <c r="K645" s="94" t="n">
        <v>0</v>
      </c>
      <c r="L645" s="94" t="n">
        <v>0</v>
      </c>
      <c r="M645" s="94" t="n">
        <v>0</v>
      </c>
      <c r="N645" s="94" t="n">
        <v>0</v>
      </c>
      <c r="O645" s="94" t="n">
        <v>0</v>
      </c>
      <c r="P645" s="94" t="n">
        <v>0</v>
      </c>
      <c r="Q645" s="94" t="n">
        <v>0</v>
      </c>
      <c r="R645" s="95" t="n">
        <v>0</v>
      </c>
    </row>
    <row r="646" customFormat="false" ht="24.95" hidden="false" customHeight="true" outlineLevel="0" collapsed="false">
      <c r="A646" s="90" t="s">
        <v>525</v>
      </c>
      <c r="B646" s="91" t="s">
        <v>526</v>
      </c>
      <c r="C646" s="92" t="n">
        <v>31.5</v>
      </c>
      <c r="D646" s="93" t="n">
        <v>0</v>
      </c>
      <c r="E646" s="94" t="n">
        <v>0</v>
      </c>
      <c r="F646" s="94" t="n">
        <v>0</v>
      </c>
      <c r="G646" s="94" t="n">
        <v>0</v>
      </c>
      <c r="H646" s="94" t="n">
        <v>31.5</v>
      </c>
      <c r="I646" s="94" t="n">
        <v>0</v>
      </c>
      <c r="J646" s="94" t="n">
        <v>0</v>
      </c>
      <c r="K646" s="94" t="n">
        <v>0</v>
      </c>
      <c r="L646" s="94" t="n">
        <v>0</v>
      </c>
      <c r="M646" s="94" t="n">
        <v>0</v>
      </c>
      <c r="N646" s="94" t="n">
        <v>0</v>
      </c>
      <c r="O646" s="94" t="n">
        <v>0</v>
      </c>
      <c r="P646" s="94" t="n">
        <v>0</v>
      </c>
      <c r="Q646" s="94" t="n">
        <v>0</v>
      </c>
      <c r="R646" s="95" t="n">
        <v>0</v>
      </c>
    </row>
    <row r="647" customFormat="false" ht="24.95" hidden="false" customHeight="true" outlineLevel="0" collapsed="false">
      <c r="A647" s="90" t="s">
        <v>525</v>
      </c>
      <c r="B647" s="91" t="s">
        <v>526</v>
      </c>
      <c r="C647" s="92" t="n">
        <v>2.3</v>
      </c>
      <c r="D647" s="93" t="n">
        <v>0</v>
      </c>
      <c r="E647" s="94" t="n">
        <v>0</v>
      </c>
      <c r="F647" s="94" t="n">
        <v>0</v>
      </c>
      <c r="G647" s="94" t="n">
        <v>0</v>
      </c>
      <c r="H647" s="94" t="n">
        <v>2.3</v>
      </c>
      <c r="I647" s="94" t="n">
        <v>0</v>
      </c>
      <c r="J647" s="94" t="n">
        <v>0</v>
      </c>
      <c r="K647" s="94" t="n">
        <v>0</v>
      </c>
      <c r="L647" s="94" t="n">
        <v>0</v>
      </c>
      <c r="M647" s="94" t="n">
        <v>0</v>
      </c>
      <c r="N647" s="94" t="n">
        <v>0</v>
      </c>
      <c r="O647" s="94" t="n">
        <v>0</v>
      </c>
      <c r="P647" s="94" t="n">
        <v>0</v>
      </c>
      <c r="Q647" s="94" t="n">
        <v>0</v>
      </c>
      <c r="R647" s="95" t="n">
        <v>0</v>
      </c>
    </row>
    <row r="648" customFormat="false" ht="24.95" hidden="false" customHeight="true" outlineLevel="0" collapsed="false">
      <c r="A648" s="90" t="s">
        <v>525</v>
      </c>
      <c r="B648" s="91" t="s">
        <v>526</v>
      </c>
      <c r="C648" s="92" t="n">
        <v>3.98</v>
      </c>
      <c r="D648" s="93" t="n">
        <v>0</v>
      </c>
      <c r="E648" s="94" t="n">
        <v>0</v>
      </c>
      <c r="F648" s="94" t="n">
        <v>0</v>
      </c>
      <c r="G648" s="94" t="n">
        <v>0</v>
      </c>
      <c r="H648" s="94" t="n">
        <v>3.98</v>
      </c>
      <c r="I648" s="94" t="n">
        <v>0</v>
      </c>
      <c r="J648" s="94" t="n">
        <v>0</v>
      </c>
      <c r="K648" s="94" t="n">
        <v>0</v>
      </c>
      <c r="L648" s="94" t="n">
        <v>0</v>
      </c>
      <c r="M648" s="94" t="n">
        <v>0</v>
      </c>
      <c r="N648" s="94" t="n">
        <v>0</v>
      </c>
      <c r="O648" s="94" t="n">
        <v>0</v>
      </c>
      <c r="P648" s="94" t="n">
        <v>0</v>
      </c>
      <c r="Q648" s="94" t="n">
        <v>0</v>
      </c>
      <c r="R648" s="95" t="n">
        <v>0</v>
      </c>
    </row>
    <row r="649" customFormat="false" ht="24.95" hidden="false" customHeight="true" outlineLevel="0" collapsed="false">
      <c r="A649" s="90" t="s">
        <v>525</v>
      </c>
      <c r="B649" s="91" t="s">
        <v>526</v>
      </c>
      <c r="C649" s="92" t="n">
        <v>50</v>
      </c>
      <c r="D649" s="93" t="n">
        <v>0</v>
      </c>
      <c r="E649" s="94" t="n">
        <v>50</v>
      </c>
      <c r="F649" s="94" t="n">
        <v>0</v>
      </c>
      <c r="G649" s="94" t="n">
        <v>0</v>
      </c>
      <c r="H649" s="94" t="n">
        <v>0</v>
      </c>
      <c r="I649" s="94" t="n">
        <v>0</v>
      </c>
      <c r="J649" s="94" t="n">
        <v>0</v>
      </c>
      <c r="K649" s="94" t="n">
        <v>0</v>
      </c>
      <c r="L649" s="94" t="n">
        <v>0</v>
      </c>
      <c r="M649" s="94" t="n">
        <v>0</v>
      </c>
      <c r="N649" s="94" t="n">
        <v>0</v>
      </c>
      <c r="O649" s="94" t="n">
        <v>0</v>
      </c>
      <c r="P649" s="94" t="n">
        <v>0</v>
      </c>
      <c r="Q649" s="94" t="n">
        <v>0</v>
      </c>
      <c r="R649" s="95" t="n">
        <v>0</v>
      </c>
    </row>
    <row r="650" customFormat="false" ht="24.95" hidden="false" customHeight="true" outlineLevel="0" collapsed="false">
      <c r="A650" s="90" t="s">
        <v>525</v>
      </c>
      <c r="B650" s="91" t="s">
        <v>526</v>
      </c>
      <c r="C650" s="92" t="n">
        <v>6.63</v>
      </c>
      <c r="D650" s="93" t="n">
        <v>0</v>
      </c>
      <c r="E650" s="94" t="n">
        <v>0</v>
      </c>
      <c r="F650" s="94" t="n">
        <v>0</v>
      </c>
      <c r="G650" s="94" t="n">
        <v>0</v>
      </c>
      <c r="H650" s="94" t="n">
        <v>6.63</v>
      </c>
      <c r="I650" s="94" t="n">
        <v>0</v>
      </c>
      <c r="J650" s="94" t="n">
        <v>0</v>
      </c>
      <c r="K650" s="94" t="n">
        <v>0</v>
      </c>
      <c r="L650" s="94" t="n">
        <v>0</v>
      </c>
      <c r="M650" s="94" t="n">
        <v>0</v>
      </c>
      <c r="N650" s="94" t="n">
        <v>0</v>
      </c>
      <c r="O650" s="94" t="n">
        <v>0</v>
      </c>
      <c r="P650" s="94" t="n">
        <v>0</v>
      </c>
      <c r="Q650" s="94" t="n">
        <v>0</v>
      </c>
      <c r="R650" s="95" t="n">
        <v>0</v>
      </c>
    </row>
    <row r="651" customFormat="false" ht="24.95" hidden="false" customHeight="true" outlineLevel="0" collapsed="false">
      <c r="A651" s="90" t="s">
        <v>525</v>
      </c>
      <c r="B651" s="91" t="s">
        <v>526</v>
      </c>
      <c r="C651" s="92" t="n">
        <v>9.24</v>
      </c>
      <c r="D651" s="93" t="n">
        <v>0</v>
      </c>
      <c r="E651" s="94" t="n">
        <v>0</v>
      </c>
      <c r="F651" s="94" t="n">
        <v>0</v>
      </c>
      <c r="G651" s="94" t="n">
        <v>0</v>
      </c>
      <c r="H651" s="94" t="n">
        <v>9.24</v>
      </c>
      <c r="I651" s="94" t="n">
        <v>0</v>
      </c>
      <c r="J651" s="94" t="n">
        <v>0</v>
      </c>
      <c r="K651" s="94" t="n">
        <v>0</v>
      </c>
      <c r="L651" s="94" t="n">
        <v>0</v>
      </c>
      <c r="M651" s="94" t="n">
        <v>0</v>
      </c>
      <c r="N651" s="94" t="n">
        <v>0</v>
      </c>
      <c r="O651" s="94" t="n">
        <v>0</v>
      </c>
      <c r="P651" s="94" t="n">
        <v>0</v>
      </c>
      <c r="Q651" s="94" t="n">
        <v>0</v>
      </c>
      <c r="R651" s="95" t="n">
        <v>0</v>
      </c>
    </row>
    <row r="652" customFormat="false" ht="24.95" hidden="false" customHeight="true" outlineLevel="0" collapsed="false">
      <c r="A652" s="90" t="s">
        <v>525</v>
      </c>
      <c r="B652" s="91" t="s">
        <v>526</v>
      </c>
      <c r="C652" s="92" t="n">
        <v>11.8</v>
      </c>
      <c r="D652" s="93" t="n">
        <v>0</v>
      </c>
      <c r="E652" s="94" t="n">
        <v>0</v>
      </c>
      <c r="F652" s="94" t="n">
        <v>0</v>
      </c>
      <c r="G652" s="94" t="n">
        <v>0</v>
      </c>
      <c r="H652" s="94" t="n">
        <v>11.8</v>
      </c>
      <c r="I652" s="94" t="n">
        <v>0</v>
      </c>
      <c r="J652" s="94" t="n">
        <v>0</v>
      </c>
      <c r="K652" s="94" t="n">
        <v>0</v>
      </c>
      <c r="L652" s="94" t="n">
        <v>0</v>
      </c>
      <c r="M652" s="94" t="n">
        <v>0</v>
      </c>
      <c r="N652" s="94" t="n">
        <v>0</v>
      </c>
      <c r="O652" s="94" t="n">
        <v>0</v>
      </c>
      <c r="P652" s="94" t="n">
        <v>0</v>
      </c>
      <c r="Q652" s="94" t="n">
        <v>0</v>
      </c>
      <c r="R652" s="95" t="n">
        <v>0</v>
      </c>
    </row>
    <row r="653" customFormat="false" ht="24.95" hidden="false" customHeight="true" outlineLevel="0" collapsed="false">
      <c r="A653" s="90" t="s">
        <v>525</v>
      </c>
      <c r="B653" s="91" t="s">
        <v>526</v>
      </c>
      <c r="C653" s="92" t="n">
        <v>22.6</v>
      </c>
      <c r="D653" s="93" t="n">
        <v>0</v>
      </c>
      <c r="E653" s="94" t="n">
        <v>0</v>
      </c>
      <c r="F653" s="94" t="n">
        <v>0</v>
      </c>
      <c r="G653" s="94" t="n">
        <v>0</v>
      </c>
      <c r="H653" s="94" t="n">
        <v>22.6</v>
      </c>
      <c r="I653" s="94" t="n">
        <v>0</v>
      </c>
      <c r="J653" s="94" t="n">
        <v>0</v>
      </c>
      <c r="K653" s="94" t="n">
        <v>0</v>
      </c>
      <c r="L653" s="94" t="n">
        <v>0</v>
      </c>
      <c r="M653" s="94" t="n">
        <v>0</v>
      </c>
      <c r="N653" s="94" t="n">
        <v>0</v>
      </c>
      <c r="O653" s="94" t="n">
        <v>0</v>
      </c>
      <c r="P653" s="94" t="n">
        <v>0</v>
      </c>
      <c r="Q653" s="94" t="n">
        <v>0</v>
      </c>
      <c r="R653" s="95" t="n">
        <v>0</v>
      </c>
    </row>
    <row r="654" customFormat="false" ht="24.95" hidden="false" customHeight="true" outlineLevel="0" collapsed="false">
      <c r="A654" s="90" t="s">
        <v>525</v>
      </c>
      <c r="B654" s="91" t="s">
        <v>526</v>
      </c>
      <c r="C654" s="92" t="n">
        <v>4.93</v>
      </c>
      <c r="D654" s="93" t="n">
        <v>0</v>
      </c>
      <c r="E654" s="94" t="n">
        <v>0</v>
      </c>
      <c r="F654" s="94" t="n">
        <v>0</v>
      </c>
      <c r="G654" s="94" t="n">
        <v>0</v>
      </c>
      <c r="H654" s="94" t="n">
        <v>4.93</v>
      </c>
      <c r="I654" s="94" t="n">
        <v>0</v>
      </c>
      <c r="J654" s="94" t="n">
        <v>0</v>
      </c>
      <c r="K654" s="94" t="n">
        <v>0</v>
      </c>
      <c r="L654" s="94" t="n">
        <v>0</v>
      </c>
      <c r="M654" s="94" t="n">
        <v>0</v>
      </c>
      <c r="N654" s="94" t="n">
        <v>0</v>
      </c>
      <c r="O654" s="94" t="n">
        <v>0</v>
      </c>
      <c r="P654" s="94" t="n">
        <v>0</v>
      </c>
      <c r="Q654" s="94" t="n">
        <v>0</v>
      </c>
      <c r="R654" s="95" t="n">
        <v>0</v>
      </c>
    </row>
    <row r="655" customFormat="false" ht="24.95" hidden="false" customHeight="true" outlineLevel="0" collapsed="false">
      <c r="A655" s="90" t="s">
        <v>525</v>
      </c>
      <c r="B655" s="91" t="s">
        <v>526</v>
      </c>
      <c r="C655" s="92" t="n">
        <v>6</v>
      </c>
      <c r="D655" s="93" t="n">
        <v>0</v>
      </c>
      <c r="E655" s="94" t="n">
        <v>0</v>
      </c>
      <c r="F655" s="94" t="n">
        <v>0</v>
      </c>
      <c r="G655" s="94" t="n">
        <v>0</v>
      </c>
      <c r="H655" s="94" t="n">
        <v>6</v>
      </c>
      <c r="I655" s="94" t="n">
        <v>0</v>
      </c>
      <c r="J655" s="94" t="n">
        <v>0</v>
      </c>
      <c r="K655" s="94" t="n">
        <v>0</v>
      </c>
      <c r="L655" s="94" t="n">
        <v>0</v>
      </c>
      <c r="M655" s="94" t="n">
        <v>0</v>
      </c>
      <c r="N655" s="94" t="n">
        <v>0</v>
      </c>
      <c r="O655" s="94" t="n">
        <v>0</v>
      </c>
      <c r="P655" s="94" t="n">
        <v>0</v>
      </c>
      <c r="Q655" s="94" t="n">
        <v>0</v>
      </c>
      <c r="R655" s="95" t="n">
        <v>0</v>
      </c>
    </row>
    <row r="656" customFormat="false" ht="24.95" hidden="false" customHeight="true" outlineLevel="0" collapsed="false">
      <c r="A656" s="90" t="s">
        <v>525</v>
      </c>
      <c r="B656" s="91" t="s">
        <v>526</v>
      </c>
      <c r="C656" s="92" t="n">
        <v>66.69</v>
      </c>
      <c r="D656" s="93" t="n">
        <v>0</v>
      </c>
      <c r="E656" s="94" t="n">
        <v>0</v>
      </c>
      <c r="F656" s="94" t="n">
        <v>0</v>
      </c>
      <c r="G656" s="94" t="n">
        <v>0</v>
      </c>
      <c r="H656" s="94" t="n">
        <v>66.69</v>
      </c>
      <c r="I656" s="94" t="n">
        <v>0</v>
      </c>
      <c r="J656" s="94" t="n">
        <v>0</v>
      </c>
      <c r="K656" s="94" t="n">
        <v>0</v>
      </c>
      <c r="L656" s="94" t="n">
        <v>0</v>
      </c>
      <c r="M656" s="94" t="n">
        <v>0</v>
      </c>
      <c r="N656" s="94" t="n">
        <v>0</v>
      </c>
      <c r="O656" s="94" t="n">
        <v>0</v>
      </c>
      <c r="P656" s="94" t="n">
        <v>0</v>
      </c>
      <c r="Q656" s="94" t="n">
        <v>0</v>
      </c>
      <c r="R656" s="95" t="n">
        <v>0</v>
      </c>
    </row>
    <row r="657" customFormat="false" ht="24.95" hidden="false" customHeight="true" outlineLevel="0" collapsed="false">
      <c r="A657" s="90" t="s">
        <v>525</v>
      </c>
      <c r="B657" s="91" t="s">
        <v>526</v>
      </c>
      <c r="C657" s="92" t="n">
        <v>7.2</v>
      </c>
      <c r="D657" s="93" t="n">
        <v>0</v>
      </c>
      <c r="E657" s="94" t="n">
        <v>0</v>
      </c>
      <c r="F657" s="94" t="n">
        <v>0</v>
      </c>
      <c r="G657" s="94" t="n">
        <v>0</v>
      </c>
      <c r="H657" s="94" t="n">
        <v>7.2</v>
      </c>
      <c r="I657" s="94" t="n">
        <v>0</v>
      </c>
      <c r="J657" s="94" t="n">
        <v>0</v>
      </c>
      <c r="K657" s="94" t="n">
        <v>0</v>
      </c>
      <c r="L657" s="94" t="n">
        <v>0</v>
      </c>
      <c r="M657" s="94" t="n">
        <v>0</v>
      </c>
      <c r="N657" s="94" t="n">
        <v>0</v>
      </c>
      <c r="O657" s="94" t="n">
        <v>0</v>
      </c>
      <c r="P657" s="94" t="n">
        <v>0</v>
      </c>
      <c r="Q657" s="94" t="n">
        <v>0</v>
      </c>
      <c r="R657" s="95" t="n">
        <v>0</v>
      </c>
    </row>
    <row r="658" customFormat="false" ht="24.95" hidden="false" customHeight="true" outlineLevel="0" collapsed="false">
      <c r="A658" s="90" t="s">
        <v>525</v>
      </c>
      <c r="B658" s="91" t="s">
        <v>526</v>
      </c>
      <c r="C658" s="92" t="n">
        <v>99.97</v>
      </c>
      <c r="D658" s="93" t="n">
        <v>0</v>
      </c>
      <c r="E658" s="94" t="n">
        <v>0</v>
      </c>
      <c r="F658" s="94" t="n">
        <v>0</v>
      </c>
      <c r="G658" s="94" t="n">
        <v>0</v>
      </c>
      <c r="H658" s="94" t="n">
        <v>99.97</v>
      </c>
      <c r="I658" s="94" t="n">
        <v>0</v>
      </c>
      <c r="J658" s="94" t="n">
        <v>0</v>
      </c>
      <c r="K658" s="94" t="n">
        <v>0</v>
      </c>
      <c r="L658" s="94" t="n">
        <v>0</v>
      </c>
      <c r="M658" s="94" t="n">
        <v>0</v>
      </c>
      <c r="N658" s="94" t="n">
        <v>0</v>
      </c>
      <c r="O658" s="94" t="n">
        <v>0</v>
      </c>
      <c r="P658" s="94" t="n">
        <v>0</v>
      </c>
      <c r="Q658" s="94" t="n">
        <v>0</v>
      </c>
      <c r="R658" s="95" t="n">
        <v>0</v>
      </c>
    </row>
    <row r="659" customFormat="false" ht="24.95" hidden="false" customHeight="true" outlineLevel="0" collapsed="false">
      <c r="A659" s="90" t="s">
        <v>525</v>
      </c>
      <c r="B659" s="91" t="s">
        <v>526</v>
      </c>
      <c r="C659" s="92" t="n">
        <v>4.68</v>
      </c>
      <c r="D659" s="93" t="n">
        <v>0</v>
      </c>
      <c r="E659" s="94" t="n">
        <v>0</v>
      </c>
      <c r="F659" s="94" t="n">
        <v>0</v>
      </c>
      <c r="G659" s="94" t="n">
        <v>0</v>
      </c>
      <c r="H659" s="94" t="n">
        <v>4.68</v>
      </c>
      <c r="I659" s="94" t="n">
        <v>0</v>
      </c>
      <c r="J659" s="94" t="n">
        <v>0</v>
      </c>
      <c r="K659" s="94" t="n">
        <v>0</v>
      </c>
      <c r="L659" s="94" t="n">
        <v>0</v>
      </c>
      <c r="M659" s="94" t="n">
        <v>0</v>
      </c>
      <c r="N659" s="94" t="n">
        <v>0</v>
      </c>
      <c r="O659" s="94" t="n">
        <v>0</v>
      </c>
      <c r="P659" s="94" t="n">
        <v>0</v>
      </c>
      <c r="Q659" s="94" t="n">
        <v>0</v>
      </c>
      <c r="R659" s="95" t="n">
        <v>0</v>
      </c>
    </row>
    <row r="660" customFormat="false" ht="24.95" hidden="false" customHeight="true" outlineLevel="0" collapsed="false">
      <c r="A660" s="90" t="s">
        <v>525</v>
      </c>
      <c r="B660" s="91" t="s">
        <v>526</v>
      </c>
      <c r="C660" s="92" t="n">
        <v>29.61</v>
      </c>
      <c r="D660" s="93" t="n">
        <v>0</v>
      </c>
      <c r="E660" s="94" t="n">
        <v>0</v>
      </c>
      <c r="F660" s="94" t="n">
        <v>0</v>
      </c>
      <c r="G660" s="94" t="n">
        <v>0</v>
      </c>
      <c r="H660" s="94" t="n">
        <v>29.61</v>
      </c>
      <c r="I660" s="94" t="n">
        <v>0</v>
      </c>
      <c r="J660" s="94" t="n">
        <v>0</v>
      </c>
      <c r="K660" s="94" t="n">
        <v>0</v>
      </c>
      <c r="L660" s="94" t="n">
        <v>0</v>
      </c>
      <c r="M660" s="94" t="n">
        <v>0</v>
      </c>
      <c r="N660" s="94" t="n">
        <v>0</v>
      </c>
      <c r="O660" s="94" t="n">
        <v>0</v>
      </c>
      <c r="P660" s="94" t="n">
        <v>0</v>
      </c>
      <c r="Q660" s="94" t="n">
        <v>0</v>
      </c>
      <c r="R660" s="95" t="n">
        <v>0</v>
      </c>
    </row>
    <row r="661" customFormat="false" ht="24.95" hidden="false" customHeight="true" outlineLevel="0" collapsed="false">
      <c r="A661" s="90" t="s">
        <v>525</v>
      </c>
      <c r="B661" s="91" t="s">
        <v>526</v>
      </c>
      <c r="C661" s="92" t="n">
        <v>2.88</v>
      </c>
      <c r="D661" s="93" t="n">
        <v>0</v>
      </c>
      <c r="E661" s="94" t="n">
        <v>0</v>
      </c>
      <c r="F661" s="94" t="n">
        <v>0</v>
      </c>
      <c r="G661" s="94" t="n">
        <v>0</v>
      </c>
      <c r="H661" s="94" t="n">
        <v>2.88</v>
      </c>
      <c r="I661" s="94" t="n">
        <v>0</v>
      </c>
      <c r="J661" s="94" t="n">
        <v>0</v>
      </c>
      <c r="K661" s="94" t="n">
        <v>0</v>
      </c>
      <c r="L661" s="94" t="n">
        <v>0</v>
      </c>
      <c r="M661" s="94" t="n">
        <v>0</v>
      </c>
      <c r="N661" s="94" t="n">
        <v>0</v>
      </c>
      <c r="O661" s="94" t="n">
        <v>0</v>
      </c>
      <c r="P661" s="94" t="n">
        <v>0</v>
      </c>
      <c r="Q661" s="94" t="n">
        <v>0</v>
      </c>
      <c r="R661" s="95" t="n">
        <v>0</v>
      </c>
    </row>
    <row r="662" customFormat="false" ht="24.95" hidden="false" customHeight="true" outlineLevel="0" collapsed="false">
      <c r="A662" s="90" t="s">
        <v>525</v>
      </c>
      <c r="B662" s="91" t="s">
        <v>526</v>
      </c>
      <c r="C662" s="92" t="n">
        <v>14.5</v>
      </c>
      <c r="D662" s="93" t="n">
        <v>0</v>
      </c>
      <c r="E662" s="94" t="n">
        <v>0</v>
      </c>
      <c r="F662" s="94" t="n">
        <v>0</v>
      </c>
      <c r="G662" s="94" t="n">
        <v>0</v>
      </c>
      <c r="H662" s="94" t="n">
        <v>14.5</v>
      </c>
      <c r="I662" s="94" t="n">
        <v>0</v>
      </c>
      <c r="J662" s="94" t="n">
        <v>0</v>
      </c>
      <c r="K662" s="94" t="n">
        <v>0</v>
      </c>
      <c r="L662" s="94" t="n">
        <v>0</v>
      </c>
      <c r="M662" s="94" t="n">
        <v>0</v>
      </c>
      <c r="N662" s="94" t="n">
        <v>0</v>
      </c>
      <c r="O662" s="94" t="n">
        <v>0</v>
      </c>
      <c r="P662" s="94" t="n">
        <v>0</v>
      </c>
      <c r="Q662" s="94" t="n">
        <v>0</v>
      </c>
      <c r="R662" s="95" t="n">
        <v>0</v>
      </c>
    </row>
    <row r="663" customFormat="false" ht="24.95" hidden="false" customHeight="true" outlineLevel="0" collapsed="false">
      <c r="A663" s="90" t="s">
        <v>525</v>
      </c>
      <c r="B663" s="91" t="s">
        <v>526</v>
      </c>
      <c r="C663" s="92" t="n">
        <v>5</v>
      </c>
      <c r="D663" s="93" t="n">
        <v>0</v>
      </c>
      <c r="E663" s="94" t="n">
        <v>0</v>
      </c>
      <c r="F663" s="94" t="n">
        <v>0</v>
      </c>
      <c r="G663" s="94" t="n">
        <v>0</v>
      </c>
      <c r="H663" s="94" t="n">
        <v>5</v>
      </c>
      <c r="I663" s="94" t="n">
        <v>0</v>
      </c>
      <c r="J663" s="94" t="n">
        <v>0</v>
      </c>
      <c r="K663" s="94" t="n">
        <v>0</v>
      </c>
      <c r="L663" s="94" t="n">
        <v>0</v>
      </c>
      <c r="M663" s="94" t="n">
        <v>0</v>
      </c>
      <c r="N663" s="94" t="n">
        <v>0</v>
      </c>
      <c r="O663" s="94" t="n">
        <v>0</v>
      </c>
      <c r="P663" s="94" t="n">
        <v>0</v>
      </c>
      <c r="Q663" s="94" t="n">
        <v>0</v>
      </c>
      <c r="R663" s="95" t="n">
        <v>0</v>
      </c>
    </row>
    <row r="664" customFormat="false" ht="24.95" hidden="false" customHeight="true" outlineLevel="0" collapsed="false">
      <c r="A664" s="90" t="s">
        <v>525</v>
      </c>
      <c r="B664" s="91" t="s">
        <v>526</v>
      </c>
      <c r="C664" s="92" t="n">
        <v>1.66</v>
      </c>
      <c r="D664" s="93" t="n">
        <v>0</v>
      </c>
      <c r="E664" s="94" t="n">
        <v>0</v>
      </c>
      <c r="F664" s="94" t="n">
        <v>0</v>
      </c>
      <c r="G664" s="94" t="n">
        <v>0</v>
      </c>
      <c r="H664" s="94" t="n">
        <v>0</v>
      </c>
      <c r="I664" s="94" t="n">
        <v>0</v>
      </c>
      <c r="J664" s="94" t="n">
        <v>0</v>
      </c>
      <c r="K664" s="94" t="n">
        <v>0</v>
      </c>
      <c r="L664" s="94" t="n">
        <v>1.66</v>
      </c>
      <c r="M664" s="94" t="n">
        <v>0</v>
      </c>
      <c r="N664" s="94" t="n">
        <v>0</v>
      </c>
      <c r="O664" s="94" t="n">
        <v>0</v>
      </c>
      <c r="P664" s="94" t="n">
        <v>0</v>
      </c>
      <c r="Q664" s="94" t="n">
        <v>0</v>
      </c>
      <c r="R664" s="95" t="n">
        <v>0</v>
      </c>
    </row>
    <row r="665" customFormat="false" ht="24.95" hidden="false" customHeight="true" outlineLevel="0" collapsed="false">
      <c r="A665" s="90" t="s">
        <v>525</v>
      </c>
      <c r="B665" s="91" t="s">
        <v>526</v>
      </c>
      <c r="C665" s="92" t="n">
        <v>8</v>
      </c>
      <c r="D665" s="93" t="n">
        <v>0</v>
      </c>
      <c r="E665" s="94" t="n">
        <v>0</v>
      </c>
      <c r="F665" s="94" t="n">
        <v>0</v>
      </c>
      <c r="G665" s="94" t="n">
        <v>0</v>
      </c>
      <c r="H665" s="94" t="n">
        <v>8</v>
      </c>
      <c r="I665" s="94" t="n">
        <v>0</v>
      </c>
      <c r="J665" s="94" t="n">
        <v>0</v>
      </c>
      <c r="K665" s="94" t="n">
        <v>0</v>
      </c>
      <c r="L665" s="94" t="n">
        <v>0</v>
      </c>
      <c r="M665" s="94" t="n">
        <v>0</v>
      </c>
      <c r="N665" s="94" t="n">
        <v>0</v>
      </c>
      <c r="O665" s="94" t="n">
        <v>0</v>
      </c>
      <c r="P665" s="94" t="n">
        <v>0</v>
      </c>
      <c r="Q665" s="94" t="n">
        <v>0</v>
      </c>
      <c r="R665" s="95" t="n">
        <v>0</v>
      </c>
    </row>
    <row r="666" customFormat="false" ht="24.95" hidden="false" customHeight="true" outlineLevel="0" collapsed="false">
      <c r="A666" s="90" t="s">
        <v>525</v>
      </c>
      <c r="B666" s="91" t="s">
        <v>526</v>
      </c>
      <c r="C666" s="92" t="n">
        <v>11.57</v>
      </c>
      <c r="D666" s="93" t="n">
        <v>0</v>
      </c>
      <c r="E666" s="94" t="n">
        <v>0</v>
      </c>
      <c r="F666" s="94" t="n">
        <v>0</v>
      </c>
      <c r="G666" s="94" t="n">
        <v>0</v>
      </c>
      <c r="H666" s="94" t="n">
        <v>11.57</v>
      </c>
      <c r="I666" s="94" t="n">
        <v>0</v>
      </c>
      <c r="J666" s="94" t="n">
        <v>0</v>
      </c>
      <c r="K666" s="94" t="n">
        <v>0</v>
      </c>
      <c r="L666" s="94" t="n">
        <v>0</v>
      </c>
      <c r="M666" s="94" t="n">
        <v>0</v>
      </c>
      <c r="N666" s="94" t="n">
        <v>0</v>
      </c>
      <c r="O666" s="94" t="n">
        <v>0</v>
      </c>
      <c r="P666" s="94" t="n">
        <v>0</v>
      </c>
      <c r="Q666" s="94" t="n">
        <v>0</v>
      </c>
      <c r="R666" s="95" t="n">
        <v>0</v>
      </c>
    </row>
    <row r="667" customFormat="false" ht="24.95" hidden="false" customHeight="true" outlineLevel="0" collapsed="false">
      <c r="A667" s="90" t="s">
        <v>525</v>
      </c>
      <c r="B667" s="91" t="s">
        <v>526</v>
      </c>
      <c r="C667" s="92" t="n">
        <v>29.4</v>
      </c>
      <c r="D667" s="93" t="n">
        <v>0</v>
      </c>
      <c r="E667" s="94" t="n">
        <v>0</v>
      </c>
      <c r="F667" s="94" t="n">
        <v>0</v>
      </c>
      <c r="G667" s="94" t="n">
        <v>0</v>
      </c>
      <c r="H667" s="94" t="n">
        <v>29.4</v>
      </c>
      <c r="I667" s="94" t="n">
        <v>0</v>
      </c>
      <c r="J667" s="94" t="n">
        <v>0</v>
      </c>
      <c r="K667" s="94" t="n">
        <v>0</v>
      </c>
      <c r="L667" s="94" t="n">
        <v>0</v>
      </c>
      <c r="M667" s="94" t="n">
        <v>0</v>
      </c>
      <c r="N667" s="94" t="n">
        <v>0</v>
      </c>
      <c r="O667" s="94" t="n">
        <v>0</v>
      </c>
      <c r="P667" s="94" t="n">
        <v>0</v>
      </c>
      <c r="Q667" s="94" t="n">
        <v>0</v>
      </c>
      <c r="R667" s="95" t="n">
        <v>0</v>
      </c>
    </row>
    <row r="668" customFormat="false" ht="24.95" hidden="false" customHeight="true" outlineLevel="0" collapsed="false">
      <c r="A668" s="90" t="s">
        <v>525</v>
      </c>
      <c r="B668" s="91" t="s">
        <v>526</v>
      </c>
      <c r="C668" s="92" t="n">
        <v>1.5</v>
      </c>
      <c r="D668" s="93" t="n">
        <v>0</v>
      </c>
      <c r="E668" s="94" t="n">
        <v>0</v>
      </c>
      <c r="F668" s="94" t="n">
        <v>0</v>
      </c>
      <c r="G668" s="94" t="n">
        <v>0</v>
      </c>
      <c r="H668" s="94" t="n">
        <v>1.5</v>
      </c>
      <c r="I668" s="94" t="n">
        <v>0</v>
      </c>
      <c r="J668" s="94" t="n">
        <v>0</v>
      </c>
      <c r="K668" s="94" t="n">
        <v>0</v>
      </c>
      <c r="L668" s="94" t="n">
        <v>0</v>
      </c>
      <c r="M668" s="94" t="n">
        <v>0</v>
      </c>
      <c r="N668" s="94" t="n">
        <v>0</v>
      </c>
      <c r="O668" s="94" t="n">
        <v>0</v>
      </c>
      <c r="P668" s="94" t="n">
        <v>0</v>
      </c>
      <c r="Q668" s="94" t="n">
        <v>0</v>
      </c>
      <c r="R668" s="95" t="n">
        <v>0</v>
      </c>
    </row>
    <row r="669" customFormat="false" ht="24.95" hidden="false" customHeight="true" outlineLevel="0" collapsed="false">
      <c r="A669" s="90" t="s">
        <v>525</v>
      </c>
      <c r="B669" s="91" t="s">
        <v>526</v>
      </c>
      <c r="C669" s="92" t="n">
        <v>10.8</v>
      </c>
      <c r="D669" s="93" t="n">
        <v>0</v>
      </c>
      <c r="E669" s="94" t="n">
        <v>0</v>
      </c>
      <c r="F669" s="94" t="n">
        <v>0</v>
      </c>
      <c r="G669" s="94" t="n">
        <v>0</v>
      </c>
      <c r="H669" s="94" t="n">
        <v>10.8</v>
      </c>
      <c r="I669" s="94" t="n">
        <v>0</v>
      </c>
      <c r="J669" s="94" t="n">
        <v>0</v>
      </c>
      <c r="K669" s="94" t="n">
        <v>0</v>
      </c>
      <c r="L669" s="94" t="n">
        <v>0</v>
      </c>
      <c r="M669" s="94" t="n">
        <v>0</v>
      </c>
      <c r="N669" s="94" t="n">
        <v>0</v>
      </c>
      <c r="O669" s="94" t="n">
        <v>0</v>
      </c>
      <c r="P669" s="94" t="n">
        <v>0</v>
      </c>
      <c r="Q669" s="94" t="n">
        <v>0</v>
      </c>
      <c r="R669" s="95" t="n">
        <v>0</v>
      </c>
    </row>
    <row r="670" customFormat="false" ht="24.95" hidden="false" customHeight="true" outlineLevel="0" collapsed="false">
      <c r="A670" s="90" t="s">
        <v>525</v>
      </c>
      <c r="B670" s="91" t="s">
        <v>526</v>
      </c>
      <c r="C670" s="92" t="n">
        <v>13.92</v>
      </c>
      <c r="D670" s="93" t="n">
        <v>0</v>
      </c>
      <c r="E670" s="94" t="n">
        <v>0</v>
      </c>
      <c r="F670" s="94" t="n">
        <v>0</v>
      </c>
      <c r="G670" s="94" t="n">
        <v>0</v>
      </c>
      <c r="H670" s="94" t="n">
        <v>13.92</v>
      </c>
      <c r="I670" s="94" t="n">
        <v>0</v>
      </c>
      <c r="J670" s="94" t="n">
        <v>0</v>
      </c>
      <c r="K670" s="94" t="n">
        <v>0</v>
      </c>
      <c r="L670" s="94" t="n">
        <v>0</v>
      </c>
      <c r="M670" s="94" t="n">
        <v>0</v>
      </c>
      <c r="N670" s="94" t="n">
        <v>0</v>
      </c>
      <c r="O670" s="94" t="n">
        <v>0</v>
      </c>
      <c r="P670" s="94" t="n">
        <v>0</v>
      </c>
      <c r="Q670" s="94" t="n">
        <v>0</v>
      </c>
      <c r="R670" s="95" t="n">
        <v>0</v>
      </c>
    </row>
    <row r="671" customFormat="false" ht="24.95" hidden="false" customHeight="true" outlineLevel="0" collapsed="false">
      <c r="A671" s="90" t="s">
        <v>527</v>
      </c>
      <c r="B671" s="91" t="s">
        <v>528</v>
      </c>
      <c r="C671" s="92" t="n">
        <v>561.51</v>
      </c>
      <c r="D671" s="93" t="n">
        <v>0</v>
      </c>
      <c r="E671" s="94" t="n">
        <v>514.16</v>
      </c>
      <c r="F671" s="94" t="n">
        <v>0</v>
      </c>
      <c r="G671" s="94" t="n">
        <v>0</v>
      </c>
      <c r="H671" s="94" t="n">
        <v>0</v>
      </c>
      <c r="I671" s="94" t="n">
        <v>0</v>
      </c>
      <c r="J671" s="94" t="n">
        <v>0</v>
      </c>
      <c r="K671" s="94" t="n">
        <v>0</v>
      </c>
      <c r="L671" s="94" t="n">
        <v>47.35</v>
      </c>
      <c r="M671" s="94" t="n">
        <v>0</v>
      </c>
      <c r="N671" s="94" t="n">
        <v>0</v>
      </c>
      <c r="O671" s="94" t="n">
        <v>0</v>
      </c>
      <c r="P671" s="94" t="n">
        <v>0</v>
      </c>
      <c r="Q671" s="94" t="n">
        <v>0</v>
      </c>
      <c r="R671" s="95" t="n">
        <v>0</v>
      </c>
    </row>
    <row r="672" customFormat="false" ht="24.95" hidden="false" customHeight="true" outlineLevel="0" collapsed="false">
      <c r="A672" s="90" t="s">
        <v>529</v>
      </c>
      <c r="B672" s="91" t="s">
        <v>530</v>
      </c>
      <c r="C672" s="92" t="n">
        <v>514.16</v>
      </c>
      <c r="D672" s="93" t="n">
        <v>0</v>
      </c>
      <c r="E672" s="94" t="n">
        <v>514.16</v>
      </c>
      <c r="F672" s="94" t="n">
        <v>0</v>
      </c>
      <c r="G672" s="94" t="n">
        <v>0</v>
      </c>
      <c r="H672" s="94" t="n">
        <v>0</v>
      </c>
      <c r="I672" s="94" t="n">
        <v>0</v>
      </c>
      <c r="J672" s="94" t="n">
        <v>0</v>
      </c>
      <c r="K672" s="94" t="n">
        <v>0</v>
      </c>
      <c r="L672" s="94" t="n">
        <v>0</v>
      </c>
      <c r="M672" s="94" t="n">
        <v>0</v>
      </c>
      <c r="N672" s="94" t="n">
        <v>0</v>
      </c>
      <c r="O672" s="94" t="n">
        <v>0</v>
      </c>
      <c r="P672" s="94" t="n">
        <v>0</v>
      </c>
      <c r="Q672" s="94" t="n">
        <v>0</v>
      </c>
      <c r="R672" s="95" t="n">
        <v>0</v>
      </c>
    </row>
    <row r="673" customFormat="false" ht="24.95" hidden="false" customHeight="true" outlineLevel="0" collapsed="false">
      <c r="A673" s="90" t="s">
        <v>531</v>
      </c>
      <c r="B673" s="91" t="s">
        <v>532</v>
      </c>
      <c r="C673" s="92" t="n">
        <v>39.35</v>
      </c>
      <c r="D673" s="93" t="n">
        <v>0</v>
      </c>
      <c r="E673" s="94" t="n">
        <v>0</v>
      </c>
      <c r="F673" s="94" t="n">
        <v>0</v>
      </c>
      <c r="G673" s="94" t="n">
        <v>0</v>
      </c>
      <c r="H673" s="94" t="n">
        <v>0</v>
      </c>
      <c r="I673" s="94" t="n">
        <v>0</v>
      </c>
      <c r="J673" s="94" t="n">
        <v>0</v>
      </c>
      <c r="K673" s="94" t="n">
        <v>0</v>
      </c>
      <c r="L673" s="94" t="n">
        <v>39.35</v>
      </c>
      <c r="M673" s="94" t="n">
        <v>0</v>
      </c>
      <c r="N673" s="94" t="n">
        <v>0</v>
      </c>
      <c r="O673" s="94" t="n">
        <v>0</v>
      </c>
      <c r="P673" s="94" t="n">
        <v>0</v>
      </c>
      <c r="Q673" s="94" t="n">
        <v>0</v>
      </c>
      <c r="R673" s="95" t="n">
        <v>0</v>
      </c>
    </row>
    <row r="674" customFormat="false" ht="24.95" hidden="false" customHeight="true" outlineLevel="0" collapsed="false">
      <c r="A674" s="90" t="s">
        <v>531</v>
      </c>
      <c r="B674" s="91" t="s">
        <v>532</v>
      </c>
      <c r="C674" s="92" t="n">
        <v>4.48</v>
      </c>
      <c r="D674" s="93" t="n">
        <v>0</v>
      </c>
      <c r="E674" s="94" t="n">
        <v>0</v>
      </c>
      <c r="F674" s="94" t="n">
        <v>0</v>
      </c>
      <c r="G674" s="94" t="n">
        <v>0</v>
      </c>
      <c r="H674" s="94" t="n">
        <v>0</v>
      </c>
      <c r="I674" s="94" t="n">
        <v>0</v>
      </c>
      <c r="J674" s="94" t="n">
        <v>0</v>
      </c>
      <c r="K674" s="94" t="n">
        <v>0</v>
      </c>
      <c r="L674" s="94" t="n">
        <v>4.48</v>
      </c>
      <c r="M674" s="94" t="n">
        <v>0</v>
      </c>
      <c r="N674" s="94" t="n">
        <v>0</v>
      </c>
      <c r="O674" s="94" t="n">
        <v>0</v>
      </c>
      <c r="P674" s="94" t="n">
        <v>0</v>
      </c>
      <c r="Q674" s="94" t="n">
        <v>0</v>
      </c>
      <c r="R674" s="95" t="n">
        <v>0</v>
      </c>
    </row>
    <row r="675" customFormat="false" ht="24.95" hidden="false" customHeight="true" outlineLevel="0" collapsed="false">
      <c r="A675" s="90" t="s">
        <v>531</v>
      </c>
      <c r="B675" s="91" t="s">
        <v>532</v>
      </c>
      <c r="C675" s="92" t="n">
        <v>3.52</v>
      </c>
      <c r="D675" s="93" t="n">
        <v>0</v>
      </c>
      <c r="E675" s="94" t="n">
        <v>0</v>
      </c>
      <c r="F675" s="94" t="n">
        <v>0</v>
      </c>
      <c r="G675" s="94" t="n">
        <v>0</v>
      </c>
      <c r="H675" s="94" t="n">
        <v>0</v>
      </c>
      <c r="I675" s="94" t="n">
        <v>0</v>
      </c>
      <c r="J675" s="94" t="n">
        <v>0</v>
      </c>
      <c r="K675" s="94" t="n">
        <v>0</v>
      </c>
      <c r="L675" s="94" t="n">
        <v>3.52</v>
      </c>
      <c r="M675" s="94" t="n">
        <v>0</v>
      </c>
      <c r="N675" s="94" t="n">
        <v>0</v>
      </c>
      <c r="O675" s="94" t="n">
        <v>0</v>
      </c>
      <c r="P675" s="94" t="n">
        <v>0</v>
      </c>
      <c r="Q675" s="94" t="n">
        <v>0</v>
      </c>
      <c r="R675" s="95" t="n">
        <v>0</v>
      </c>
    </row>
    <row r="676" customFormat="false" ht="24.95" hidden="false" customHeight="true" outlineLevel="0" collapsed="false">
      <c r="A676" s="90" t="s">
        <v>533</v>
      </c>
      <c r="B676" s="91" t="s">
        <v>534</v>
      </c>
      <c r="C676" s="92" t="n">
        <v>899.87</v>
      </c>
      <c r="D676" s="93" t="n">
        <v>0</v>
      </c>
      <c r="E676" s="94" t="n">
        <v>6.5</v>
      </c>
      <c r="F676" s="94" t="n">
        <v>0</v>
      </c>
      <c r="G676" s="94" t="n">
        <v>0</v>
      </c>
      <c r="H676" s="94" t="n">
        <v>893.37</v>
      </c>
      <c r="I676" s="94" t="n">
        <v>0</v>
      </c>
      <c r="J676" s="94" t="n">
        <v>0</v>
      </c>
      <c r="K676" s="94" t="n">
        <v>0</v>
      </c>
      <c r="L676" s="94" t="n">
        <v>0</v>
      </c>
      <c r="M676" s="94" t="n">
        <v>0</v>
      </c>
      <c r="N676" s="94" t="n">
        <v>0</v>
      </c>
      <c r="O676" s="94" t="n">
        <v>0</v>
      </c>
      <c r="P676" s="94" t="n">
        <v>0</v>
      </c>
      <c r="Q676" s="94" t="n">
        <v>0</v>
      </c>
      <c r="R676" s="95" t="n">
        <v>0</v>
      </c>
    </row>
    <row r="677" customFormat="false" ht="24.95" hidden="false" customHeight="true" outlineLevel="0" collapsed="false">
      <c r="A677" s="90" t="s">
        <v>535</v>
      </c>
      <c r="B677" s="91" t="s">
        <v>536</v>
      </c>
      <c r="C677" s="92" t="n">
        <v>899.87</v>
      </c>
      <c r="D677" s="93" t="n">
        <v>0</v>
      </c>
      <c r="E677" s="94" t="n">
        <v>6.5</v>
      </c>
      <c r="F677" s="94" t="n">
        <v>0</v>
      </c>
      <c r="G677" s="94" t="n">
        <v>0</v>
      </c>
      <c r="H677" s="94" t="n">
        <v>893.37</v>
      </c>
      <c r="I677" s="94" t="n">
        <v>0</v>
      </c>
      <c r="J677" s="94" t="n">
        <v>0</v>
      </c>
      <c r="K677" s="94" t="n">
        <v>0</v>
      </c>
      <c r="L677" s="94" t="n">
        <v>0</v>
      </c>
      <c r="M677" s="94" t="n">
        <v>0</v>
      </c>
      <c r="N677" s="94" t="n">
        <v>0</v>
      </c>
      <c r="O677" s="94" t="n">
        <v>0</v>
      </c>
      <c r="P677" s="94" t="n">
        <v>0</v>
      </c>
      <c r="Q677" s="94" t="n">
        <v>0</v>
      </c>
      <c r="R677" s="95" t="n">
        <v>0</v>
      </c>
    </row>
    <row r="678" customFormat="false" ht="24.95" hidden="false" customHeight="true" outlineLevel="0" collapsed="false">
      <c r="A678" s="90" t="s">
        <v>537</v>
      </c>
      <c r="B678" s="91" t="s">
        <v>538</v>
      </c>
      <c r="C678" s="92" t="n">
        <v>8.3</v>
      </c>
      <c r="D678" s="93" t="n">
        <v>0</v>
      </c>
      <c r="E678" s="94" t="n">
        <v>0</v>
      </c>
      <c r="F678" s="94" t="n">
        <v>0</v>
      </c>
      <c r="G678" s="94" t="n">
        <v>0</v>
      </c>
      <c r="H678" s="94" t="n">
        <v>8.3</v>
      </c>
      <c r="I678" s="94" t="n">
        <v>0</v>
      </c>
      <c r="J678" s="94" t="n">
        <v>0</v>
      </c>
      <c r="K678" s="94" t="n">
        <v>0</v>
      </c>
      <c r="L678" s="94" t="n">
        <v>0</v>
      </c>
      <c r="M678" s="94" t="n">
        <v>0</v>
      </c>
      <c r="N678" s="94" t="n">
        <v>0</v>
      </c>
      <c r="O678" s="94" t="n">
        <v>0</v>
      </c>
      <c r="P678" s="94" t="n">
        <v>0</v>
      </c>
      <c r="Q678" s="94" t="n">
        <v>0</v>
      </c>
      <c r="R678" s="95" t="n">
        <v>0</v>
      </c>
    </row>
    <row r="679" customFormat="false" ht="24.95" hidden="false" customHeight="true" outlineLevel="0" collapsed="false">
      <c r="A679" s="90" t="s">
        <v>539</v>
      </c>
      <c r="B679" s="91" t="s">
        <v>540</v>
      </c>
      <c r="C679" s="92" t="n">
        <v>53.08</v>
      </c>
      <c r="D679" s="93" t="n">
        <v>0</v>
      </c>
      <c r="E679" s="94" t="n">
        <v>0</v>
      </c>
      <c r="F679" s="94" t="n">
        <v>0</v>
      </c>
      <c r="G679" s="94" t="n">
        <v>0</v>
      </c>
      <c r="H679" s="94" t="n">
        <v>53.08</v>
      </c>
      <c r="I679" s="94" t="n">
        <v>0</v>
      </c>
      <c r="J679" s="94" t="n">
        <v>0</v>
      </c>
      <c r="K679" s="94" t="n">
        <v>0</v>
      </c>
      <c r="L679" s="94" t="n">
        <v>0</v>
      </c>
      <c r="M679" s="94" t="n">
        <v>0</v>
      </c>
      <c r="N679" s="94" t="n">
        <v>0</v>
      </c>
      <c r="O679" s="94" t="n">
        <v>0</v>
      </c>
      <c r="P679" s="94" t="n">
        <v>0</v>
      </c>
      <c r="Q679" s="94" t="n">
        <v>0</v>
      </c>
      <c r="R679" s="95" t="n">
        <v>0</v>
      </c>
    </row>
    <row r="680" customFormat="false" ht="24.95" hidden="false" customHeight="true" outlineLevel="0" collapsed="false">
      <c r="A680" s="90" t="s">
        <v>539</v>
      </c>
      <c r="B680" s="91" t="s">
        <v>540</v>
      </c>
      <c r="C680" s="92" t="n">
        <v>39</v>
      </c>
      <c r="D680" s="93" t="n">
        <v>0</v>
      </c>
      <c r="E680" s="94" t="n">
        <v>0</v>
      </c>
      <c r="F680" s="94" t="n">
        <v>0</v>
      </c>
      <c r="G680" s="94" t="n">
        <v>0</v>
      </c>
      <c r="H680" s="94" t="n">
        <v>39</v>
      </c>
      <c r="I680" s="94" t="n">
        <v>0</v>
      </c>
      <c r="J680" s="94" t="n">
        <v>0</v>
      </c>
      <c r="K680" s="94" t="n">
        <v>0</v>
      </c>
      <c r="L680" s="94" t="n">
        <v>0</v>
      </c>
      <c r="M680" s="94" t="n">
        <v>0</v>
      </c>
      <c r="N680" s="94" t="n">
        <v>0</v>
      </c>
      <c r="O680" s="94" t="n">
        <v>0</v>
      </c>
      <c r="P680" s="94" t="n">
        <v>0</v>
      </c>
      <c r="Q680" s="94" t="n">
        <v>0</v>
      </c>
      <c r="R680" s="95" t="n">
        <v>0</v>
      </c>
    </row>
    <row r="681" customFormat="false" ht="24.95" hidden="false" customHeight="true" outlineLevel="0" collapsed="false">
      <c r="A681" s="90" t="s">
        <v>539</v>
      </c>
      <c r="B681" s="91" t="s">
        <v>540</v>
      </c>
      <c r="C681" s="92" t="n">
        <v>161.06</v>
      </c>
      <c r="D681" s="93" t="n">
        <v>0</v>
      </c>
      <c r="E681" s="94" t="n">
        <v>0</v>
      </c>
      <c r="F681" s="94" t="n">
        <v>0</v>
      </c>
      <c r="G681" s="94" t="n">
        <v>0</v>
      </c>
      <c r="H681" s="94" t="n">
        <v>161.06</v>
      </c>
      <c r="I681" s="94" t="n">
        <v>0</v>
      </c>
      <c r="J681" s="94" t="n">
        <v>0</v>
      </c>
      <c r="K681" s="94" t="n">
        <v>0</v>
      </c>
      <c r="L681" s="94" t="n">
        <v>0</v>
      </c>
      <c r="M681" s="94" t="n">
        <v>0</v>
      </c>
      <c r="N681" s="94" t="n">
        <v>0</v>
      </c>
      <c r="O681" s="94" t="n">
        <v>0</v>
      </c>
      <c r="P681" s="94" t="n">
        <v>0</v>
      </c>
      <c r="Q681" s="94" t="n">
        <v>0</v>
      </c>
      <c r="R681" s="95" t="n">
        <v>0</v>
      </c>
    </row>
    <row r="682" customFormat="false" ht="24.95" hidden="false" customHeight="true" outlineLevel="0" collapsed="false">
      <c r="A682" s="90" t="s">
        <v>539</v>
      </c>
      <c r="B682" s="91" t="s">
        <v>540</v>
      </c>
      <c r="C682" s="92" t="n">
        <v>31</v>
      </c>
      <c r="D682" s="93" t="n">
        <v>0</v>
      </c>
      <c r="E682" s="94" t="n">
        <v>0</v>
      </c>
      <c r="F682" s="94" t="n">
        <v>0</v>
      </c>
      <c r="G682" s="94" t="n">
        <v>0</v>
      </c>
      <c r="H682" s="94" t="n">
        <v>31</v>
      </c>
      <c r="I682" s="94" t="n">
        <v>0</v>
      </c>
      <c r="J682" s="94" t="n">
        <v>0</v>
      </c>
      <c r="K682" s="94" t="n">
        <v>0</v>
      </c>
      <c r="L682" s="94" t="n">
        <v>0</v>
      </c>
      <c r="M682" s="94" t="n">
        <v>0</v>
      </c>
      <c r="N682" s="94" t="n">
        <v>0</v>
      </c>
      <c r="O682" s="94" t="n">
        <v>0</v>
      </c>
      <c r="P682" s="94" t="n">
        <v>0</v>
      </c>
      <c r="Q682" s="94" t="n">
        <v>0</v>
      </c>
      <c r="R682" s="95" t="n">
        <v>0</v>
      </c>
    </row>
    <row r="683" customFormat="false" ht="24.95" hidden="false" customHeight="true" outlineLevel="0" collapsed="false">
      <c r="A683" s="90" t="s">
        <v>539</v>
      </c>
      <c r="B683" s="91" t="s">
        <v>540</v>
      </c>
      <c r="C683" s="92" t="n">
        <v>15.39</v>
      </c>
      <c r="D683" s="93" t="n">
        <v>0</v>
      </c>
      <c r="E683" s="94" t="n">
        <v>0</v>
      </c>
      <c r="F683" s="94" t="n">
        <v>0</v>
      </c>
      <c r="G683" s="94" t="n">
        <v>0</v>
      </c>
      <c r="H683" s="94" t="n">
        <v>15.39</v>
      </c>
      <c r="I683" s="94" t="n">
        <v>0</v>
      </c>
      <c r="J683" s="94" t="n">
        <v>0</v>
      </c>
      <c r="K683" s="94" t="n">
        <v>0</v>
      </c>
      <c r="L683" s="94" t="n">
        <v>0</v>
      </c>
      <c r="M683" s="94" t="n">
        <v>0</v>
      </c>
      <c r="N683" s="94" t="n">
        <v>0</v>
      </c>
      <c r="O683" s="94" t="n">
        <v>0</v>
      </c>
      <c r="P683" s="94" t="n">
        <v>0</v>
      </c>
      <c r="Q683" s="94" t="n">
        <v>0</v>
      </c>
      <c r="R683" s="95" t="n">
        <v>0</v>
      </c>
    </row>
    <row r="684" customFormat="false" ht="24.95" hidden="false" customHeight="true" outlineLevel="0" collapsed="false">
      <c r="A684" s="90" t="s">
        <v>539</v>
      </c>
      <c r="B684" s="91" t="s">
        <v>540</v>
      </c>
      <c r="C684" s="92" t="n">
        <v>52</v>
      </c>
      <c r="D684" s="93" t="n">
        <v>0</v>
      </c>
      <c r="E684" s="94" t="n">
        <v>6</v>
      </c>
      <c r="F684" s="94" t="n">
        <v>0</v>
      </c>
      <c r="G684" s="94" t="n">
        <v>0</v>
      </c>
      <c r="H684" s="94" t="n">
        <v>46</v>
      </c>
      <c r="I684" s="94" t="n">
        <v>0</v>
      </c>
      <c r="J684" s="94" t="n">
        <v>0</v>
      </c>
      <c r="K684" s="94" t="n">
        <v>0</v>
      </c>
      <c r="L684" s="94" t="n">
        <v>0</v>
      </c>
      <c r="M684" s="94" t="n">
        <v>0</v>
      </c>
      <c r="N684" s="94" t="n">
        <v>0</v>
      </c>
      <c r="O684" s="94" t="n">
        <v>0</v>
      </c>
      <c r="P684" s="94" t="n">
        <v>0</v>
      </c>
      <c r="Q684" s="94" t="n">
        <v>0</v>
      </c>
      <c r="R684" s="95" t="n">
        <v>0</v>
      </c>
    </row>
    <row r="685" customFormat="false" ht="24.95" hidden="false" customHeight="true" outlineLevel="0" collapsed="false">
      <c r="A685" s="90" t="s">
        <v>539</v>
      </c>
      <c r="B685" s="91" t="s">
        <v>540</v>
      </c>
      <c r="C685" s="92" t="n">
        <v>159.25</v>
      </c>
      <c r="D685" s="93" t="n">
        <v>0</v>
      </c>
      <c r="E685" s="94" t="n">
        <v>0</v>
      </c>
      <c r="F685" s="94" t="n">
        <v>0</v>
      </c>
      <c r="G685" s="94" t="n">
        <v>0</v>
      </c>
      <c r="H685" s="94" t="n">
        <v>159.25</v>
      </c>
      <c r="I685" s="94" t="n">
        <v>0</v>
      </c>
      <c r="J685" s="94" t="n">
        <v>0</v>
      </c>
      <c r="K685" s="94" t="n">
        <v>0</v>
      </c>
      <c r="L685" s="94" t="n">
        <v>0</v>
      </c>
      <c r="M685" s="94" t="n">
        <v>0</v>
      </c>
      <c r="N685" s="94" t="n">
        <v>0</v>
      </c>
      <c r="O685" s="94" t="n">
        <v>0</v>
      </c>
      <c r="P685" s="94" t="n">
        <v>0</v>
      </c>
      <c r="Q685" s="94" t="n">
        <v>0</v>
      </c>
      <c r="R685" s="95" t="n">
        <v>0</v>
      </c>
    </row>
    <row r="686" customFormat="false" ht="24.95" hidden="false" customHeight="true" outlineLevel="0" collapsed="false">
      <c r="A686" s="90" t="s">
        <v>539</v>
      </c>
      <c r="B686" s="91" t="s">
        <v>540</v>
      </c>
      <c r="C686" s="92" t="n">
        <v>255.87</v>
      </c>
      <c r="D686" s="93" t="n">
        <v>0</v>
      </c>
      <c r="E686" s="94" t="n">
        <v>0</v>
      </c>
      <c r="F686" s="94" t="n">
        <v>0</v>
      </c>
      <c r="G686" s="94" t="n">
        <v>0</v>
      </c>
      <c r="H686" s="94" t="n">
        <v>255.87</v>
      </c>
      <c r="I686" s="94" t="n">
        <v>0</v>
      </c>
      <c r="J686" s="94" t="n">
        <v>0</v>
      </c>
      <c r="K686" s="94" t="n">
        <v>0</v>
      </c>
      <c r="L686" s="94" t="n">
        <v>0</v>
      </c>
      <c r="M686" s="94" t="n">
        <v>0</v>
      </c>
      <c r="N686" s="94" t="n">
        <v>0</v>
      </c>
      <c r="O686" s="94" t="n">
        <v>0</v>
      </c>
      <c r="P686" s="94" t="n">
        <v>0</v>
      </c>
      <c r="Q686" s="94" t="n">
        <v>0</v>
      </c>
      <c r="R686" s="95" t="n">
        <v>0</v>
      </c>
    </row>
    <row r="687" customFormat="false" ht="24.95" hidden="false" customHeight="true" outlineLevel="0" collapsed="false">
      <c r="A687" s="90" t="s">
        <v>539</v>
      </c>
      <c r="B687" s="91" t="s">
        <v>540</v>
      </c>
      <c r="C687" s="92" t="n">
        <v>0.89</v>
      </c>
      <c r="D687" s="93" t="n">
        <v>0</v>
      </c>
      <c r="E687" s="94" t="n">
        <v>0</v>
      </c>
      <c r="F687" s="94" t="n">
        <v>0</v>
      </c>
      <c r="G687" s="94" t="n">
        <v>0</v>
      </c>
      <c r="H687" s="94" t="n">
        <v>0.89</v>
      </c>
      <c r="I687" s="94" t="n">
        <v>0</v>
      </c>
      <c r="J687" s="94" t="n">
        <v>0</v>
      </c>
      <c r="K687" s="94" t="n">
        <v>0</v>
      </c>
      <c r="L687" s="94" t="n">
        <v>0</v>
      </c>
      <c r="M687" s="94" t="n">
        <v>0</v>
      </c>
      <c r="N687" s="94" t="n">
        <v>0</v>
      </c>
      <c r="O687" s="94" t="n">
        <v>0</v>
      </c>
      <c r="P687" s="94" t="n">
        <v>0</v>
      </c>
      <c r="Q687" s="94" t="n">
        <v>0</v>
      </c>
      <c r="R687" s="95" t="n">
        <v>0</v>
      </c>
    </row>
    <row r="688" customFormat="false" ht="24.95" hidden="false" customHeight="true" outlineLevel="0" collapsed="false">
      <c r="A688" s="90" t="s">
        <v>539</v>
      </c>
      <c r="B688" s="91" t="s">
        <v>540</v>
      </c>
      <c r="C688" s="92" t="n">
        <v>24.18</v>
      </c>
      <c r="D688" s="93" t="n">
        <v>0</v>
      </c>
      <c r="E688" s="94" t="n">
        <v>0</v>
      </c>
      <c r="F688" s="94" t="n">
        <v>0</v>
      </c>
      <c r="G688" s="94" t="n">
        <v>0</v>
      </c>
      <c r="H688" s="94" t="n">
        <v>24.18</v>
      </c>
      <c r="I688" s="94" t="n">
        <v>0</v>
      </c>
      <c r="J688" s="94" t="n">
        <v>0</v>
      </c>
      <c r="K688" s="94" t="n">
        <v>0</v>
      </c>
      <c r="L688" s="94" t="n">
        <v>0</v>
      </c>
      <c r="M688" s="94" t="n">
        <v>0</v>
      </c>
      <c r="N688" s="94" t="n">
        <v>0</v>
      </c>
      <c r="O688" s="94" t="n">
        <v>0</v>
      </c>
      <c r="P688" s="94" t="n">
        <v>0</v>
      </c>
      <c r="Q688" s="94" t="n">
        <v>0</v>
      </c>
      <c r="R688" s="95" t="n">
        <v>0</v>
      </c>
    </row>
    <row r="689" customFormat="false" ht="24.95" hidden="false" customHeight="true" outlineLevel="0" collapsed="false">
      <c r="A689" s="90" t="s">
        <v>539</v>
      </c>
      <c r="B689" s="91" t="s">
        <v>540</v>
      </c>
      <c r="C689" s="92" t="n">
        <v>42.86</v>
      </c>
      <c r="D689" s="93" t="n">
        <v>0</v>
      </c>
      <c r="E689" s="94" t="n">
        <v>0</v>
      </c>
      <c r="F689" s="94" t="n">
        <v>0</v>
      </c>
      <c r="G689" s="94" t="n">
        <v>0</v>
      </c>
      <c r="H689" s="94" t="n">
        <v>42.86</v>
      </c>
      <c r="I689" s="94" t="n">
        <v>0</v>
      </c>
      <c r="J689" s="94" t="n">
        <v>0</v>
      </c>
      <c r="K689" s="94" t="n">
        <v>0</v>
      </c>
      <c r="L689" s="94" t="n">
        <v>0</v>
      </c>
      <c r="M689" s="94" t="n">
        <v>0</v>
      </c>
      <c r="N689" s="94" t="n">
        <v>0</v>
      </c>
      <c r="O689" s="94" t="n">
        <v>0</v>
      </c>
      <c r="P689" s="94" t="n">
        <v>0</v>
      </c>
      <c r="Q689" s="94" t="n">
        <v>0</v>
      </c>
      <c r="R689" s="95" t="n">
        <v>0</v>
      </c>
    </row>
    <row r="690" customFormat="false" ht="24.95" hidden="false" customHeight="true" outlineLevel="0" collapsed="false">
      <c r="A690" s="90" t="s">
        <v>539</v>
      </c>
      <c r="B690" s="91" t="s">
        <v>540</v>
      </c>
      <c r="C690" s="92" t="n">
        <v>12.32</v>
      </c>
      <c r="D690" s="93" t="n">
        <v>0</v>
      </c>
      <c r="E690" s="94" t="n">
        <v>0</v>
      </c>
      <c r="F690" s="94" t="n">
        <v>0</v>
      </c>
      <c r="G690" s="94" t="n">
        <v>0</v>
      </c>
      <c r="H690" s="94" t="n">
        <v>12.32</v>
      </c>
      <c r="I690" s="94" t="n">
        <v>0</v>
      </c>
      <c r="J690" s="94" t="n">
        <v>0</v>
      </c>
      <c r="K690" s="94" t="n">
        <v>0</v>
      </c>
      <c r="L690" s="94" t="n">
        <v>0</v>
      </c>
      <c r="M690" s="94" t="n">
        <v>0</v>
      </c>
      <c r="N690" s="94" t="n">
        <v>0</v>
      </c>
      <c r="O690" s="94" t="n">
        <v>0</v>
      </c>
      <c r="P690" s="94" t="n">
        <v>0</v>
      </c>
      <c r="Q690" s="94" t="n">
        <v>0</v>
      </c>
      <c r="R690" s="95" t="n">
        <v>0</v>
      </c>
    </row>
    <row r="691" customFormat="false" ht="24.95" hidden="false" customHeight="true" outlineLevel="0" collapsed="false">
      <c r="A691" s="90" t="s">
        <v>539</v>
      </c>
      <c r="B691" s="91" t="s">
        <v>540</v>
      </c>
      <c r="C691" s="92" t="n">
        <v>7.39</v>
      </c>
      <c r="D691" s="93" t="n">
        <v>0</v>
      </c>
      <c r="E691" s="94" t="n">
        <v>0</v>
      </c>
      <c r="F691" s="94" t="n">
        <v>0</v>
      </c>
      <c r="G691" s="94" t="n">
        <v>0</v>
      </c>
      <c r="H691" s="94" t="n">
        <v>7.39</v>
      </c>
      <c r="I691" s="94" t="n">
        <v>0</v>
      </c>
      <c r="J691" s="94" t="n">
        <v>0</v>
      </c>
      <c r="K691" s="94" t="n">
        <v>0</v>
      </c>
      <c r="L691" s="94" t="n">
        <v>0</v>
      </c>
      <c r="M691" s="94" t="n">
        <v>0</v>
      </c>
      <c r="N691" s="94" t="n">
        <v>0</v>
      </c>
      <c r="O691" s="94" t="n">
        <v>0</v>
      </c>
      <c r="P691" s="94" t="n">
        <v>0</v>
      </c>
      <c r="Q691" s="94" t="n">
        <v>0</v>
      </c>
      <c r="R691" s="95" t="n">
        <v>0</v>
      </c>
    </row>
    <row r="692" customFormat="false" ht="24.95" hidden="false" customHeight="true" outlineLevel="0" collapsed="false">
      <c r="A692" s="90" t="s">
        <v>541</v>
      </c>
      <c r="B692" s="91" t="s">
        <v>542</v>
      </c>
      <c r="C692" s="92" t="n">
        <v>20</v>
      </c>
      <c r="D692" s="93" t="n">
        <v>0</v>
      </c>
      <c r="E692" s="94" t="n">
        <v>0</v>
      </c>
      <c r="F692" s="94" t="n">
        <v>0</v>
      </c>
      <c r="G692" s="94" t="n">
        <v>0</v>
      </c>
      <c r="H692" s="94" t="n">
        <v>20</v>
      </c>
      <c r="I692" s="94" t="n">
        <v>0</v>
      </c>
      <c r="J692" s="94" t="n">
        <v>0</v>
      </c>
      <c r="K692" s="94" t="n">
        <v>0</v>
      </c>
      <c r="L692" s="94" t="n">
        <v>0</v>
      </c>
      <c r="M692" s="94" t="n">
        <v>0</v>
      </c>
      <c r="N692" s="94" t="n">
        <v>0</v>
      </c>
      <c r="O692" s="94" t="n">
        <v>0</v>
      </c>
      <c r="P692" s="94" t="n">
        <v>0</v>
      </c>
      <c r="Q692" s="94" t="n">
        <v>0</v>
      </c>
      <c r="R692" s="95" t="n">
        <v>0</v>
      </c>
    </row>
    <row r="693" customFormat="false" ht="24.95" hidden="false" customHeight="true" outlineLevel="0" collapsed="false">
      <c r="A693" s="90" t="s">
        <v>541</v>
      </c>
      <c r="B693" s="91" t="s">
        <v>542</v>
      </c>
      <c r="C693" s="92" t="n">
        <v>10.4</v>
      </c>
      <c r="D693" s="93" t="n">
        <v>0</v>
      </c>
      <c r="E693" s="94" t="n">
        <v>0.5</v>
      </c>
      <c r="F693" s="94" t="n">
        <v>0</v>
      </c>
      <c r="G693" s="94" t="n">
        <v>0</v>
      </c>
      <c r="H693" s="94" t="n">
        <v>9.9</v>
      </c>
      <c r="I693" s="94" t="n">
        <v>0</v>
      </c>
      <c r="J693" s="94" t="n">
        <v>0</v>
      </c>
      <c r="K693" s="94" t="n">
        <v>0</v>
      </c>
      <c r="L693" s="94" t="n">
        <v>0</v>
      </c>
      <c r="M693" s="94" t="n">
        <v>0</v>
      </c>
      <c r="N693" s="94" t="n">
        <v>0</v>
      </c>
      <c r="O693" s="94" t="n">
        <v>0</v>
      </c>
      <c r="P693" s="94" t="n">
        <v>0</v>
      </c>
      <c r="Q693" s="94" t="n">
        <v>0</v>
      </c>
      <c r="R693" s="95" t="n">
        <v>0</v>
      </c>
    </row>
    <row r="694" customFormat="false" ht="24.95" hidden="false" customHeight="true" outlineLevel="0" collapsed="false">
      <c r="A694" s="90" t="s">
        <v>541</v>
      </c>
      <c r="B694" s="91" t="s">
        <v>542</v>
      </c>
      <c r="C694" s="92" t="n">
        <v>0.73</v>
      </c>
      <c r="D694" s="93" t="n">
        <v>0</v>
      </c>
      <c r="E694" s="94" t="n">
        <v>0</v>
      </c>
      <c r="F694" s="94" t="n">
        <v>0</v>
      </c>
      <c r="G694" s="94" t="n">
        <v>0</v>
      </c>
      <c r="H694" s="94" t="n">
        <v>0.73</v>
      </c>
      <c r="I694" s="94" t="n">
        <v>0</v>
      </c>
      <c r="J694" s="94" t="n">
        <v>0</v>
      </c>
      <c r="K694" s="94" t="n">
        <v>0</v>
      </c>
      <c r="L694" s="94" t="n">
        <v>0</v>
      </c>
      <c r="M694" s="94" t="n">
        <v>0</v>
      </c>
      <c r="N694" s="94" t="n">
        <v>0</v>
      </c>
      <c r="O694" s="94" t="n">
        <v>0</v>
      </c>
      <c r="P694" s="94" t="n">
        <v>0</v>
      </c>
      <c r="Q694" s="94" t="n">
        <v>0</v>
      </c>
      <c r="R694" s="95" t="n">
        <v>0</v>
      </c>
    </row>
    <row r="695" customFormat="false" ht="24.95" hidden="false" customHeight="true" outlineLevel="0" collapsed="false">
      <c r="A695" s="90" t="s">
        <v>541</v>
      </c>
      <c r="B695" s="91" t="s">
        <v>542</v>
      </c>
      <c r="C695" s="92" t="n">
        <v>0.91</v>
      </c>
      <c r="D695" s="93" t="n">
        <v>0</v>
      </c>
      <c r="E695" s="94" t="n">
        <v>0</v>
      </c>
      <c r="F695" s="94" t="n">
        <v>0</v>
      </c>
      <c r="G695" s="94" t="n">
        <v>0</v>
      </c>
      <c r="H695" s="94" t="n">
        <v>0.91</v>
      </c>
      <c r="I695" s="94" t="n">
        <v>0</v>
      </c>
      <c r="J695" s="94" t="n">
        <v>0</v>
      </c>
      <c r="K695" s="94" t="n">
        <v>0</v>
      </c>
      <c r="L695" s="94" t="n">
        <v>0</v>
      </c>
      <c r="M695" s="94" t="n">
        <v>0</v>
      </c>
      <c r="N695" s="94" t="n">
        <v>0</v>
      </c>
      <c r="O695" s="94" t="n">
        <v>0</v>
      </c>
      <c r="P695" s="94" t="n">
        <v>0</v>
      </c>
      <c r="Q695" s="94" t="n">
        <v>0</v>
      </c>
      <c r="R695" s="95" t="n">
        <v>0</v>
      </c>
    </row>
    <row r="696" customFormat="false" ht="24.95" hidden="false" customHeight="true" outlineLevel="0" collapsed="false">
      <c r="A696" s="90" t="s">
        <v>541</v>
      </c>
      <c r="B696" s="91" t="s">
        <v>542</v>
      </c>
      <c r="C696" s="92" t="n">
        <v>4.8</v>
      </c>
      <c r="D696" s="93" t="n">
        <v>0</v>
      </c>
      <c r="E696" s="94" t="n">
        <v>0</v>
      </c>
      <c r="F696" s="94" t="n">
        <v>0</v>
      </c>
      <c r="G696" s="94" t="n">
        <v>0</v>
      </c>
      <c r="H696" s="94" t="n">
        <v>4.8</v>
      </c>
      <c r="I696" s="94" t="n">
        <v>0</v>
      </c>
      <c r="J696" s="94" t="n">
        <v>0</v>
      </c>
      <c r="K696" s="94" t="n">
        <v>0</v>
      </c>
      <c r="L696" s="94" t="n">
        <v>0</v>
      </c>
      <c r="M696" s="94" t="n">
        <v>0</v>
      </c>
      <c r="N696" s="94" t="n">
        <v>0</v>
      </c>
      <c r="O696" s="94" t="n">
        <v>0</v>
      </c>
      <c r="P696" s="94" t="n">
        <v>0</v>
      </c>
      <c r="Q696" s="94" t="n">
        <v>0</v>
      </c>
      <c r="R696" s="95" t="n">
        <v>0</v>
      </c>
    </row>
    <row r="697" customFormat="false" ht="24.95" hidden="false" customHeight="true" outlineLevel="0" collapsed="false">
      <c r="A697" s="90" t="s">
        <v>541</v>
      </c>
      <c r="B697" s="91" t="s">
        <v>542</v>
      </c>
      <c r="C697" s="92" t="n">
        <v>0.44</v>
      </c>
      <c r="D697" s="93" t="n">
        <v>0</v>
      </c>
      <c r="E697" s="94" t="n">
        <v>0</v>
      </c>
      <c r="F697" s="94" t="n">
        <v>0</v>
      </c>
      <c r="G697" s="94" t="n">
        <v>0</v>
      </c>
      <c r="H697" s="94" t="n">
        <v>0.44</v>
      </c>
      <c r="I697" s="94" t="n">
        <v>0</v>
      </c>
      <c r="J697" s="94" t="n">
        <v>0</v>
      </c>
      <c r="K697" s="94" t="n">
        <v>0</v>
      </c>
      <c r="L697" s="94" t="n">
        <v>0</v>
      </c>
      <c r="M697" s="94" t="n">
        <v>0</v>
      </c>
      <c r="N697" s="94" t="n">
        <v>0</v>
      </c>
      <c r="O697" s="94" t="n">
        <v>0</v>
      </c>
      <c r="P697" s="94" t="n">
        <v>0</v>
      </c>
      <c r="Q697" s="94" t="n">
        <v>0</v>
      </c>
      <c r="R697" s="95" t="n">
        <v>0</v>
      </c>
    </row>
    <row r="698" customFormat="false" ht="24.95" hidden="false" customHeight="true" outlineLevel="0" collapsed="false">
      <c r="A698" s="90" t="s">
        <v>543</v>
      </c>
      <c r="B698" s="91" t="s">
        <v>544</v>
      </c>
      <c r="C698" s="92" t="n">
        <v>15500</v>
      </c>
      <c r="D698" s="93" t="n">
        <v>0</v>
      </c>
      <c r="E698" s="94" t="n">
        <v>0</v>
      </c>
      <c r="F698" s="94" t="n">
        <v>0</v>
      </c>
      <c r="G698" s="94" t="n">
        <v>0</v>
      </c>
      <c r="H698" s="94" t="n">
        <v>0</v>
      </c>
      <c r="I698" s="94" t="n">
        <v>0</v>
      </c>
      <c r="J698" s="94" t="n">
        <v>15500</v>
      </c>
      <c r="K698" s="94" t="n">
        <v>0</v>
      </c>
      <c r="L698" s="94" t="n">
        <v>0</v>
      </c>
      <c r="M698" s="94" t="n">
        <v>0</v>
      </c>
      <c r="N698" s="94" t="n">
        <v>0</v>
      </c>
      <c r="O698" s="94" t="n">
        <v>0</v>
      </c>
      <c r="P698" s="94" t="n">
        <v>0</v>
      </c>
      <c r="Q698" s="94" t="n">
        <v>0</v>
      </c>
      <c r="R698" s="95" t="n">
        <v>0</v>
      </c>
    </row>
    <row r="699" customFormat="false" ht="24.95" hidden="false" customHeight="true" outlineLevel="0" collapsed="false">
      <c r="A699" s="90" t="s">
        <v>545</v>
      </c>
      <c r="B699" s="91" t="s">
        <v>546</v>
      </c>
      <c r="C699" s="92" t="n">
        <v>15500</v>
      </c>
      <c r="D699" s="93" t="n">
        <v>0</v>
      </c>
      <c r="E699" s="94" t="n">
        <v>0</v>
      </c>
      <c r="F699" s="94" t="n">
        <v>0</v>
      </c>
      <c r="G699" s="94" t="n">
        <v>0</v>
      </c>
      <c r="H699" s="94" t="n">
        <v>0</v>
      </c>
      <c r="I699" s="94" t="n">
        <v>0</v>
      </c>
      <c r="J699" s="94" t="n">
        <v>15500</v>
      </c>
      <c r="K699" s="94" t="n">
        <v>0</v>
      </c>
      <c r="L699" s="94" t="n">
        <v>0</v>
      </c>
      <c r="M699" s="94" t="n">
        <v>0</v>
      </c>
      <c r="N699" s="94" t="n">
        <v>0</v>
      </c>
      <c r="O699" s="94" t="n">
        <v>0</v>
      </c>
      <c r="P699" s="94" t="n">
        <v>0</v>
      </c>
      <c r="Q699" s="94" t="n">
        <v>0</v>
      </c>
      <c r="R699" s="95" t="n">
        <v>0</v>
      </c>
    </row>
    <row r="700" customFormat="false" ht="24.95" hidden="false" customHeight="true" outlineLevel="0" collapsed="false">
      <c r="A700" s="90" t="s">
        <v>547</v>
      </c>
      <c r="B700" s="91" t="s">
        <v>548</v>
      </c>
      <c r="C700" s="92" t="n">
        <v>15500</v>
      </c>
      <c r="D700" s="93" t="n">
        <v>0</v>
      </c>
      <c r="E700" s="94" t="n">
        <v>0</v>
      </c>
      <c r="F700" s="94" t="n">
        <v>0</v>
      </c>
      <c r="G700" s="94" t="n">
        <v>0</v>
      </c>
      <c r="H700" s="94" t="n">
        <v>0</v>
      </c>
      <c r="I700" s="94" t="n">
        <v>0</v>
      </c>
      <c r="J700" s="94" t="n">
        <v>15500</v>
      </c>
      <c r="K700" s="94" t="n">
        <v>0</v>
      </c>
      <c r="L700" s="94" t="n">
        <v>0</v>
      </c>
      <c r="M700" s="94" t="n">
        <v>0</v>
      </c>
      <c r="N700" s="94" t="n">
        <v>0</v>
      </c>
      <c r="O700" s="94" t="n">
        <v>0</v>
      </c>
      <c r="P700" s="94" t="n">
        <v>0</v>
      </c>
      <c r="Q700" s="94" t="n">
        <v>0</v>
      </c>
      <c r="R700" s="95" t="n">
        <v>0</v>
      </c>
    </row>
    <row r="701" customFormat="false" ht="24.95" hidden="false" customHeight="true" outlineLevel="0" collapsed="false">
      <c r="A701" s="90" t="s">
        <v>549</v>
      </c>
      <c r="B701" s="91" t="s">
        <v>550</v>
      </c>
      <c r="C701" s="92" t="n">
        <v>416.1</v>
      </c>
      <c r="D701" s="93" t="n">
        <v>0</v>
      </c>
      <c r="E701" s="94" t="n">
        <v>416.1</v>
      </c>
      <c r="F701" s="94" t="n">
        <v>0</v>
      </c>
      <c r="G701" s="94" t="n">
        <v>0</v>
      </c>
      <c r="H701" s="94" t="n">
        <v>0</v>
      </c>
      <c r="I701" s="94" t="n">
        <v>0</v>
      </c>
      <c r="J701" s="94" t="n">
        <v>0</v>
      </c>
      <c r="K701" s="94" t="n">
        <v>0</v>
      </c>
      <c r="L701" s="94" t="n">
        <v>0</v>
      </c>
      <c r="M701" s="94" t="n">
        <v>0</v>
      </c>
      <c r="N701" s="94" t="n">
        <v>0</v>
      </c>
      <c r="O701" s="94" t="n">
        <v>0</v>
      </c>
      <c r="P701" s="94" t="n">
        <v>0</v>
      </c>
      <c r="Q701" s="94" t="n">
        <v>0</v>
      </c>
      <c r="R701" s="95" t="n">
        <v>0</v>
      </c>
    </row>
    <row r="702" customFormat="false" ht="24.95" hidden="false" customHeight="true" outlineLevel="0" collapsed="false">
      <c r="A702" s="90" t="s">
        <v>551</v>
      </c>
      <c r="B702" s="91" t="s">
        <v>552</v>
      </c>
      <c r="C702" s="92" t="n">
        <v>416.1</v>
      </c>
      <c r="D702" s="93" t="n">
        <v>0</v>
      </c>
      <c r="E702" s="94" t="n">
        <v>416.1</v>
      </c>
      <c r="F702" s="94" t="n">
        <v>0</v>
      </c>
      <c r="G702" s="94" t="n">
        <v>0</v>
      </c>
      <c r="H702" s="94" t="n">
        <v>0</v>
      </c>
      <c r="I702" s="94" t="n">
        <v>0</v>
      </c>
      <c r="J702" s="94" t="n">
        <v>0</v>
      </c>
      <c r="K702" s="94" t="n">
        <v>0</v>
      </c>
      <c r="L702" s="94" t="n">
        <v>0</v>
      </c>
      <c r="M702" s="94" t="n">
        <v>0</v>
      </c>
      <c r="N702" s="94" t="n">
        <v>0</v>
      </c>
      <c r="O702" s="94" t="n">
        <v>0</v>
      </c>
      <c r="P702" s="94" t="n">
        <v>0</v>
      </c>
      <c r="Q702" s="94" t="n">
        <v>0</v>
      </c>
      <c r="R702" s="95" t="n">
        <v>0</v>
      </c>
    </row>
    <row r="703" customFormat="false" ht="24.95" hidden="false" customHeight="true" outlineLevel="0" collapsed="false">
      <c r="A703" s="90" t="s">
        <v>553</v>
      </c>
      <c r="B703" s="91" t="s">
        <v>300</v>
      </c>
      <c r="C703" s="92" t="n">
        <v>5.94</v>
      </c>
      <c r="D703" s="93" t="n">
        <v>0</v>
      </c>
      <c r="E703" s="94" t="n">
        <v>5.94</v>
      </c>
      <c r="F703" s="94" t="n">
        <v>0</v>
      </c>
      <c r="G703" s="94" t="n">
        <v>0</v>
      </c>
      <c r="H703" s="94" t="n">
        <v>0</v>
      </c>
      <c r="I703" s="94" t="n">
        <v>0</v>
      </c>
      <c r="J703" s="94" t="n">
        <v>0</v>
      </c>
      <c r="K703" s="94" t="n">
        <v>0</v>
      </c>
      <c r="L703" s="94" t="n">
        <v>0</v>
      </c>
      <c r="M703" s="94" t="n">
        <v>0</v>
      </c>
      <c r="N703" s="94" t="n">
        <v>0</v>
      </c>
      <c r="O703" s="94" t="n">
        <v>0</v>
      </c>
      <c r="P703" s="94" t="n">
        <v>0</v>
      </c>
      <c r="Q703" s="94" t="n">
        <v>0</v>
      </c>
      <c r="R703" s="95" t="n">
        <v>0</v>
      </c>
    </row>
    <row r="704" customFormat="false" ht="24.95" hidden="false" customHeight="true" outlineLevel="0" collapsed="false">
      <c r="A704" s="90" t="s">
        <v>553</v>
      </c>
      <c r="B704" s="91" t="s">
        <v>300</v>
      </c>
      <c r="C704" s="92" t="n">
        <v>121</v>
      </c>
      <c r="D704" s="93" t="n">
        <v>0</v>
      </c>
      <c r="E704" s="94" t="n">
        <v>121</v>
      </c>
      <c r="F704" s="94" t="n">
        <v>0</v>
      </c>
      <c r="G704" s="94" t="n">
        <v>0</v>
      </c>
      <c r="H704" s="94" t="n">
        <v>0</v>
      </c>
      <c r="I704" s="94" t="n">
        <v>0</v>
      </c>
      <c r="J704" s="94" t="n">
        <v>0</v>
      </c>
      <c r="K704" s="94" t="n">
        <v>0</v>
      </c>
      <c r="L704" s="94" t="n">
        <v>0</v>
      </c>
      <c r="M704" s="94" t="n">
        <v>0</v>
      </c>
      <c r="N704" s="94" t="n">
        <v>0</v>
      </c>
      <c r="O704" s="94" t="n">
        <v>0</v>
      </c>
      <c r="P704" s="94" t="n">
        <v>0</v>
      </c>
      <c r="Q704" s="94" t="n">
        <v>0</v>
      </c>
      <c r="R704" s="95" t="n">
        <v>0</v>
      </c>
    </row>
    <row r="705" customFormat="false" ht="24.95" hidden="false" customHeight="true" outlineLevel="0" collapsed="false">
      <c r="A705" s="90" t="s">
        <v>553</v>
      </c>
      <c r="B705" s="91" t="s">
        <v>300</v>
      </c>
      <c r="C705" s="92" t="n">
        <v>56.78</v>
      </c>
      <c r="D705" s="93" t="n">
        <v>0</v>
      </c>
      <c r="E705" s="94" t="n">
        <v>56.78</v>
      </c>
      <c r="F705" s="94" t="n">
        <v>0</v>
      </c>
      <c r="G705" s="94" t="n">
        <v>0</v>
      </c>
      <c r="H705" s="94" t="n">
        <v>0</v>
      </c>
      <c r="I705" s="94" t="n">
        <v>0</v>
      </c>
      <c r="J705" s="94" t="n">
        <v>0</v>
      </c>
      <c r="K705" s="94" t="n">
        <v>0</v>
      </c>
      <c r="L705" s="94" t="n">
        <v>0</v>
      </c>
      <c r="M705" s="94" t="n">
        <v>0</v>
      </c>
      <c r="N705" s="94" t="n">
        <v>0</v>
      </c>
      <c r="O705" s="94" t="n">
        <v>0</v>
      </c>
      <c r="P705" s="94" t="n">
        <v>0</v>
      </c>
      <c r="Q705" s="94" t="n">
        <v>0</v>
      </c>
      <c r="R705" s="95" t="n">
        <v>0</v>
      </c>
    </row>
    <row r="706" customFormat="false" ht="24.95" hidden="false" customHeight="true" outlineLevel="0" collapsed="false">
      <c r="A706" s="90" t="s">
        <v>553</v>
      </c>
      <c r="B706" s="91" t="s">
        <v>300</v>
      </c>
      <c r="C706" s="92" t="n">
        <v>3.56</v>
      </c>
      <c r="D706" s="93" t="n">
        <v>0</v>
      </c>
      <c r="E706" s="94" t="n">
        <v>3.56</v>
      </c>
      <c r="F706" s="94" t="n">
        <v>0</v>
      </c>
      <c r="G706" s="94" t="n">
        <v>0</v>
      </c>
      <c r="H706" s="94" t="n">
        <v>0</v>
      </c>
      <c r="I706" s="94" t="n">
        <v>0</v>
      </c>
      <c r="J706" s="94" t="n">
        <v>0</v>
      </c>
      <c r="K706" s="94" t="n">
        <v>0</v>
      </c>
      <c r="L706" s="94" t="n">
        <v>0</v>
      </c>
      <c r="M706" s="94" t="n">
        <v>0</v>
      </c>
      <c r="N706" s="94" t="n">
        <v>0</v>
      </c>
      <c r="O706" s="94" t="n">
        <v>0</v>
      </c>
      <c r="P706" s="94" t="n">
        <v>0</v>
      </c>
      <c r="Q706" s="94" t="n">
        <v>0</v>
      </c>
      <c r="R706" s="95" t="n">
        <v>0</v>
      </c>
    </row>
    <row r="707" customFormat="false" ht="24.95" hidden="false" customHeight="true" outlineLevel="0" collapsed="false">
      <c r="A707" s="90" t="s">
        <v>553</v>
      </c>
      <c r="B707" s="91" t="s">
        <v>300</v>
      </c>
      <c r="C707" s="92" t="n">
        <v>7.42</v>
      </c>
      <c r="D707" s="93" t="n">
        <v>0</v>
      </c>
      <c r="E707" s="94" t="n">
        <v>7.42</v>
      </c>
      <c r="F707" s="94" t="n">
        <v>0</v>
      </c>
      <c r="G707" s="94" t="n">
        <v>0</v>
      </c>
      <c r="H707" s="94" t="n">
        <v>0</v>
      </c>
      <c r="I707" s="94" t="n">
        <v>0</v>
      </c>
      <c r="J707" s="94" t="n">
        <v>0</v>
      </c>
      <c r="K707" s="94" t="n">
        <v>0</v>
      </c>
      <c r="L707" s="94" t="n">
        <v>0</v>
      </c>
      <c r="M707" s="94" t="n">
        <v>0</v>
      </c>
      <c r="N707" s="94" t="n">
        <v>0</v>
      </c>
      <c r="O707" s="94" t="n">
        <v>0</v>
      </c>
      <c r="P707" s="94" t="n">
        <v>0</v>
      </c>
      <c r="Q707" s="94" t="n">
        <v>0</v>
      </c>
      <c r="R707" s="95" t="n">
        <v>0</v>
      </c>
    </row>
    <row r="708" customFormat="false" ht="24.95" hidden="false" customHeight="true" outlineLevel="0" collapsed="false">
      <c r="A708" s="90" t="s">
        <v>553</v>
      </c>
      <c r="B708" s="91" t="s">
        <v>300</v>
      </c>
      <c r="C708" s="92" t="n">
        <v>42.4</v>
      </c>
      <c r="D708" s="93" t="n">
        <v>0</v>
      </c>
      <c r="E708" s="94" t="n">
        <v>42.4</v>
      </c>
      <c r="F708" s="94" t="n">
        <v>0</v>
      </c>
      <c r="G708" s="94" t="n">
        <v>0</v>
      </c>
      <c r="H708" s="94" t="n">
        <v>0</v>
      </c>
      <c r="I708" s="94" t="n">
        <v>0</v>
      </c>
      <c r="J708" s="94" t="n">
        <v>0</v>
      </c>
      <c r="K708" s="94" t="n">
        <v>0</v>
      </c>
      <c r="L708" s="94" t="n">
        <v>0</v>
      </c>
      <c r="M708" s="94" t="n">
        <v>0</v>
      </c>
      <c r="N708" s="94" t="n">
        <v>0</v>
      </c>
      <c r="O708" s="94" t="n">
        <v>0</v>
      </c>
      <c r="P708" s="94" t="n">
        <v>0</v>
      </c>
      <c r="Q708" s="94" t="n">
        <v>0</v>
      </c>
      <c r="R708" s="95" t="n">
        <v>0</v>
      </c>
    </row>
    <row r="709" customFormat="false" ht="24.95" hidden="false" customHeight="true" outlineLevel="0" collapsed="false">
      <c r="A709" s="90" t="s">
        <v>554</v>
      </c>
      <c r="B709" s="91" t="s">
        <v>555</v>
      </c>
      <c r="C709" s="92" t="n">
        <v>62</v>
      </c>
      <c r="D709" s="93" t="n">
        <v>0</v>
      </c>
      <c r="E709" s="94" t="n">
        <v>62</v>
      </c>
      <c r="F709" s="94" t="n">
        <v>0</v>
      </c>
      <c r="G709" s="94" t="n">
        <v>0</v>
      </c>
      <c r="H709" s="94" t="n">
        <v>0</v>
      </c>
      <c r="I709" s="94" t="n">
        <v>0</v>
      </c>
      <c r="J709" s="94" t="n">
        <v>0</v>
      </c>
      <c r="K709" s="94" t="n">
        <v>0</v>
      </c>
      <c r="L709" s="94" t="n">
        <v>0</v>
      </c>
      <c r="M709" s="94" t="n">
        <v>0</v>
      </c>
      <c r="N709" s="94" t="n">
        <v>0</v>
      </c>
      <c r="O709" s="94" t="n">
        <v>0</v>
      </c>
      <c r="P709" s="94" t="n">
        <v>0</v>
      </c>
      <c r="Q709" s="94" t="n">
        <v>0</v>
      </c>
      <c r="R709" s="95" t="n">
        <v>0</v>
      </c>
    </row>
    <row r="710" customFormat="false" ht="24.95" hidden="false" customHeight="true" outlineLevel="0" collapsed="false">
      <c r="A710" s="90" t="s">
        <v>556</v>
      </c>
      <c r="B710" s="91" t="s">
        <v>557</v>
      </c>
      <c r="C710" s="92" t="n">
        <v>65</v>
      </c>
      <c r="D710" s="93" t="n">
        <v>0</v>
      </c>
      <c r="E710" s="94" t="n">
        <v>65</v>
      </c>
      <c r="F710" s="94" t="n">
        <v>0</v>
      </c>
      <c r="G710" s="94" t="n">
        <v>0</v>
      </c>
      <c r="H710" s="94" t="n">
        <v>0</v>
      </c>
      <c r="I710" s="94" t="n">
        <v>0</v>
      </c>
      <c r="J710" s="94" t="n">
        <v>0</v>
      </c>
      <c r="K710" s="94" t="n">
        <v>0</v>
      </c>
      <c r="L710" s="94" t="n">
        <v>0</v>
      </c>
      <c r="M710" s="94" t="n">
        <v>0</v>
      </c>
      <c r="N710" s="94" t="n">
        <v>0</v>
      </c>
      <c r="O710" s="94" t="n">
        <v>0</v>
      </c>
      <c r="P710" s="94" t="n">
        <v>0</v>
      </c>
      <c r="Q710" s="94" t="n">
        <v>0</v>
      </c>
      <c r="R710" s="95" t="n">
        <v>0</v>
      </c>
    </row>
    <row r="711" customFormat="false" ht="24.95" hidden="false" customHeight="true" outlineLevel="0" collapsed="false">
      <c r="A711" s="90" t="s">
        <v>558</v>
      </c>
      <c r="B711" s="91" t="s">
        <v>559</v>
      </c>
      <c r="C711" s="92" t="n">
        <v>45</v>
      </c>
      <c r="D711" s="93" t="n">
        <v>0</v>
      </c>
      <c r="E711" s="94" t="n">
        <v>45</v>
      </c>
      <c r="F711" s="94" t="n">
        <v>0</v>
      </c>
      <c r="G711" s="94" t="n">
        <v>0</v>
      </c>
      <c r="H711" s="94" t="n">
        <v>0</v>
      </c>
      <c r="I711" s="94" t="n">
        <v>0</v>
      </c>
      <c r="J711" s="94" t="n">
        <v>0</v>
      </c>
      <c r="K711" s="94" t="n">
        <v>0</v>
      </c>
      <c r="L711" s="94" t="n">
        <v>0</v>
      </c>
      <c r="M711" s="94" t="n">
        <v>0</v>
      </c>
      <c r="N711" s="94" t="n">
        <v>0</v>
      </c>
      <c r="O711" s="94" t="n">
        <v>0</v>
      </c>
      <c r="P711" s="94" t="n">
        <v>0</v>
      </c>
      <c r="Q711" s="94" t="n">
        <v>0</v>
      </c>
      <c r="R711" s="95" t="n">
        <v>0</v>
      </c>
    </row>
    <row r="712" customFormat="false" ht="24.95" hidden="false" customHeight="true" outlineLevel="0" collapsed="false">
      <c r="A712" s="90" t="s">
        <v>558</v>
      </c>
      <c r="B712" s="91" t="s">
        <v>559</v>
      </c>
      <c r="C712" s="92" t="n">
        <v>7</v>
      </c>
      <c r="D712" s="93" t="n">
        <v>0</v>
      </c>
      <c r="E712" s="94" t="n">
        <v>7</v>
      </c>
      <c r="F712" s="94" t="n">
        <v>0</v>
      </c>
      <c r="G712" s="94" t="n">
        <v>0</v>
      </c>
      <c r="H712" s="94" t="n">
        <v>0</v>
      </c>
      <c r="I712" s="94" t="n">
        <v>0</v>
      </c>
      <c r="J712" s="94" t="n">
        <v>0</v>
      </c>
      <c r="K712" s="94" t="n">
        <v>0</v>
      </c>
      <c r="L712" s="94" t="n">
        <v>0</v>
      </c>
      <c r="M712" s="94" t="n">
        <v>0</v>
      </c>
      <c r="N712" s="94" t="n">
        <v>0</v>
      </c>
      <c r="O712" s="94" t="n">
        <v>0</v>
      </c>
      <c r="P712" s="94" t="n">
        <v>0</v>
      </c>
      <c r="Q712" s="94" t="n">
        <v>0</v>
      </c>
      <c r="R712" s="95" t="n">
        <v>0</v>
      </c>
    </row>
    <row r="713" customFormat="false" ht="24.95" hidden="false" customHeight="true" outlineLevel="0" collapsed="false">
      <c r="A713" s="90" t="s">
        <v>560</v>
      </c>
      <c r="B713" s="91" t="s">
        <v>561</v>
      </c>
      <c r="C713" s="92" t="n">
        <v>1650.95</v>
      </c>
      <c r="D713" s="93" t="n">
        <v>680.44</v>
      </c>
      <c r="E713" s="94" t="n">
        <v>0</v>
      </c>
      <c r="F713" s="94" t="n">
        <v>0</v>
      </c>
      <c r="G713" s="94" t="n">
        <v>0</v>
      </c>
      <c r="H713" s="94" t="n">
        <v>970.51</v>
      </c>
      <c r="I713" s="94" t="n">
        <v>0</v>
      </c>
      <c r="J713" s="94" t="n">
        <v>0</v>
      </c>
      <c r="K713" s="94" t="n">
        <v>0</v>
      </c>
      <c r="L713" s="94" t="n">
        <v>0</v>
      </c>
      <c r="M713" s="94" t="n">
        <v>0</v>
      </c>
      <c r="N713" s="94" t="n">
        <v>0</v>
      </c>
      <c r="O713" s="94" t="n">
        <v>0</v>
      </c>
      <c r="P713" s="94" t="n">
        <v>0</v>
      </c>
      <c r="Q713" s="94" t="n">
        <v>0</v>
      </c>
      <c r="R713" s="95" t="n">
        <v>0</v>
      </c>
    </row>
    <row r="714" customFormat="false" ht="24.95" hidden="false" customHeight="true" outlineLevel="0" collapsed="false">
      <c r="A714" s="90" t="s">
        <v>562</v>
      </c>
      <c r="B714" s="91" t="s">
        <v>563</v>
      </c>
      <c r="C714" s="92" t="n">
        <v>1650.95</v>
      </c>
      <c r="D714" s="93" t="n">
        <v>680.44</v>
      </c>
      <c r="E714" s="94" t="n">
        <v>0</v>
      </c>
      <c r="F714" s="94" t="n">
        <v>0</v>
      </c>
      <c r="G714" s="94" t="n">
        <v>0</v>
      </c>
      <c r="H714" s="94" t="n">
        <v>970.51</v>
      </c>
      <c r="I714" s="94" t="n">
        <v>0</v>
      </c>
      <c r="J714" s="94" t="n">
        <v>0</v>
      </c>
      <c r="K714" s="94" t="n">
        <v>0</v>
      </c>
      <c r="L714" s="94" t="n">
        <v>0</v>
      </c>
      <c r="M714" s="94" t="n">
        <v>0</v>
      </c>
      <c r="N714" s="94" t="n">
        <v>0</v>
      </c>
      <c r="O714" s="94" t="n">
        <v>0</v>
      </c>
      <c r="P714" s="94" t="n">
        <v>0</v>
      </c>
      <c r="Q714" s="94" t="n">
        <v>0</v>
      </c>
      <c r="R714" s="95" t="n">
        <v>0</v>
      </c>
    </row>
    <row r="715" customFormat="false" ht="24.95" hidden="false" customHeight="true" outlineLevel="0" collapsed="false">
      <c r="A715" s="90" t="s">
        <v>564</v>
      </c>
      <c r="B715" s="91" t="s">
        <v>565</v>
      </c>
      <c r="C715" s="92" t="n">
        <v>26.43</v>
      </c>
      <c r="D715" s="93" t="n">
        <v>0</v>
      </c>
      <c r="E715" s="94" t="n">
        <v>0</v>
      </c>
      <c r="F715" s="94" t="n">
        <v>0</v>
      </c>
      <c r="G715" s="94" t="n">
        <v>0</v>
      </c>
      <c r="H715" s="94" t="n">
        <v>26.43</v>
      </c>
      <c r="I715" s="94" t="n">
        <v>0</v>
      </c>
      <c r="J715" s="94" t="n">
        <v>0</v>
      </c>
      <c r="K715" s="94" t="n">
        <v>0</v>
      </c>
      <c r="L715" s="94" t="n">
        <v>0</v>
      </c>
      <c r="M715" s="94" t="n">
        <v>0</v>
      </c>
      <c r="N715" s="94" t="n">
        <v>0</v>
      </c>
      <c r="O715" s="94" t="n">
        <v>0</v>
      </c>
      <c r="P715" s="94" t="n">
        <v>0</v>
      </c>
      <c r="Q715" s="94" t="n">
        <v>0</v>
      </c>
      <c r="R715" s="95" t="n">
        <v>0</v>
      </c>
    </row>
    <row r="716" customFormat="false" ht="24.95" hidden="false" customHeight="true" outlineLevel="0" collapsed="false">
      <c r="A716" s="90" t="s">
        <v>564</v>
      </c>
      <c r="B716" s="91" t="s">
        <v>565</v>
      </c>
      <c r="C716" s="92" t="n">
        <v>180.37</v>
      </c>
      <c r="D716" s="93" t="n">
        <v>0</v>
      </c>
      <c r="E716" s="94" t="n">
        <v>0</v>
      </c>
      <c r="F716" s="94" t="n">
        <v>0</v>
      </c>
      <c r="G716" s="94" t="n">
        <v>0</v>
      </c>
      <c r="H716" s="94" t="n">
        <v>180.37</v>
      </c>
      <c r="I716" s="94" t="n">
        <v>0</v>
      </c>
      <c r="J716" s="94" t="n">
        <v>0</v>
      </c>
      <c r="K716" s="94" t="n">
        <v>0</v>
      </c>
      <c r="L716" s="94" t="n">
        <v>0</v>
      </c>
      <c r="M716" s="94" t="n">
        <v>0</v>
      </c>
      <c r="N716" s="94" t="n">
        <v>0</v>
      </c>
      <c r="O716" s="94" t="n">
        <v>0</v>
      </c>
      <c r="P716" s="94" t="n">
        <v>0</v>
      </c>
      <c r="Q716" s="94" t="n">
        <v>0</v>
      </c>
      <c r="R716" s="95" t="n">
        <v>0</v>
      </c>
    </row>
    <row r="717" customFormat="false" ht="24.95" hidden="false" customHeight="true" outlineLevel="0" collapsed="false">
      <c r="A717" s="90" t="s">
        <v>564</v>
      </c>
      <c r="B717" s="91" t="s">
        <v>565</v>
      </c>
      <c r="C717" s="92" t="n">
        <v>46.15</v>
      </c>
      <c r="D717" s="93" t="n">
        <v>46.15</v>
      </c>
      <c r="E717" s="94" t="n">
        <v>0</v>
      </c>
      <c r="F717" s="94" t="n">
        <v>0</v>
      </c>
      <c r="G717" s="94" t="n">
        <v>0</v>
      </c>
      <c r="H717" s="94" t="n">
        <v>0</v>
      </c>
      <c r="I717" s="94" t="n">
        <v>0</v>
      </c>
      <c r="J717" s="94" t="n">
        <v>0</v>
      </c>
      <c r="K717" s="94" t="n">
        <v>0</v>
      </c>
      <c r="L717" s="94" t="n">
        <v>0</v>
      </c>
      <c r="M717" s="94" t="n">
        <v>0</v>
      </c>
      <c r="N717" s="94" t="n">
        <v>0</v>
      </c>
      <c r="O717" s="94" t="n">
        <v>0</v>
      </c>
      <c r="P717" s="94" t="n">
        <v>0</v>
      </c>
      <c r="Q717" s="94" t="n">
        <v>0</v>
      </c>
      <c r="R717" s="95" t="n">
        <v>0</v>
      </c>
    </row>
    <row r="718" customFormat="false" ht="24.95" hidden="false" customHeight="true" outlineLevel="0" collapsed="false">
      <c r="A718" s="90" t="s">
        <v>564</v>
      </c>
      <c r="B718" s="91" t="s">
        <v>565</v>
      </c>
      <c r="C718" s="92" t="n">
        <v>21.15</v>
      </c>
      <c r="D718" s="93" t="n">
        <v>0</v>
      </c>
      <c r="E718" s="94" t="n">
        <v>0</v>
      </c>
      <c r="F718" s="94" t="n">
        <v>0</v>
      </c>
      <c r="G718" s="94" t="n">
        <v>0</v>
      </c>
      <c r="H718" s="94" t="n">
        <v>21.15</v>
      </c>
      <c r="I718" s="94" t="n">
        <v>0</v>
      </c>
      <c r="J718" s="94" t="n">
        <v>0</v>
      </c>
      <c r="K718" s="94" t="n">
        <v>0</v>
      </c>
      <c r="L718" s="94" t="n">
        <v>0</v>
      </c>
      <c r="M718" s="94" t="n">
        <v>0</v>
      </c>
      <c r="N718" s="94" t="n">
        <v>0</v>
      </c>
      <c r="O718" s="94" t="n">
        <v>0</v>
      </c>
      <c r="P718" s="94" t="n">
        <v>0</v>
      </c>
      <c r="Q718" s="94" t="n">
        <v>0</v>
      </c>
      <c r="R718" s="95" t="n">
        <v>0</v>
      </c>
    </row>
    <row r="719" customFormat="false" ht="24.95" hidden="false" customHeight="true" outlineLevel="0" collapsed="false">
      <c r="A719" s="90" t="s">
        <v>564</v>
      </c>
      <c r="B719" s="91" t="s">
        <v>565</v>
      </c>
      <c r="C719" s="92" t="n">
        <v>163.92</v>
      </c>
      <c r="D719" s="93" t="n">
        <v>163.92</v>
      </c>
      <c r="E719" s="94" t="n">
        <v>0</v>
      </c>
      <c r="F719" s="94" t="n">
        <v>0</v>
      </c>
      <c r="G719" s="94" t="n">
        <v>0</v>
      </c>
      <c r="H719" s="94" t="n">
        <v>0</v>
      </c>
      <c r="I719" s="94" t="n">
        <v>0</v>
      </c>
      <c r="J719" s="94" t="n">
        <v>0</v>
      </c>
      <c r="K719" s="94" t="n">
        <v>0</v>
      </c>
      <c r="L719" s="94" t="n">
        <v>0</v>
      </c>
      <c r="M719" s="94" t="n">
        <v>0</v>
      </c>
      <c r="N719" s="94" t="n">
        <v>0</v>
      </c>
      <c r="O719" s="94" t="n">
        <v>0</v>
      </c>
      <c r="P719" s="94" t="n">
        <v>0</v>
      </c>
      <c r="Q719" s="94" t="n">
        <v>0</v>
      </c>
      <c r="R719" s="95" t="n">
        <v>0</v>
      </c>
    </row>
    <row r="720" customFormat="false" ht="24.95" hidden="false" customHeight="true" outlineLevel="0" collapsed="false">
      <c r="A720" s="90" t="s">
        <v>564</v>
      </c>
      <c r="B720" s="91" t="s">
        <v>565</v>
      </c>
      <c r="C720" s="92" t="n">
        <v>30.4</v>
      </c>
      <c r="D720" s="93" t="n">
        <v>30.4</v>
      </c>
      <c r="E720" s="94" t="n">
        <v>0</v>
      </c>
      <c r="F720" s="94" t="n">
        <v>0</v>
      </c>
      <c r="G720" s="94" t="n">
        <v>0</v>
      </c>
      <c r="H720" s="94" t="n">
        <v>0</v>
      </c>
      <c r="I720" s="94" t="n">
        <v>0</v>
      </c>
      <c r="J720" s="94" t="n">
        <v>0</v>
      </c>
      <c r="K720" s="94" t="n">
        <v>0</v>
      </c>
      <c r="L720" s="94" t="n">
        <v>0</v>
      </c>
      <c r="M720" s="94" t="n">
        <v>0</v>
      </c>
      <c r="N720" s="94" t="n">
        <v>0</v>
      </c>
      <c r="O720" s="94" t="n">
        <v>0</v>
      </c>
      <c r="P720" s="94" t="n">
        <v>0</v>
      </c>
      <c r="Q720" s="94" t="n">
        <v>0</v>
      </c>
      <c r="R720" s="95" t="n">
        <v>0</v>
      </c>
    </row>
    <row r="721" customFormat="false" ht="24.95" hidden="false" customHeight="true" outlineLevel="0" collapsed="false">
      <c r="A721" s="90" t="s">
        <v>564</v>
      </c>
      <c r="B721" s="91" t="s">
        <v>565</v>
      </c>
      <c r="C721" s="92" t="n">
        <v>28.2</v>
      </c>
      <c r="D721" s="93" t="n">
        <v>28.2</v>
      </c>
      <c r="E721" s="94" t="n">
        <v>0</v>
      </c>
      <c r="F721" s="94" t="n">
        <v>0</v>
      </c>
      <c r="G721" s="94" t="n">
        <v>0</v>
      </c>
      <c r="H721" s="94" t="n">
        <v>0</v>
      </c>
      <c r="I721" s="94" t="n">
        <v>0</v>
      </c>
      <c r="J721" s="94" t="n">
        <v>0</v>
      </c>
      <c r="K721" s="94" t="n">
        <v>0</v>
      </c>
      <c r="L721" s="94" t="n">
        <v>0</v>
      </c>
      <c r="M721" s="94" t="n">
        <v>0</v>
      </c>
      <c r="N721" s="94" t="n">
        <v>0</v>
      </c>
      <c r="O721" s="94" t="n">
        <v>0</v>
      </c>
      <c r="P721" s="94" t="n">
        <v>0</v>
      </c>
      <c r="Q721" s="94" t="n">
        <v>0</v>
      </c>
      <c r="R721" s="95" t="n">
        <v>0</v>
      </c>
    </row>
    <row r="722" customFormat="false" ht="24.95" hidden="false" customHeight="true" outlineLevel="0" collapsed="false">
      <c r="A722" s="90" t="s">
        <v>564</v>
      </c>
      <c r="B722" s="91" t="s">
        <v>565</v>
      </c>
      <c r="C722" s="92" t="n">
        <v>56.1</v>
      </c>
      <c r="D722" s="93" t="n">
        <v>56.1</v>
      </c>
      <c r="E722" s="94" t="n">
        <v>0</v>
      </c>
      <c r="F722" s="94" t="n">
        <v>0</v>
      </c>
      <c r="G722" s="94" t="n">
        <v>0</v>
      </c>
      <c r="H722" s="94" t="n">
        <v>0</v>
      </c>
      <c r="I722" s="94" t="n">
        <v>0</v>
      </c>
      <c r="J722" s="94" t="n">
        <v>0</v>
      </c>
      <c r="K722" s="94" t="n">
        <v>0</v>
      </c>
      <c r="L722" s="94" t="n">
        <v>0</v>
      </c>
      <c r="M722" s="94" t="n">
        <v>0</v>
      </c>
      <c r="N722" s="94" t="n">
        <v>0</v>
      </c>
      <c r="O722" s="94" t="n">
        <v>0</v>
      </c>
      <c r="P722" s="94" t="n">
        <v>0</v>
      </c>
      <c r="Q722" s="94" t="n">
        <v>0</v>
      </c>
      <c r="R722" s="95" t="n">
        <v>0</v>
      </c>
    </row>
    <row r="723" customFormat="false" ht="24.95" hidden="false" customHeight="true" outlineLevel="0" collapsed="false">
      <c r="A723" s="90" t="s">
        <v>564</v>
      </c>
      <c r="B723" s="91" t="s">
        <v>565</v>
      </c>
      <c r="C723" s="92" t="n">
        <v>73.93</v>
      </c>
      <c r="D723" s="93" t="n">
        <v>0</v>
      </c>
      <c r="E723" s="94" t="n">
        <v>0</v>
      </c>
      <c r="F723" s="94" t="n">
        <v>0</v>
      </c>
      <c r="G723" s="94" t="n">
        <v>0</v>
      </c>
      <c r="H723" s="94" t="n">
        <v>73.93</v>
      </c>
      <c r="I723" s="94" t="n">
        <v>0</v>
      </c>
      <c r="J723" s="94" t="n">
        <v>0</v>
      </c>
      <c r="K723" s="94" t="n">
        <v>0</v>
      </c>
      <c r="L723" s="94" t="n">
        <v>0</v>
      </c>
      <c r="M723" s="94" t="n">
        <v>0</v>
      </c>
      <c r="N723" s="94" t="n">
        <v>0</v>
      </c>
      <c r="O723" s="94" t="n">
        <v>0</v>
      </c>
      <c r="P723" s="94" t="n">
        <v>0</v>
      </c>
      <c r="Q723" s="94" t="n">
        <v>0</v>
      </c>
      <c r="R723" s="95" t="n">
        <v>0</v>
      </c>
    </row>
    <row r="724" customFormat="false" ht="24.95" hidden="false" customHeight="true" outlineLevel="0" collapsed="false">
      <c r="A724" s="90" t="s">
        <v>564</v>
      </c>
      <c r="B724" s="91" t="s">
        <v>565</v>
      </c>
      <c r="C724" s="92" t="n">
        <v>19.31</v>
      </c>
      <c r="D724" s="93" t="n">
        <v>0</v>
      </c>
      <c r="E724" s="94" t="n">
        <v>0</v>
      </c>
      <c r="F724" s="94" t="n">
        <v>0</v>
      </c>
      <c r="G724" s="94" t="n">
        <v>0</v>
      </c>
      <c r="H724" s="94" t="n">
        <v>19.31</v>
      </c>
      <c r="I724" s="94" t="n">
        <v>0</v>
      </c>
      <c r="J724" s="94" t="n">
        <v>0</v>
      </c>
      <c r="K724" s="94" t="n">
        <v>0</v>
      </c>
      <c r="L724" s="94" t="n">
        <v>0</v>
      </c>
      <c r="M724" s="94" t="n">
        <v>0</v>
      </c>
      <c r="N724" s="94" t="n">
        <v>0</v>
      </c>
      <c r="O724" s="94" t="n">
        <v>0</v>
      </c>
      <c r="P724" s="94" t="n">
        <v>0</v>
      </c>
      <c r="Q724" s="94" t="n">
        <v>0</v>
      </c>
      <c r="R724" s="95" t="n">
        <v>0</v>
      </c>
    </row>
    <row r="725" customFormat="false" ht="24.95" hidden="false" customHeight="true" outlineLevel="0" collapsed="false">
      <c r="A725" s="90" t="s">
        <v>564</v>
      </c>
      <c r="B725" s="91" t="s">
        <v>565</v>
      </c>
      <c r="C725" s="92" t="n">
        <v>82.58</v>
      </c>
      <c r="D725" s="93" t="n">
        <v>0</v>
      </c>
      <c r="E725" s="94" t="n">
        <v>0</v>
      </c>
      <c r="F725" s="94" t="n">
        <v>0</v>
      </c>
      <c r="G725" s="94" t="n">
        <v>0</v>
      </c>
      <c r="H725" s="94" t="n">
        <v>82.58</v>
      </c>
      <c r="I725" s="94" t="n">
        <v>0</v>
      </c>
      <c r="J725" s="94" t="n">
        <v>0</v>
      </c>
      <c r="K725" s="94" t="n">
        <v>0</v>
      </c>
      <c r="L725" s="94" t="n">
        <v>0</v>
      </c>
      <c r="M725" s="94" t="n">
        <v>0</v>
      </c>
      <c r="N725" s="94" t="n">
        <v>0</v>
      </c>
      <c r="O725" s="94" t="n">
        <v>0</v>
      </c>
      <c r="P725" s="94" t="n">
        <v>0</v>
      </c>
      <c r="Q725" s="94" t="n">
        <v>0</v>
      </c>
      <c r="R725" s="95" t="n">
        <v>0</v>
      </c>
    </row>
    <row r="726" customFormat="false" ht="24.95" hidden="false" customHeight="true" outlineLevel="0" collapsed="false">
      <c r="A726" s="90" t="s">
        <v>564</v>
      </c>
      <c r="B726" s="91" t="s">
        <v>565</v>
      </c>
      <c r="C726" s="92" t="n">
        <v>30.84</v>
      </c>
      <c r="D726" s="93" t="n">
        <v>0</v>
      </c>
      <c r="E726" s="94" t="n">
        <v>0</v>
      </c>
      <c r="F726" s="94" t="n">
        <v>0</v>
      </c>
      <c r="G726" s="94" t="n">
        <v>0</v>
      </c>
      <c r="H726" s="94" t="n">
        <v>30.84</v>
      </c>
      <c r="I726" s="94" t="n">
        <v>0</v>
      </c>
      <c r="J726" s="94" t="n">
        <v>0</v>
      </c>
      <c r="K726" s="94" t="n">
        <v>0</v>
      </c>
      <c r="L726" s="94" t="n">
        <v>0</v>
      </c>
      <c r="M726" s="94" t="n">
        <v>0</v>
      </c>
      <c r="N726" s="94" t="n">
        <v>0</v>
      </c>
      <c r="O726" s="94" t="n">
        <v>0</v>
      </c>
      <c r="P726" s="94" t="n">
        <v>0</v>
      </c>
      <c r="Q726" s="94" t="n">
        <v>0</v>
      </c>
      <c r="R726" s="95" t="n">
        <v>0</v>
      </c>
    </row>
    <row r="727" customFormat="false" ht="24.95" hidden="false" customHeight="true" outlineLevel="0" collapsed="false">
      <c r="A727" s="90" t="s">
        <v>564</v>
      </c>
      <c r="B727" s="91" t="s">
        <v>565</v>
      </c>
      <c r="C727" s="92" t="n">
        <v>9.23</v>
      </c>
      <c r="D727" s="93" t="n">
        <v>0</v>
      </c>
      <c r="E727" s="94" t="n">
        <v>0</v>
      </c>
      <c r="F727" s="94" t="n">
        <v>0</v>
      </c>
      <c r="G727" s="94" t="n">
        <v>0</v>
      </c>
      <c r="H727" s="94" t="n">
        <v>9.23</v>
      </c>
      <c r="I727" s="94" t="n">
        <v>0</v>
      </c>
      <c r="J727" s="94" t="n">
        <v>0</v>
      </c>
      <c r="K727" s="94" t="n">
        <v>0</v>
      </c>
      <c r="L727" s="94" t="n">
        <v>0</v>
      </c>
      <c r="M727" s="94" t="n">
        <v>0</v>
      </c>
      <c r="N727" s="94" t="n">
        <v>0</v>
      </c>
      <c r="O727" s="94" t="n">
        <v>0</v>
      </c>
      <c r="P727" s="94" t="n">
        <v>0</v>
      </c>
      <c r="Q727" s="94" t="n">
        <v>0</v>
      </c>
      <c r="R727" s="95" t="n">
        <v>0</v>
      </c>
    </row>
    <row r="728" customFormat="false" ht="24.95" hidden="false" customHeight="true" outlineLevel="0" collapsed="false">
      <c r="A728" s="90" t="s">
        <v>564</v>
      </c>
      <c r="B728" s="91" t="s">
        <v>565</v>
      </c>
      <c r="C728" s="92" t="n">
        <v>47.5</v>
      </c>
      <c r="D728" s="93" t="n">
        <v>47.5</v>
      </c>
      <c r="E728" s="94" t="n">
        <v>0</v>
      </c>
      <c r="F728" s="94" t="n">
        <v>0</v>
      </c>
      <c r="G728" s="94" t="n">
        <v>0</v>
      </c>
      <c r="H728" s="94" t="n">
        <v>0</v>
      </c>
      <c r="I728" s="94" t="n">
        <v>0</v>
      </c>
      <c r="J728" s="94" t="n">
        <v>0</v>
      </c>
      <c r="K728" s="94" t="n">
        <v>0</v>
      </c>
      <c r="L728" s="94" t="n">
        <v>0</v>
      </c>
      <c r="M728" s="94" t="n">
        <v>0</v>
      </c>
      <c r="N728" s="94" t="n">
        <v>0</v>
      </c>
      <c r="O728" s="94" t="n">
        <v>0</v>
      </c>
      <c r="P728" s="94" t="n">
        <v>0</v>
      </c>
      <c r="Q728" s="94" t="n">
        <v>0</v>
      </c>
      <c r="R728" s="95" t="n">
        <v>0</v>
      </c>
    </row>
    <row r="729" customFormat="false" ht="24.95" hidden="false" customHeight="true" outlineLevel="0" collapsed="false">
      <c r="A729" s="90" t="s">
        <v>564</v>
      </c>
      <c r="B729" s="91" t="s">
        <v>565</v>
      </c>
      <c r="C729" s="92" t="n">
        <v>14.94</v>
      </c>
      <c r="D729" s="93" t="n">
        <v>0</v>
      </c>
      <c r="E729" s="94" t="n">
        <v>0</v>
      </c>
      <c r="F729" s="94" t="n">
        <v>0</v>
      </c>
      <c r="G729" s="94" t="n">
        <v>0</v>
      </c>
      <c r="H729" s="94" t="n">
        <v>14.94</v>
      </c>
      <c r="I729" s="94" t="n">
        <v>0</v>
      </c>
      <c r="J729" s="94" t="n">
        <v>0</v>
      </c>
      <c r="K729" s="94" t="n">
        <v>0</v>
      </c>
      <c r="L729" s="94" t="n">
        <v>0</v>
      </c>
      <c r="M729" s="94" t="n">
        <v>0</v>
      </c>
      <c r="N729" s="94" t="n">
        <v>0</v>
      </c>
      <c r="O729" s="94" t="n">
        <v>0</v>
      </c>
      <c r="P729" s="94" t="n">
        <v>0</v>
      </c>
      <c r="Q729" s="94" t="n">
        <v>0</v>
      </c>
      <c r="R729" s="95" t="n">
        <v>0</v>
      </c>
    </row>
    <row r="730" customFormat="false" ht="24.95" hidden="false" customHeight="true" outlineLevel="0" collapsed="false">
      <c r="A730" s="90" t="s">
        <v>564</v>
      </c>
      <c r="B730" s="91" t="s">
        <v>565</v>
      </c>
      <c r="C730" s="92" t="n">
        <v>68.58</v>
      </c>
      <c r="D730" s="93" t="n">
        <v>68.58</v>
      </c>
      <c r="E730" s="94" t="n">
        <v>0</v>
      </c>
      <c r="F730" s="94" t="n">
        <v>0</v>
      </c>
      <c r="G730" s="94" t="n">
        <v>0</v>
      </c>
      <c r="H730" s="94" t="n">
        <v>0</v>
      </c>
      <c r="I730" s="94" t="n">
        <v>0</v>
      </c>
      <c r="J730" s="94" t="n">
        <v>0</v>
      </c>
      <c r="K730" s="94" t="n">
        <v>0</v>
      </c>
      <c r="L730" s="94" t="n">
        <v>0</v>
      </c>
      <c r="M730" s="94" t="n">
        <v>0</v>
      </c>
      <c r="N730" s="94" t="n">
        <v>0</v>
      </c>
      <c r="O730" s="94" t="n">
        <v>0</v>
      </c>
      <c r="P730" s="94" t="n">
        <v>0</v>
      </c>
      <c r="Q730" s="94" t="n">
        <v>0</v>
      </c>
      <c r="R730" s="95" t="n">
        <v>0</v>
      </c>
    </row>
    <row r="731" customFormat="false" ht="24.95" hidden="false" customHeight="true" outlineLevel="0" collapsed="false">
      <c r="A731" s="90" t="s">
        <v>564</v>
      </c>
      <c r="B731" s="91" t="s">
        <v>565</v>
      </c>
      <c r="C731" s="92" t="n">
        <v>19.85</v>
      </c>
      <c r="D731" s="93" t="n">
        <v>0</v>
      </c>
      <c r="E731" s="94" t="n">
        <v>0</v>
      </c>
      <c r="F731" s="94" t="n">
        <v>0</v>
      </c>
      <c r="G731" s="94" t="n">
        <v>0</v>
      </c>
      <c r="H731" s="94" t="n">
        <v>19.85</v>
      </c>
      <c r="I731" s="94" t="n">
        <v>0</v>
      </c>
      <c r="J731" s="94" t="n">
        <v>0</v>
      </c>
      <c r="K731" s="94" t="n">
        <v>0</v>
      </c>
      <c r="L731" s="94" t="n">
        <v>0</v>
      </c>
      <c r="M731" s="94" t="n">
        <v>0</v>
      </c>
      <c r="N731" s="94" t="n">
        <v>0</v>
      </c>
      <c r="O731" s="94" t="n">
        <v>0</v>
      </c>
      <c r="P731" s="94" t="n">
        <v>0</v>
      </c>
      <c r="Q731" s="94" t="n">
        <v>0</v>
      </c>
      <c r="R731" s="95" t="n">
        <v>0</v>
      </c>
    </row>
    <row r="732" customFormat="false" ht="24.95" hidden="false" customHeight="true" outlineLevel="0" collapsed="false">
      <c r="A732" s="90" t="s">
        <v>564</v>
      </c>
      <c r="B732" s="91" t="s">
        <v>565</v>
      </c>
      <c r="C732" s="92" t="n">
        <v>129.26</v>
      </c>
      <c r="D732" s="93" t="n">
        <v>129.26</v>
      </c>
      <c r="E732" s="94" t="n">
        <v>0</v>
      </c>
      <c r="F732" s="94" t="n">
        <v>0</v>
      </c>
      <c r="G732" s="94" t="n">
        <v>0</v>
      </c>
      <c r="H732" s="94" t="n">
        <v>0</v>
      </c>
      <c r="I732" s="94" t="n">
        <v>0</v>
      </c>
      <c r="J732" s="94" t="n">
        <v>0</v>
      </c>
      <c r="K732" s="94" t="n">
        <v>0</v>
      </c>
      <c r="L732" s="94" t="n">
        <v>0</v>
      </c>
      <c r="M732" s="94" t="n">
        <v>0</v>
      </c>
      <c r="N732" s="94" t="n">
        <v>0</v>
      </c>
      <c r="O732" s="94" t="n">
        <v>0</v>
      </c>
      <c r="P732" s="94" t="n">
        <v>0</v>
      </c>
      <c r="Q732" s="94" t="n">
        <v>0</v>
      </c>
      <c r="R732" s="95" t="n">
        <v>0</v>
      </c>
    </row>
    <row r="733" customFormat="false" ht="24.95" hidden="false" customHeight="true" outlineLevel="0" collapsed="false">
      <c r="A733" s="90" t="s">
        <v>564</v>
      </c>
      <c r="B733" s="91" t="s">
        <v>565</v>
      </c>
      <c r="C733" s="92" t="n">
        <v>14.86</v>
      </c>
      <c r="D733" s="93" t="n">
        <v>0</v>
      </c>
      <c r="E733" s="94" t="n">
        <v>0</v>
      </c>
      <c r="F733" s="94" t="n">
        <v>0</v>
      </c>
      <c r="G733" s="94" t="n">
        <v>0</v>
      </c>
      <c r="H733" s="94" t="n">
        <v>14.86</v>
      </c>
      <c r="I733" s="94" t="n">
        <v>0</v>
      </c>
      <c r="J733" s="94" t="n">
        <v>0</v>
      </c>
      <c r="K733" s="94" t="n">
        <v>0</v>
      </c>
      <c r="L733" s="94" t="n">
        <v>0</v>
      </c>
      <c r="M733" s="94" t="n">
        <v>0</v>
      </c>
      <c r="N733" s="94" t="n">
        <v>0</v>
      </c>
      <c r="O733" s="94" t="n">
        <v>0</v>
      </c>
      <c r="P733" s="94" t="n">
        <v>0</v>
      </c>
      <c r="Q733" s="94" t="n">
        <v>0</v>
      </c>
      <c r="R733" s="95" t="n">
        <v>0</v>
      </c>
    </row>
    <row r="734" customFormat="false" ht="24.95" hidden="false" customHeight="true" outlineLevel="0" collapsed="false">
      <c r="A734" s="90" t="s">
        <v>564</v>
      </c>
      <c r="B734" s="91" t="s">
        <v>565</v>
      </c>
      <c r="C734" s="92" t="n">
        <v>79.15</v>
      </c>
      <c r="D734" s="93" t="n">
        <v>0</v>
      </c>
      <c r="E734" s="94" t="n">
        <v>0</v>
      </c>
      <c r="F734" s="94" t="n">
        <v>0</v>
      </c>
      <c r="G734" s="94" t="n">
        <v>0</v>
      </c>
      <c r="H734" s="94" t="n">
        <v>79.15</v>
      </c>
      <c r="I734" s="94" t="n">
        <v>0</v>
      </c>
      <c r="J734" s="94" t="n">
        <v>0</v>
      </c>
      <c r="K734" s="94" t="n">
        <v>0</v>
      </c>
      <c r="L734" s="94" t="n">
        <v>0</v>
      </c>
      <c r="M734" s="94" t="n">
        <v>0</v>
      </c>
      <c r="N734" s="94" t="n">
        <v>0</v>
      </c>
      <c r="O734" s="94" t="n">
        <v>0</v>
      </c>
      <c r="P734" s="94" t="n">
        <v>0</v>
      </c>
      <c r="Q734" s="94" t="n">
        <v>0</v>
      </c>
      <c r="R734" s="95" t="n">
        <v>0</v>
      </c>
    </row>
    <row r="735" customFormat="false" ht="24.95" hidden="false" customHeight="true" outlineLevel="0" collapsed="false">
      <c r="A735" s="90" t="s">
        <v>564</v>
      </c>
      <c r="B735" s="91" t="s">
        <v>565</v>
      </c>
      <c r="C735" s="92" t="n">
        <v>19.7</v>
      </c>
      <c r="D735" s="93" t="n">
        <v>0</v>
      </c>
      <c r="E735" s="94" t="n">
        <v>0</v>
      </c>
      <c r="F735" s="94" t="n">
        <v>0</v>
      </c>
      <c r="G735" s="94" t="n">
        <v>0</v>
      </c>
      <c r="H735" s="94" t="n">
        <v>19.7</v>
      </c>
      <c r="I735" s="94" t="n">
        <v>0</v>
      </c>
      <c r="J735" s="94" t="n">
        <v>0</v>
      </c>
      <c r="K735" s="94" t="n">
        <v>0</v>
      </c>
      <c r="L735" s="94" t="n">
        <v>0</v>
      </c>
      <c r="M735" s="94" t="n">
        <v>0</v>
      </c>
      <c r="N735" s="94" t="n">
        <v>0</v>
      </c>
      <c r="O735" s="94" t="n">
        <v>0</v>
      </c>
      <c r="P735" s="94" t="n">
        <v>0</v>
      </c>
      <c r="Q735" s="94" t="n">
        <v>0</v>
      </c>
      <c r="R735" s="95" t="n">
        <v>0</v>
      </c>
    </row>
    <row r="736" customFormat="false" ht="24.95" hidden="false" customHeight="true" outlineLevel="0" collapsed="false">
      <c r="A736" s="90" t="s">
        <v>564</v>
      </c>
      <c r="B736" s="91" t="s">
        <v>565</v>
      </c>
      <c r="C736" s="92" t="n">
        <v>50.21</v>
      </c>
      <c r="D736" s="93" t="n">
        <v>0</v>
      </c>
      <c r="E736" s="94" t="n">
        <v>0</v>
      </c>
      <c r="F736" s="94" t="n">
        <v>0</v>
      </c>
      <c r="G736" s="94" t="n">
        <v>0</v>
      </c>
      <c r="H736" s="94" t="n">
        <v>50.21</v>
      </c>
      <c r="I736" s="94" t="n">
        <v>0</v>
      </c>
      <c r="J736" s="94" t="n">
        <v>0</v>
      </c>
      <c r="K736" s="94" t="n">
        <v>0</v>
      </c>
      <c r="L736" s="94" t="n">
        <v>0</v>
      </c>
      <c r="M736" s="94" t="n">
        <v>0</v>
      </c>
      <c r="N736" s="94" t="n">
        <v>0</v>
      </c>
      <c r="O736" s="94" t="n">
        <v>0</v>
      </c>
      <c r="P736" s="94" t="n">
        <v>0</v>
      </c>
      <c r="Q736" s="94" t="n">
        <v>0</v>
      </c>
      <c r="R736" s="95" t="n">
        <v>0</v>
      </c>
    </row>
    <row r="737" customFormat="false" ht="24.95" hidden="false" customHeight="true" outlineLevel="0" collapsed="false">
      <c r="A737" s="90" t="s">
        <v>564</v>
      </c>
      <c r="B737" s="91" t="s">
        <v>565</v>
      </c>
      <c r="C737" s="92" t="n">
        <v>60.29</v>
      </c>
      <c r="D737" s="93" t="n">
        <v>0</v>
      </c>
      <c r="E737" s="94" t="n">
        <v>0</v>
      </c>
      <c r="F737" s="94" t="n">
        <v>0</v>
      </c>
      <c r="G737" s="94" t="n">
        <v>0</v>
      </c>
      <c r="H737" s="94" t="n">
        <v>60.29</v>
      </c>
      <c r="I737" s="94" t="n">
        <v>0</v>
      </c>
      <c r="J737" s="94" t="n">
        <v>0</v>
      </c>
      <c r="K737" s="94" t="n">
        <v>0</v>
      </c>
      <c r="L737" s="94" t="n">
        <v>0</v>
      </c>
      <c r="M737" s="94" t="n">
        <v>0</v>
      </c>
      <c r="N737" s="94" t="n">
        <v>0</v>
      </c>
      <c r="O737" s="94" t="n">
        <v>0</v>
      </c>
      <c r="P737" s="94" t="n">
        <v>0</v>
      </c>
      <c r="Q737" s="94" t="n">
        <v>0</v>
      </c>
      <c r="R737" s="95" t="n">
        <v>0</v>
      </c>
    </row>
    <row r="738" customFormat="false" ht="24.95" hidden="false" customHeight="true" outlineLevel="0" collapsed="false">
      <c r="A738" s="90" t="s">
        <v>564</v>
      </c>
      <c r="B738" s="91" t="s">
        <v>565</v>
      </c>
      <c r="C738" s="92" t="n">
        <v>85.02</v>
      </c>
      <c r="D738" s="93" t="n">
        <v>0</v>
      </c>
      <c r="E738" s="94" t="n">
        <v>0</v>
      </c>
      <c r="F738" s="94" t="n">
        <v>0</v>
      </c>
      <c r="G738" s="94" t="n">
        <v>0</v>
      </c>
      <c r="H738" s="94" t="n">
        <v>85.02</v>
      </c>
      <c r="I738" s="94" t="n">
        <v>0</v>
      </c>
      <c r="J738" s="94" t="n">
        <v>0</v>
      </c>
      <c r="K738" s="94" t="n">
        <v>0</v>
      </c>
      <c r="L738" s="94" t="n">
        <v>0</v>
      </c>
      <c r="M738" s="94" t="n">
        <v>0</v>
      </c>
      <c r="N738" s="94" t="n">
        <v>0</v>
      </c>
      <c r="O738" s="94" t="n">
        <v>0</v>
      </c>
      <c r="P738" s="94" t="n">
        <v>0</v>
      </c>
      <c r="Q738" s="94" t="n">
        <v>0</v>
      </c>
      <c r="R738" s="95" t="n">
        <v>0</v>
      </c>
    </row>
    <row r="739" customFormat="false" ht="24.95" hidden="false" customHeight="true" outlineLevel="0" collapsed="false">
      <c r="A739" s="90" t="s">
        <v>564</v>
      </c>
      <c r="B739" s="91" t="s">
        <v>565</v>
      </c>
      <c r="C739" s="92" t="n">
        <v>13.2</v>
      </c>
      <c r="D739" s="93" t="n">
        <v>0</v>
      </c>
      <c r="E739" s="94" t="n">
        <v>0</v>
      </c>
      <c r="F739" s="94" t="n">
        <v>0</v>
      </c>
      <c r="G739" s="94" t="n">
        <v>0</v>
      </c>
      <c r="H739" s="94" t="n">
        <v>13.2</v>
      </c>
      <c r="I739" s="94" t="n">
        <v>0</v>
      </c>
      <c r="J739" s="94" t="n">
        <v>0</v>
      </c>
      <c r="K739" s="94" t="n">
        <v>0</v>
      </c>
      <c r="L739" s="94" t="n">
        <v>0</v>
      </c>
      <c r="M739" s="94" t="n">
        <v>0</v>
      </c>
      <c r="N739" s="94" t="n">
        <v>0</v>
      </c>
      <c r="O739" s="94" t="n">
        <v>0</v>
      </c>
      <c r="P739" s="94" t="n">
        <v>0</v>
      </c>
      <c r="Q739" s="94" t="n">
        <v>0</v>
      </c>
      <c r="R739" s="95" t="n">
        <v>0</v>
      </c>
    </row>
    <row r="740" customFormat="false" ht="24.95" hidden="false" customHeight="true" outlineLevel="0" collapsed="false">
      <c r="A740" s="90" t="s">
        <v>564</v>
      </c>
      <c r="B740" s="91" t="s">
        <v>565</v>
      </c>
      <c r="C740" s="92" t="n">
        <v>101.76</v>
      </c>
      <c r="D740" s="93" t="n">
        <v>0</v>
      </c>
      <c r="E740" s="94" t="n">
        <v>0</v>
      </c>
      <c r="F740" s="94" t="n">
        <v>0</v>
      </c>
      <c r="G740" s="94" t="n">
        <v>0</v>
      </c>
      <c r="H740" s="94" t="n">
        <v>101.76</v>
      </c>
      <c r="I740" s="94" t="n">
        <v>0</v>
      </c>
      <c r="J740" s="94" t="n">
        <v>0</v>
      </c>
      <c r="K740" s="94" t="n">
        <v>0</v>
      </c>
      <c r="L740" s="94" t="n">
        <v>0</v>
      </c>
      <c r="M740" s="94" t="n">
        <v>0</v>
      </c>
      <c r="N740" s="94" t="n">
        <v>0</v>
      </c>
      <c r="O740" s="94" t="n">
        <v>0</v>
      </c>
      <c r="P740" s="94" t="n">
        <v>0</v>
      </c>
      <c r="Q740" s="94" t="n">
        <v>0</v>
      </c>
      <c r="R740" s="95" t="n">
        <v>0</v>
      </c>
    </row>
    <row r="741" customFormat="false" ht="24.95" hidden="false" customHeight="true" outlineLevel="0" collapsed="false">
      <c r="A741" s="90" t="s">
        <v>564</v>
      </c>
      <c r="B741" s="91" t="s">
        <v>565</v>
      </c>
      <c r="C741" s="92" t="n">
        <v>24.53</v>
      </c>
      <c r="D741" s="93" t="n">
        <v>24.53</v>
      </c>
      <c r="E741" s="94" t="n">
        <v>0</v>
      </c>
      <c r="F741" s="94" t="n">
        <v>0</v>
      </c>
      <c r="G741" s="94" t="n">
        <v>0</v>
      </c>
      <c r="H741" s="94" t="n">
        <v>0</v>
      </c>
      <c r="I741" s="94" t="n">
        <v>0</v>
      </c>
      <c r="J741" s="94" t="n">
        <v>0</v>
      </c>
      <c r="K741" s="94" t="n">
        <v>0</v>
      </c>
      <c r="L741" s="94" t="n">
        <v>0</v>
      </c>
      <c r="M741" s="94" t="n">
        <v>0</v>
      </c>
      <c r="N741" s="94" t="n">
        <v>0</v>
      </c>
      <c r="O741" s="94" t="n">
        <v>0</v>
      </c>
      <c r="P741" s="94" t="n">
        <v>0</v>
      </c>
      <c r="Q741" s="94" t="n">
        <v>0</v>
      </c>
      <c r="R741" s="95" t="n">
        <v>0</v>
      </c>
    </row>
    <row r="742" customFormat="false" ht="24.95" hidden="false" customHeight="true" outlineLevel="0" collapsed="false">
      <c r="A742" s="90" t="s">
        <v>564</v>
      </c>
      <c r="B742" s="91" t="s">
        <v>565</v>
      </c>
      <c r="C742" s="92" t="n">
        <v>29.65</v>
      </c>
      <c r="D742" s="93" t="n">
        <v>0</v>
      </c>
      <c r="E742" s="94" t="n">
        <v>0</v>
      </c>
      <c r="F742" s="94" t="n">
        <v>0</v>
      </c>
      <c r="G742" s="94" t="n">
        <v>0</v>
      </c>
      <c r="H742" s="94" t="n">
        <v>29.65</v>
      </c>
      <c r="I742" s="94" t="n">
        <v>0</v>
      </c>
      <c r="J742" s="94" t="n">
        <v>0</v>
      </c>
      <c r="K742" s="94" t="n">
        <v>0</v>
      </c>
      <c r="L742" s="94" t="n">
        <v>0</v>
      </c>
      <c r="M742" s="94" t="n">
        <v>0</v>
      </c>
      <c r="N742" s="94" t="n">
        <v>0</v>
      </c>
      <c r="O742" s="94" t="n">
        <v>0</v>
      </c>
      <c r="P742" s="94" t="n">
        <v>0</v>
      </c>
      <c r="Q742" s="94" t="n">
        <v>0</v>
      </c>
      <c r="R742" s="95" t="n">
        <v>0</v>
      </c>
    </row>
    <row r="743" customFormat="false" ht="24.95" hidden="false" customHeight="true" outlineLevel="0" collapsed="false">
      <c r="A743" s="90" t="s">
        <v>564</v>
      </c>
      <c r="B743" s="91" t="s">
        <v>565</v>
      </c>
      <c r="C743" s="92" t="n">
        <v>7.6</v>
      </c>
      <c r="D743" s="93" t="n">
        <v>7.6</v>
      </c>
      <c r="E743" s="94" t="n">
        <v>0</v>
      </c>
      <c r="F743" s="94" t="n">
        <v>0</v>
      </c>
      <c r="G743" s="94" t="n">
        <v>0</v>
      </c>
      <c r="H743" s="94" t="n">
        <v>0</v>
      </c>
      <c r="I743" s="94" t="n">
        <v>0</v>
      </c>
      <c r="J743" s="94" t="n">
        <v>0</v>
      </c>
      <c r="K743" s="94" t="n">
        <v>0</v>
      </c>
      <c r="L743" s="94" t="n">
        <v>0</v>
      </c>
      <c r="M743" s="94" t="n">
        <v>0</v>
      </c>
      <c r="N743" s="94" t="n">
        <v>0</v>
      </c>
      <c r="O743" s="94" t="n">
        <v>0</v>
      </c>
      <c r="P743" s="94" t="n">
        <v>0</v>
      </c>
      <c r="Q743" s="94" t="n">
        <v>0</v>
      </c>
      <c r="R743" s="95" t="n">
        <v>0</v>
      </c>
    </row>
    <row r="744" customFormat="false" ht="24.95" hidden="false" customHeight="true" outlineLevel="0" collapsed="false">
      <c r="A744" s="90" t="s">
        <v>564</v>
      </c>
      <c r="B744" s="91" t="s">
        <v>565</v>
      </c>
      <c r="C744" s="92" t="n">
        <v>47</v>
      </c>
      <c r="D744" s="93" t="n">
        <v>47</v>
      </c>
      <c r="E744" s="94" t="n">
        <v>0</v>
      </c>
      <c r="F744" s="94" t="n">
        <v>0</v>
      </c>
      <c r="G744" s="94" t="n">
        <v>0</v>
      </c>
      <c r="H744" s="94" t="n">
        <v>0</v>
      </c>
      <c r="I744" s="94" t="n">
        <v>0</v>
      </c>
      <c r="J744" s="94" t="n">
        <v>0</v>
      </c>
      <c r="K744" s="94" t="n">
        <v>0</v>
      </c>
      <c r="L744" s="94" t="n">
        <v>0</v>
      </c>
      <c r="M744" s="94" t="n">
        <v>0</v>
      </c>
      <c r="N744" s="94" t="n">
        <v>0</v>
      </c>
      <c r="O744" s="94" t="n">
        <v>0</v>
      </c>
      <c r="P744" s="94" t="n">
        <v>0</v>
      </c>
      <c r="Q744" s="94" t="n">
        <v>0</v>
      </c>
      <c r="R744" s="95" t="n">
        <v>0</v>
      </c>
    </row>
    <row r="745" customFormat="false" ht="24.95" hidden="false" customHeight="true" outlineLevel="0" collapsed="false">
      <c r="A745" s="90" t="s">
        <v>564</v>
      </c>
      <c r="B745" s="91" t="s">
        <v>565</v>
      </c>
      <c r="C745" s="92" t="n">
        <v>31.2</v>
      </c>
      <c r="D745" s="93" t="n">
        <v>31.2</v>
      </c>
      <c r="E745" s="94" t="n">
        <v>0</v>
      </c>
      <c r="F745" s="94" t="n">
        <v>0</v>
      </c>
      <c r="G745" s="94" t="n">
        <v>0</v>
      </c>
      <c r="H745" s="94" t="n">
        <v>0</v>
      </c>
      <c r="I745" s="94" t="n">
        <v>0</v>
      </c>
      <c r="J745" s="94" t="n">
        <v>0</v>
      </c>
      <c r="K745" s="94" t="n">
        <v>0</v>
      </c>
      <c r="L745" s="94" t="n">
        <v>0</v>
      </c>
      <c r="M745" s="94" t="n">
        <v>0</v>
      </c>
      <c r="N745" s="94" t="n">
        <v>0</v>
      </c>
      <c r="O745" s="94" t="n">
        <v>0</v>
      </c>
      <c r="P745" s="94" t="n">
        <v>0</v>
      </c>
      <c r="Q745" s="94" t="n">
        <v>0</v>
      </c>
      <c r="R745" s="95" t="n">
        <v>0</v>
      </c>
    </row>
    <row r="746" customFormat="false" ht="24.95" hidden="false" customHeight="true" outlineLevel="0" collapsed="false">
      <c r="A746" s="90" t="s">
        <v>564</v>
      </c>
      <c r="B746" s="91" t="s">
        <v>565</v>
      </c>
      <c r="C746" s="92" t="n">
        <v>29.88</v>
      </c>
      <c r="D746" s="93" t="n">
        <v>0</v>
      </c>
      <c r="E746" s="94" t="n">
        <v>0</v>
      </c>
      <c r="F746" s="94" t="n">
        <v>0</v>
      </c>
      <c r="G746" s="94" t="n">
        <v>0</v>
      </c>
      <c r="H746" s="94" t="n">
        <v>29.88</v>
      </c>
      <c r="I746" s="94" t="n">
        <v>0</v>
      </c>
      <c r="J746" s="94" t="n">
        <v>0</v>
      </c>
      <c r="K746" s="94" t="n">
        <v>0</v>
      </c>
      <c r="L746" s="94" t="n">
        <v>0</v>
      </c>
      <c r="M746" s="94" t="n">
        <v>0</v>
      </c>
      <c r="N746" s="94" t="n">
        <v>0</v>
      </c>
      <c r="O746" s="94" t="n">
        <v>0</v>
      </c>
      <c r="P746" s="94" t="n">
        <v>0</v>
      </c>
      <c r="Q746" s="94" t="n">
        <v>0</v>
      </c>
      <c r="R746" s="95" t="n">
        <v>0</v>
      </c>
    </row>
    <row r="747" customFormat="false" ht="24.95" hidden="false" customHeight="true" outlineLevel="0" collapsed="false">
      <c r="A747" s="90" t="s">
        <v>564</v>
      </c>
      <c r="B747" s="91" t="s">
        <v>565</v>
      </c>
      <c r="C747" s="92" t="n">
        <v>8.16</v>
      </c>
      <c r="D747" s="93" t="n">
        <v>0</v>
      </c>
      <c r="E747" s="94" t="n">
        <v>0</v>
      </c>
      <c r="F747" s="94" t="n">
        <v>0</v>
      </c>
      <c r="G747" s="94" t="n">
        <v>0</v>
      </c>
      <c r="H747" s="94" t="n">
        <v>8.16</v>
      </c>
      <c r="I747" s="94" t="n">
        <v>0</v>
      </c>
      <c r="J747" s="94" t="n">
        <v>0</v>
      </c>
      <c r="K747" s="94" t="n">
        <v>0</v>
      </c>
      <c r="L747" s="94" t="n">
        <v>0</v>
      </c>
      <c r="M747" s="94" t="n">
        <v>0</v>
      </c>
      <c r="N747" s="94" t="n">
        <v>0</v>
      </c>
      <c r="O747" s="94" t="n">
        <v>0</v>
      </c>
      <c r="P747" s="94" t="n">
        <v>0</v>
      </c>
      <c r="Q747" s="94" t="n">
        <v>0</v>
      </c>
      <c r="R747" s="95" t="n">
        <v>0</v>
      </c>
    </row>
    <row r="748" customFormat="false" ht="24.95" hidden="false" customHeight="true" outlineLevel="0" collapsed="false">
      <c r="A748" s="90" t="s">
        <v>566</v>
      </c>
      <c r="B748" s="91" t="s">
        <v>567</v>
      </c>
      <c r="C748" s="92" t="n">
        <v>798.48</v>
      </c>
      <c r="D748" s="93" t="n">
        <v>0</v>
      </c>
      <c r="E748" s="94" t="n">
        <v>798.48</v>
      </c>
      <c r="F748" s="94" t="n">
        <v>0</v>
      </c>
      <c r="G748" s="94" t="n">
        <v>0</v>
      </c>
      <c r="H748" s="94" t="n">
        <v>0</v>
      </c>
      <c r="I748" s="94" t="n">
        <v>0</v>
      </c>
      <c r="J748" s="94" t="n">
        <v>0</v>
      </c>
      <c r="K748" s="94" t="n">
        <v>0</v>
      </c>
      <c r="L748" s="94" t="n">
        <v>0</v>
      </c>
      <c r="M748" s="94" t="n">
        <v>0</v>
      </c>
      <c r="N748" s="94" t="n">
        <v>0</v>
      </c>
      <c r="O748" s="94" t="n">
        <v>0</v>
      </c>
      <c r="P748" s="94" t="n">
        <v>0</v>
      </c>
      <c r="Q748" s="94" t="n">
        <v>0</v>
      </c>
      <c r="R748" s="95" t="n">
        <v>0</v>
      </c>
    </row>
    <row r="749" customFormat="false" ht="24.95" hidden="false" customHeight="true" outlineLevel="0" collapsed="false">
      <c r="A749" s="90" t="s">
        <v>568</v>
      </c>
      <c r="B749" s="91" t="s">
        <v>569</v>
      </c>
      <c r="C749" s="92" t="n">
        <v>203.92</v>
      </c>
      <c r="D749" s="93" t="n">
        <v>0</v>
      </c>
      <c r="E749" s="94" t="n">
        <v>203.92</v>
      </c>
      <c r="F749" s="94" t="n">
        <v>0</v>
      </c>
      <c r="G749" s="94" t="n">
        <v>0</v>
      </c>
      <c r="H749" s="94" t="n">
        <v>0</v>
      </c>
      <c r="I749" s="94" t="n">
        <v>0</v>
      </c>
      <c r="J749" s="94" t="n">
        <v>0</v>
      </c>
      <c r="K749" s="94" t="n">
        <v>0</v>
      </c>
      <c r="L749" s="94" t="n">
        <v>0</v>
      </c>
      <c r="M749" s="94" t="n">
        <v>0</v>
      </c>
      <c r="N749" s="94" t="n">
        <v>0</v>
      </c>
      <c r="O749" s="94" t="n">
        <v>0</v>
      </c>
      <c r="P749" s="94" t="n">
        <v>0</v>
      </c>
      <c r="Q749" s="94" t="n">
        <v>0</v>
      </c>
      <c r="R749" s="95" t="n">
        <v>0</v>
      </c>
    </row>
    <row r="750" customFormat="false" ht="24.95" hidden="false" customHeight="true" outlineLevel="0" collapsed="false">
      <c r="A750" s="90" t="s">
        <v>570</v>
      </c>
      <c r="B750" s="91" t="s">
        <v>300</v>
      </c>
      <c r="C750" s="92" t="n">
        <v>25.92</v>
      </c>
      <c r="D750" s="93" t="n">
        <v>0</v>
      </c>
      <c r="E750" s="94" t="n">
        <v>25.92</v>
      </c>
      <c r="F750" s="94" t="n">
        <v>0</v>
      </c>
      <c r="G750" s="94" t="n">
        <v>0</v>
      </c>
      <c r="H750" s="94" t="n">
        <v>0</v>
      </c>
      <c r="I750" s="94" t="n">
        <v>0</v>
      </c>
      <c r="J750" s="94" t="n">
        <v>0</v>
      </c>
      <c r="K750" s="94" t="n">
        <v>0</v>
      </c>
      <c r="L750" s="94" t="n">
        <v>0</v>
      </c>
      <c r="M750" s="94" t="n">
        <v>0</v>
      </c>
      <c r="N750" s="94" t="n">
        <v>0</v>
      </c>
      <c r="O750" s="94" t="n">
        <v>0</v>
      </c>
      <c r="P750" s="94" t="n">
        <v>0</v>
      </c>
      <c r="Q750" s="94" t="n">
        <v>0</v>
      </c>
      <c r="R750" s="95" t="n">
        <v>0</v>
      </c>
    </row>
    <row r="751" customFormat="false" ht="24.95" hidden="false" customHeight="true" outlineLevel="0" collapsed="false">
      <c r="A751" s="90" t="s">
        <v>571</v>
      </c>
      <c r="B751" s="91" t="s">
        <v>572</v>
      </c>
      <c r="C751" s="92" t="n">
        <v>8</v>
      </c>
      <c r="D751" s="93" t="n">
        <v>0</v>
      </c>
      <c r="E751" s="94" t="n">
        <v>8</v>
      </c>
      <c r="F751" s="94" t="n">
        <v>0</v>
      </c>
      <c r="G751" s="94" t="n">
        <v>0</v>
      </c>
      <c r="H751" s="94" t="n">
        <v>0</v>
      </c>
      <c r="I751" s="94" t="n">
        <v>0</v>
      </c>
      <c r="J751" s="94" t="n">
        <v>0</v>
      </c>
      <c r="K751" s="94" t="n">
        <v>0</v>
      </c>
      <c r="L751" s="94" t="n">
        <v>0</v>
      </c>
      <c r="M751" s="94" t="n">
        <v>0</v>
      </c>
      <c r="N751" s="94" t="n">
        <v>0</v>
      </c>
      <c r="O751" s="94" t="n">
        <v>0</v>
      </c>
      <c r="P751" s="94" t="n">
        <v>0</v>
      </c>
      <c r="Q751" s="94" t="n">
        <v>0</v>
      </c>
      <c r="R751" s="95" t="n">
        <v>0</v>
      </c>
    </row>
    <row r="752" customFormat="false" ht="24.95" hidden="false" customHeight="true" outlineLevel="0" collapsed="false">
      <c r="A752" s="90" t="s">
        <v>573</v>
      </c>
      <c r="B752" s="91" t="s">
        <v>574</v>
      </c>
      <c r="C752" s="92" t="n">
        <v>100</v>
      </c>
      <c r="D752" s="93" t="n">
        <v>0</v>
      </c>
      <c r="E752" s="94" t="n">
        <v>100</v>
      </c>
      <c r="F752" s="94" t="n">
        <v>0</v>
      </c>
      <c r="G752" s="94" t="n">
        <v>0</v>
      </c>
      <c r="H752" s="94" t="n">
        <v>0</v>
      </c>
      <c r="I752" s="94" t="n">
        <v>0</v>
      </c>
      <c r="J752" s="94" t="n">
        <v>0</v>
      </c>
      <c r="K752" s="94" t="n">
        <v>0</v>
      </c>
      <c r="L752" s="94" t="n">
        <v>0</v>
      </c>
      <c r="M752" s="94" t="n">
        <v>0</v>
      </c>
      <c r="N752" s="94" t="n">
        <v>0</v>
      </c>
      <c r="O752" s="94" t="n">
        <v>0</v>
      </c>
      <c r="P752" s="94" t="n">
        <v>0</v>
      </c>
      <c r="Q752" s="94" t="n">
        <v>0</v>
      </c>
      <c r="R752" s="95" t="n">
        <v>0</v>
      </c>
    </row>
    <row r="753" customFormat="false" ht="24.95" hidden="false" customHeight="true" outlineLevel="0" collapsed="false">
      <c r="A753" s="90" t="s">
        <v>575</v>
      </c>
      <c r="B753" s="91" t="s">
        <v>576</v>
      </c>
      <c r="C753" s="92" t="n">
        <v>70</v>
      </c>
      <c r="D753" s="93" t="n">
        <v>0</v>
      </c>
      <c r="E753" s="94" t="n">
        <v>70</v>
      </c>
      <c r="F753" s="94" t="n">
        <v>0</v>
      </c>
      <c r="G753" s="94" t="n">
        <v>0</v>
      </c>
      <c r="H753" s="94" t="n">
        <v>0</v>
      </c>
      <c r="I753" s="94" t="n">
        <v>0</v>
      </c>
      <c r="J753" s="94" t="n">
        <v>0</v>
      </c>
      <c r="K753" s="94" t="n">
        <v>0</v>
      </c>
      <c r="L753" s="94" t="n">
        <v>0</v>
      </c>
      <c r="M753" s="94" t="n">
        <v>0</v>
      </c>
      <c r="N753" s="94" t="n">
        <v>0</v>
      </c>
      <c r="O753" s="94" t="n">
        <v>0</v>
      </c>
      <c r="P753" s="94" t="n">
        <v>0</v>
      </c>
      <c r="Q753" s="94" t="n">
        <v>0</v>
      </c>
      <c r="R753" s="95" t="n">
        <v>0</v>
      </c>
    </row>
    <row r="754" customFormat="false" ht="24.95" hidden="false" customHeight="true" outlineLevel="0" collapsed="false">
      <c r="A754" s="90" t="s">
        <v>577</v>
      </c>
      <c r="B754" s="91" t="s">
        <v>578</v>
      </c>
      <c r="C754" s="92" t="n">
        <v>594.56</v>
      </c>
      <c r="D754" s="93" t="n">
        <v>0</v>
      </c>
      <c r="E754" s="94" t="n">
        <v>594.56</v>
      </c>
      <c r="F754" s="94" t="n">
        <v>0</v>
      </c>
      <c r="G754" s="94" t="n">
        <v>0</v>
      </c>
      <c r="H754" s="94" t="n">
        <v>0</v>
      </c>
      <c r="I754" s="94" t="n">
        <v>0</v>
      </c>
      <c r="J754" s="94" t="n">
        <v>0</v>
      </c>
      <c r="K754" s="94" t="n">
        <v>0</v>
      </c>
      <c r="L754" s="94" t="n">
        <v>0</v>
      </c>
      <c r="M754" s="94" t="n">
        <v>0</v>
      </c>
      <c r="N754" s="94" t="n">
        <v>0</v>
      </c>
      <c r="O754" s="94" t="n">
        <v>0</v>
      </c>
      <c r="P754" s="94" t="n">
        <v>0</v>
      </c>
      <c r="Q754" s="94" t="n">
        <v>0</v>
      </c>
      <c r="R754" s="95" t="n">
        <v>0</v>
      </c>
    </row>
    <row r="755" customFormat="false" ht="24.95" hidden="false" customHeight="true" outlineLevel="0" collapsed="false">
      <c r="A755" s="90" t="s">
        <v>579</v>
      </c>
      <c r="B755" s="91" t="s">
        <v>429</v>
      </c>
      <c r="C755" s="92" t="n">
        <v>376</v>
      </c>
      <c r="D755" s="93" t="n">
        <v>0</v>
      </c>
      <c r="E755" s="94" t="n">
        <v>376</v>
      </c>
      <c r="F755" s="94" t="n">
        <v>0</v>
      </c>
      <c r="G755" s="94" t="n">
        <v>0</v>
      </c>
      <c r="H755" s="94" t="n">
        <v>0</v>
      </c>
      <c r="I755" s="94" t="n">
        <v>0</v>
      </c>
      <c r="J755" s="94" t="n">
        <v>0</v>
      </c>
      <c r="K755" s="94" t="n">
        <v>0</v>
      </c>
      <c r="L755" s="94" t="n">
        <v>0</v>
      </c>
      <c r="M755" s="94" t="n">
        <v>0</v>
      </c>
      <c r="N755" s="94" t="n">
        <v>0</v>
      </c>
      <c r="O755" s="94" t="n">
        <v>0</v>
      </c>
      <c r="P755" s="94" t="n">
        <v>0</v>
      </c>
      <c r="Q755" s="94" t="n">
        <v>0</v>
      </c>
      <c r="R755" s="95" t="n">
        <v>0</v>
      </c>
    </row>
    <row r="756" customFormat="false" ht="24.95" hidden="false" customHeight="true" outlineLevel="0" collapsed="false">
      <c r="A756" s="90" t="s">
        <v>580</v>
      </c>
      <c r="B756" s="91" t="s">
        <v>581</v>
      </c>
      <c r="C756" s="92" t="n">
        <v>178.56</v>
      </c>
      <c r="D756" s="93" t="n">
        <v>0</v>
      </c>
      <c r="E756" s="94" t="n">
        <v>178.56</v>
      </c>
      <c r="F756" s="94" t="n">
        <v>0</v>
      </c>
      <c r="G756" s="94" t="n">
        <v>0</v>
      </c>
      <c r="H756" s="94" t="n">
        <v>0</v>
      </c>
      <c r="I756" s="94" t="n">
        <v>0</v>
      </c>
      <c r="J756" s="94" t="n">
        <v>0</v>
      </c>
      <c r="K756" s="94" t="n">
        <v>0</v>
      </c>
      <c r="L756" s="94" t="n">
        <v>0</v>
      </c>
      <c r="M756" s="94" t="n">
        <v>0</v>
      </c>
      <c r="N756" s="94" t="n">
        <v>0</v>
      </c>
      <c r="O756" s="94" t="n">
        <v>0</v>
      </c>
      <c r="P756" s="94" t="n">
        <v>0</v>
      </c>
      <c r="Q756" s="94" t="n">
        <v>0</v>
      </c>
      <c r="R756" s="95" t="n">
        <v>0</v>
      </c>
    </row>
    <row r="757" customFormat="false" ht="24.95" hidden="false" customHeight="true" outlineLevel="0" collapsed="false">
      <c r="A757" s="90" t="s">
        <v>582</v>
      </c>
      <c r="B757" s="91" t="s">
        <v>583</v>
      </c>
      <c r="C757" s="92" t="n">
        <v>30</v>
      </c>
      <c r="D757" s="93" t="n">
        <v>0</v>
      </c>
      <c r="E757" s="94" t="n">
        <v>30</v>
      </c>
      <c r="F757" s="94" t="n">
        <v>0</v>
      </c>
      <c r="G757" s="94" t="n">
        <v>0</v>
      </c>
      <c r="H757" s="94" t="n">
        <v>0</v>
      </c>
      <c r="I757" s="94" t="n">
        <v>0</v>
      </c>
      <c r="J757" s="94" t="n">
        <v>0</v>
      </c>
      <c r="K757" s="94" t="n">
        <v>0</v>
      </c>
      <c r="L757" s="94" t="n">
        <v>0</v>
      </c>
      <c r="M757" s="94" t="n">
        <v>0</v>
      </c>
      <c r="N757" s="94" t="n">
        <v>0</v>
      </c>
      <c r="O757" s="94" t="n">
        <v>0</v>
      </c>
      <c r="P757" s="94" t="n">
        <v>0</v>
      </c>
      <c r="Q757" s="94" t="n">
        <v>0</v>
      </c>
      <c r="R757" s="95" t="n">
        <v>0</v>
      </c>
    </row>
    <row r="758" customFormat="false" ht="24.95" hidden="false" customHeight="true" outlineLevel="0" collapsed="false">
      <c r="A758" s="90" t="s">
        <v>582</v>
      </c>
      <c r="B758" s="91" t="s">
        <v>583</v>
      </c>
      <c r="C758" s="92" t="n">
        <v>10</v>
      </c>
      <c r="D758" s="93" t="n">
        <v>0</v>
      </c>
      <c r="E758" s="94" t="n">
        <v>10</v>
      </c>
      <c r="F758" s="94" t="n">
        <v>0</v>
      </c>
      <c r="G758" s="94" t="n">
        <v>0</v>
      </c>
      <c r="H758" s="94" t="n">
        <v>0</v>
      </c>
      <c r="I758" s="94" t="n">
        <v>0</v>
      </c>
      <c r="J758" s="94" t="n">
        <v>0</v>
      </c>
      <c r="K758" s="94" t="n">
        <v>0</v>
      </c>
      <c r="L758" s="94" t="n">
        <v>0</v>
      </c>
      <c r="M758" s="94" t="n">
        <v>0</v>
      </c>
      <c r="N758" s="94" t="n">
        <v>0</v>
      </c>
      <c r="O758" s="94" t="n">
        <v>0</v>
      </c>
      <c r="P758" s="94" t="n">
        <v>0</v>
      </c>
      <c r="Q758" s="94" t="n">
        <v>0</v>
      </c>
      <c r="R758" s="95" t="n">
        <v>0</v>
      </c>
    </row>
    <row r="759" customFormat="false" ht="24.95" hidden="false" customHeight="true" outlineLevel="0" collapsed="false">
      <c r="A759" s="90" t="s">
        <v>584</v>
      </c>
      <c r="B759" s="91" t="s">
        <v>585</v>
      </c>
      <c r="C759" s="92" t="n">
        <v>5000</v>
      </c>
      <c r="D759" s="93" t="n">
        <v>0</v>
      </c>
      <c r="E759" s="94" t="n">
        <v>5000</v>
      </c>
      <c r="F759" s="94" t="n">
        <v>0</v>
      </c>
      <c r="G759" s="94" t="n">
        <v>0</v>
      </c>
      <c r="H759" s="94" t="n">
        <v>0</v>
      </c>
      <c r="I759" s="94" t="n">
        <v>0</v>
      </c>
      <c r="J759" s="94" t="n">
        <v>0</v>
      </c>
      <c r="K759" s="94" t="n">
        <v>0</v>
      </c>
      <c r="L759" s="94" t="n">
        <v>0</v>
      </c>
      <c r="M759" s="94" t="n">
        <v>0</v>
      </c>
      <c r="N759" s="94" t="n">
        <v>0</v>
      </c>
      <c r="O759" s="94" t="n">
        <v>0</v>
      </c>
      <c r="P759" s="94" t="n">
        <v>0</v>
      </c>
      <c r="Q759" s="94" t="n">
        <v>0</v>
      </c>
      <c r="R759" s="95" t="n">
        <v>0</v>
      </c>
    </row>
    <row r="760" customFormat="false" ht="24.95" hidden="false" customHeight="true" outlineLevel="0" collapsed="false">
      <c r="A760" s="90" t="s">
        <v>586</v>
      </c>
      <c r="B760" s="91" t="s">
        <v>587</v>
      </c>
      <c r="C760" s="92" t="n">
        <v>5000</v>
      </c>
      <c r="D760" s="93" t="n">
        <v>0</v>
      </c>
      <c r="E760" s="94" t="n">
        <v>5000</v>
      </c>
      <c r="F760" s="94" t="n">
        <v>0</v>
      </c>
      <c r="G760" s="94" t="n">
        <v>0</v>
      </c>
      <c r="H760" s="94" t="n">
        <v>0</v>
      </c>
      <c r="I760" s="94" t="n">
        <v>0</v>
      </c>
      <c r="J760" s="94" t="n">
        <v>0</v>
      </c>
      <c r="K760" s="94" t="n">
        <v>0</v>
      </c>
      <c r="L760" s="94" t="n">
        <v>0</v>
      </c>
      <c r="M760" s="94" t="n">
        <v>0</v>
      </c>
      <c r="N760" s="94" t="n">
        <v>0</v>
      </c>
      <c r="O760" s="94" t="n">
        <v>0</v>
      </c>
      <c r="P760" s="94" t="n">
        <v>0</v>
      </c>
      <c r="Q760" s="94" t="n">
        <v>0</v>
      </c>
      <c r="R760" s="95" t="n">
        <v>0</v>
      </c>
    </row>
    <row r="761" customFormat="false" ht="24.95" hidden="false" customHeight="true" outlineLevel="0" collapsed="false">
      <c r="A761" s="90" t="s">
        <v>588</v>
      </c>
      <c r="B761" s="91" t="s">
        <v>589</v>
      </c>
      <c r="C761" s="92" t="n">
        <v>5000</v>
      </c>
      <c r="D761" s="93" t="n">
        <v>0</v>
      </c>
      <c r="E761" s="94" t="n">
        <v>5000</v>
      </c>
      <c r="F761" s="94" t="n">
        <v>0</v>
      </c>
      <c r="G761" s="94" t="n">
        <v>0</v>
      </c>
      <c r="H761" s="94" t="n">
        <v>0</v>
      </c>
      <c r="I761" s="94" t="n">
        <v>0</v>
      </c>
      <c r="J761" s="94" t="n">
        <v>0</v>
      </c>
      <c r="K761" s="94" t="n">
        <v>0</v>
      </c>
      <c r="L761" s="94" t="n">
        <v>0</v>
      </c>
      <c r="M761" s="94" t="n">
        <v>0</v>
      </c>
      <c r="N761" s="94" t="n">
        <v>0</v>
      </c>
      <c r="O761" s="94" t="n">
        <v>0</v>
      </c>
      <c r="P761" s="94" t="n">
        <v>0</v>
      </c>
      <c r="Q761" s="94" t="n">
        <v>0</v>
      </c>
      <c r="R761" s="95" t="n">
        <v>0</v>
      </c>
    </row>
    <row r="762" customFormat="false" ht="24.95" hidden="false" customHeight="true" outlineLevel="0" collapsed="false">
      <c r="A762" s="90" t="s">
        <v>590</v>
      </c>
      <c r="B762" s="91" t="s">
        <v>591</v>
      </c>
      <c r="C762" s="92" t="n">
        <v>6531.74</v>
      </c>
      <c r="D762" s="93" t="n">
        <v>6501.74</v>
      </c>
      <c r="E762" s="94" t="n">
        <v>30</v>
      </c>
      <c r="F762" s="94" t="n">
        <v>0</v>
      </c>
      <c r="G762" s="94" t="n">
        <v>0</v>
      </c>
      <c r="H762" s="94" t="n">
        <v>0</v>
      </c>
      <c r="I762" s="94" t="n">
        <v>0</v>
      </c>
      <c r="J762" s="94" t="n">
        <v>0</v>
      </c>
      <c r="K762" s="94" t="n">
        <v>0</v>
      </c>
      <c r="L762" s="94" t="n">
        <v>0</v>
      </c>
      <c r="M762" s="94" t="n">
        <v>0</v>
      </c>
      <c r="N762" s="94" t="n">
        <v>0</v>
      </c>
      <c r="O762" s="94" t="n">
        <v>0</v>
      </c>
      <c r="P762" s="94" t="n">
        <v>0</v>
      </c>
      <c r="Q762" s="94" t="n">
        <v>0</v>
      </c>
      <c r="R762" s="95" t="n">
        <v>0</v>
      </c>
    </row>
    <row r="763" customFormat="false" ht="24.95" hidden="false" customHeight="true" outlineLevel="0" collapsed="false">
      <c r="A763" s="90" t="s">
        <v>592</v>
      </c>
      <c r="B763" s="91" t="s">
        <v>593</v>
      </c>
      <c r="C763" s="92" t="n">
        <v>6426.12</v>
      </c>
      <c r="D763" s="93" t="n">
        <v>6426.12</v>
      </c>
      <c r="E763" s="94" t="n">
        <v>0</v>
      </c>
      <c r="F763" s="94" t="n">
        <v>0</v>
      </c>
      <c r="G763" s="94" t="n">
        <v>0</v>
      </c>
      <c r="H763" s="94" t="n">
        <v>0</v>
      </c>
      <c r="I763" s="94" t="n">
        <v>0</v>
      </c>
      <c r="J763" s="94" t="n">
        <v>0</v>
      </c>
      <c r="K763" s="94" t="n">
        <v>0</v>
      </c>
      <c r="L763" s="94" t="n">
        <v>0</v>
      </c>
      <c r="M763" s="94" t="n">
        <v>0</v>
      </c>
      <c r="N763" s="94" t="n">
        <v>0</v>
      </c>
      <c r="O763" s="94" t="n">
        <v>0</v>
      </c>
      <c r="P763" s="94" t="n">
        <v>0</v>
      </c>
      <c r="Q763" s="94" t="n">
        <v>0</v>
      </c>
      <c r="R763" s="95" t="n">
        <v>0</v>
      </c>
    </row>
    <row r="764" customFormat="false" ht="24.95" hidden="false" customHeight="true" outlineLevel="0" collapsed="false">
      <c r="A764" s="90" t="s">
        <v>594</v>
      </c>
      <c r="B764" s="91" t="s">
        <v>595</v>
      </c>
      <c r="C764" s="92" t="n">
        <v>6426.12</v>
      </c>
      <c r="D764" s="93" t="n">
        <v>6426.12</v>
      </c>
      <c r="E764" s="94" t="n">
        <v>0</v>
      </c>
      <c r="F764" s="94" t="n">
        <v>0</v>
      </c>
      <c r="G764" s="94" t="n">
        <v>0</v>
      </c>
      <c r="H764" s="94" t="n">
        <v>0</v>
      </c>
      <c r="I764" s="94" t="n">
        <v>0</v>
      </c>
      <c r="J764" s="94" t="n">
        <v>0</v>
      </c>
      <c r="K764" s="94" t="n">
        <v>0</v>
      </c>
      <c r="L764" s="94" t="n">
        <v>0</v>
      </c>
      <c r="M764" s="94" t="n">
        <v>0</v>
      </c>
      <c r="N764" s="94" t="n">
        <v>0</v>
      </c>
      <c r="O764" s="94" t="n">
        <v>0</v>
      </c>
      <c r="P764" s="94" t="n">
        <v>0</v>
      </c>
      <c r="Q764" s="94" t="n">
        <v>0</v>
      </c>
      <c r="R764" s="95" t="n">
        <v>0</v>
      </c>
    </row>
    <row r="765" customFormat="false" ht="24.95" hidden="false" customHeight="true" outlineLevel="0" collapsed="false">
      <c r="A765" s="90" t="s">
        <v>596</v>
      </c>
      <c r="B765" s="91" t="s">
        <v>597</v>
      </c>
      <c r="C765" s="92" t="n">
        <v>105.62</v>
      </c>
      <c r="D765" s="93" t="n">
        <v>75.62</v>
      </c>
      <c r="E765" s="94" t="n">
        <v>30</v>
      </c>
      <c r="F765" s="94" t="n">
        <v>0</v>
      </c>
      <c r="G765" s="94" t="n">
        <v>0</v>
      </c>
      <c r="H765" s="94" t="n">
        <v>0</v>
      </c>
      <c r="I765" s="94" t="n">
        <v>0</v>
      </c>
      <c r="J765" s="94" t="n">
        <v>0</v>
      </c>
      <c r="K765" s="94" t="n">
        <v>0</v>
      </c>
      <c r="L765" s="94" t="n">
        <v>0</v>
      </c>
      <c r="M765" s="94" t="n">
        <v>0</v>
      </c>
      <c r="N765" s="94" t="n">
        <v>0</v>
      </c>
      <c r="O765" s="94" t="n">
        <v>0</v>
      </c>
      <c r="P765" s="94" t="n">
        <v>0</v>
      </c>
      <c r="Q765" s="94" t="n">
        <v>0</v>
      </c>
      <c r="R765" s="95" t="n">
        <v>0</v>
      </c>
    </row>
    <row r="766" customFormat="false" ht="24.95" hidden="false" customHeight="true" outlineLevel="0" collapsed="false">
      <c r="A766" s="90" t="s">
        <v>598</v>
      </c>
      <c r="B766" s="91" t="s">
        <v>599</v>
      </c>
      <c r="C766" s="92" t="n">
        <v>75.62</v>
      </c>
      <c r="D766" s="93" t="n">
        <v>75.62</v>
      </c>
      <c r="E766" s="94" t="n">
        <v>0</v>
      </c>
      <c r="F766" s="94" t="n">
        <v>0</v>
      </c>
      <c r="G766" s="94" t="n">
        <v>0</v>
      </c>
      <c r="H766" s="94" t="n">
        <v>0</v>
      </c>
      <c r="I766" s="94" t="n">
        <v>0</v>
      </c>
      <c r="J766" s="94" t="n">
        <v>0</v>
      </c>
      <c r="K766" s="94" t="n">
        <v>0</v>
      </c>
      <c r="L766" s="94" t="n">
        <v>0</v>
      </c>
      <c r="M766" s="94" t="n">
        <v>0</v>
      </c>
      <c r="N766" s="94" t="n">
        <v>0</v>
      </c>
      <c r="O766" s="94" t="n">
        <v>0</v>
      </c>
      <c r="P766" s="94" t="n">
        <v>0</v>
      </c>
      <c r="Q766" s="94" t="n">
        <v>0</v>
      </c>
      <c r="R766" s="95" t="n">
        <v>0</v>
      </c>
    </row>
    <row r="767" customFormat="false" ht="24.95" hidden="false" customHeight="true" outlineLevel="0" collapsed="false">
      <c r="A767" s="90" t="s">
        <v>598</v>
      </c>
      <c r="B767" s="91" t="s">
        <v>599</v>
      </c>
      <c r="C767" s="92" t="n">
        <v>30</v>
      </c>
      <c r="D767" s="93" t="n">
        <v>0</v>
      </c>
      <c r="E767" s="94" t="n">
        <v>30</v>
      </c>
      <c r="F767" s="94" t="n">
        <v>0</v>
      </c>
      <c r="G767" s="94" t="n">
        <v>0</v>
      </c>
      <c r="H767" s="94" t="n">
        <v>0</v>
      </c>
      <c r="I767" s="94" t="n">
        <v>0</v>
      </c>
      <c r="J767" s="94" t="n">
        <v>0</v>
      </c>
      <c r="K767" s="94" t="n">
        <v>0</v>
      </c>
      <c r="L767" s="94" t="n">
        <v>0</v>
      </c>
      <c r="M767" s="94" t="n">
        <v>0</v>
      </c>
      <c r="N767" s="94" t="n">
        <v>0</v>
      </c>
      <c r="O767" s="94" t="n">
        <v>0</v>
      </c>
      <c r="P767" s="94" t="n">
        <v>0</v>
      </c>
      <c r="Q767" s="94" t="n">
        <v>0</v>
      </c>
      <c r="R767" s="95" t="n">
        <v>0</v>
      </c>
    </row>
    <row r="768" customFormat="false" ht="24.95" hidden="false" customHeight="true" outlineLevel="0" collapsed="false">
      <c r="A768" s="90" t="s">
        <v>600</v>
      </c>
      <c r="B768" s="91" t="s">
        <v>601</v>
      </c>
      <c r="C768" s="92" t="n">
        <v>9715</v>
      </c>
      <c r="D768" s="93" t="n">
        <v>0</v>
      </c>
      <c r="E768" s="94" t="n">
        <v>0</v>
      </c>
      <c r="F768" s="94" t="n">
        <v>0</v>
      </c>
      <c r="G768" s="94" t="n">
        <v>0</v>
      </c>
      <c r="H768" s="94" t="n">
        <v>0</v>
      </c>
      <c r="I768" s="94" t="n">
        <v>0</v>
      </c>
      <c r="J768" s="94" t="n">
        <v>0</v>
      </c>
      <c r="K768" s="94" t="n">
        <v>0</v>
      </c>
      <c r="L768" s="94" t="n">
        <v>0</v>
      </c>
      <c r="M768" s="94" t="n">
        <v>0</v>
      </c>
      <c r="N768" s="94" t="n">
        <v>9715</v>
      </c>
      <c r="O768" s="94" t="n">
        <v>0</v>
      </c>
      <c r="P768" s="94" t="n">
        <v>0</v>
      </c>
      <c r="Q768" s="94" t="n">
        <v>0</v>
      </c>
      <c r="R768" s="95" t="n">
        <v>0</v>
      </c>
    </row>
    <row r="769" customFormat="false" ht="24.95" hidden="false" customHeight="true" outlineLevel="0" collapsed="false">
      <c r="A769" s="90" t="s">
        <v>602</v>
      </c>
      <c r="B769" s="91" t="s">
        <v>603</v>
      </c>
      <c r="C769" s="92" t="n">
        <v>9715</v>
      </c>
      <c r="D769" s="93" t="n">
        <v>0</v>
      </c>
      <c r="E769" s="94" t="n">
        <v>0</v>
      </c>
      <c r="F769" s="94" t="n">
        <v>0</v>
      </c>
      <c r="G769" s="94" t="n">
        <v>0</v>
      </c>
      <c r="H769" s="94" t="n">
        <v>0</v>
      </c>
      <c r="I769" s="94" t="n">
        <v>0</v>
      </c>
      <c r="J769" s="94" t="n">
        <v>0</v>
      </c>
      <c r="K769" s="94" t="n">
        <v>0</v>
      </c>
      <c r="L769" s="94" t="n">
        <v>0</v>
      </c>
      <c r="M769" s="94" t="n">
        <v>0</v>
      </c>
      <c r="N769" s="94" t="n">
        <v>9715</v>
      </c>
      <c r="O769" s="94" t="n">
        <v>0</v>
      </c>
      <c r="P769" s="94" t="n">
        <v>0</v>
      </c>
      <c r="Q769" s="94" t="n">
        <v>0</v>
      </c>
      <c r="R769" s="95" t="n">
        <v>0</v>
      </c>
    </row>
    <row r="770" customFormat="false" ht="24.95" hidden="false" customHeight="true" outlineLevel="0" collapsed="false">
      <c r="A770" s="90" t="s">
        <v>604</v>
      </c>
      <c r="B770" s="91" t="s">
        <v>605</v>
      </c>
      <c r="C770" s="92" t="n">
        <v>9715</v>
      </c>
      <c r="D770" s="93" t="n">
        <v>0</v>
      </c>
      <c r="E770" s="94" t="n">
        <v>0</v>
      </c>
      <c r="F770" s="94" t="n">
        <v>0</v>
      </c>
      <c r="G770" s="94" t="n">
        <v>0</v>
      </c>
      <c r="H770" s="94" t="n">
        <v>0</v>
      </c>
      <c r="I770" s="94" t="n">
        <v>0</v>
      </c>
      <c r="J770" s="94" t="n">
        <v>0</v>
      </c>
      <c r="K770" s="94" t="n">
        <v>0</v>
      </c>
      <c r="L770" s="94" t="n">
        <v>0</v>
      </c>
      <c r="M770" s="94" t="n">
        <v>0</v>
      </c>
      <c r="N770" s="94" t="n">
        <v>9715</v>
      </c>
      <c r="O770" s="94" t="n">
        <v>0</v>
      </c>
      <c r="P770" s="94" t="n">
        <v>0</v>
      </c>
      <c r="Q770" s="94" t="n">
        <v>0</v>
      </c>
      <c r="R770" s="95" t="n">
        <v>0</v>
      </c>
    </row>
    <row r="771" s="97" customFormat="true" ht="25.5" hidden="false" customHeight="tru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84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</row>
    <row r="772" s="97" customFormat="true" ht="25.5" hidden="false" customHeight="tru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</row>
  </sheetData>
  <mergeCells count="20">
    <mergeCell ref="A1:R1"/>
    <mergeCell ref="B2: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1" sqref="A28:IV28 A33:IV33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4.18"/>
    <col collapsed="false" customWidth="true" hidden="false" outlineLevel="0" max="2" min="2" style="0" width="29.12"/>
    <col collapsed="false" customWidth="true" hidden="false" outlineLevel="0" max="5" min="3" style="0" width="12.31"/>
  </cols>
  <sheetData>
    <row r="1" customFormat="false" ht="31.15" hidden="false" customHeight="true" outlineLevel="0" collapsed="false">
      <c r="A1" s="98" t="s">
        <v>624</v>
      </c>
      <c r="B1" s="98"/>
      <c r="C1" s="98"/>
      <c r="D1" s="98"/>
      <c r="E1" s="98"/>
    </row>
    <row r="2" customFormat="false" ht="15.75" hidden="false" customHeight="false" outlineLevel="0" collapsed="false">
      <c r="A2" s="69" t="s">
        <v>72</v>
      </c>
      <c r="B2" s="69"/>
      <c r="C2" s="69"/>
      <c r="D2" s="69"/>
      <c r="E2" s="69"/>
    </row>
    <row r="3" s="70" customFormat="true" ht="17.35" hidden="false" customHeight="true" outlineLevel="0" collapsed="false">
      <c r="A3" s="99" t="s">
        <v>625</v>
      </c>
      <c r="B3" s="100" t="s">
        <v>626</v>
      </c>
      <c r="C3" s="101" t="s">
        <v>623</v>
      </c>
      <c r="D3" s="102" t="s">
        <v>627</v>
      </c>
      <c r="E3" s="101" t="s">
        <v>628</v>
      </c>
    </row>
    <row r="4" s="70" customFormat="true" ht="17.35" hidden="false" customHeight="true" outlineLevel="0" collapsed="false">
      <c r="A4" s="99"/>
      <c r="B4" s="100"/>
      <c r="C4" s="101"/>
      <c r="D4" s="102"/>
      <c r="E4" s="101"/>
    </row>
    <row r="5" s="70" customFormat="true" ht="22.9" hidden="false" customHeight="true" outlineLevel="0" collapsed="false">
      <c r="A5" s="74"/>
      <c r="B5" s="103" t="s">
        <v>629</v>
      </c>
      <c r="C5" s="104" t="n">
        <v>58897.78</v>
      </c>
      <c r="D5" s="105" t="n">
        <v>56126.65</v>
      </c>
      <c r="E5" s="75" t="n">
        <v>2771.13</v>
      </c>
    </row>
    <row r="6" s="70" customFormat="true" ht="22.9" hidden="false" customHeight="true" outlineLevel="0" collapsed="false">
      <c r="A6" s="106" t="s">
        <v>630</v>
      </c>
      <c r="B6" s="107" t="s">
        <v>631</v>
      </c>
      <c r="C6" s="104" t="n">
        <v>33633.06</v>
      </c>
      <c r="D6" s="105" t="n">
        <v>33633.06</v>
      </c>
      <c r="E6" s="75" t="n">
        <v>0</v>
      </c>
    </row>
    <row r="7" s="70" customFormat="true" ht="22.9" hidden="false" customHeight="true" outlineLevel="0" collapsed="false">
      <c r="A7" s="106" t="s">
        <v>632</v>
      </c>
      <c r="B7" s="107" t="s">
        <v>633</v>
      </c>
      <c r="C7" s="104" t="n">
        <v>5650.48</v>
      </c>
      <c r="D7" s="105" t="n">
        <v>5650.48</v>
      </c>
      <c r="E7" s="75" t="n">
        <v>0</v>
      </c>
    </row>
    <row r="8" s="70" customFormat="true" ht="22.9" hidden="false" customHeight="true" outlineLevel="0" collapsed="false">
      <c r="A8" s="106" t="s">
        <v>634</v>
      </c>
      <c r="B8" s="107" t="s">
        <v>635</v>
      </c>
      <c r="C8" s="104" t="n">
        <v>1267.01</v>
      </c>
      <c r="D8" s="105" t="n">
        <v>1267.01</v>
      </c>
      <c r="E8" s="75" t="n">
        <v>0</v>
      </c>
    </row>
    <row r="9" s="70" customFormat="true" ht="22.9" hidden="false" customHeight="true" outlineLevel="0" collapsed="false">
      <c r="A9" s="106" t="s">
        <v>636</v>
      </c>
      <c r="B9" s="107" t="s">
        <v>637</v>
      </c>
      <c r="C9" s="104" t="n">
        <v>4300.7</v>
      </c>
      <c r="D9" s="105" t="n">
        <v>4300.7</v>
      </c>
      <c r="E9" s="75" t="n">
        <v>0</v>
      </c>
    </row>
    <row r="10" s="70" customFormat="true" ht="22.9" hidden="false" customHeight="true" outlineLevel="0" collapsed="false">
      <c r="A10" s="106" t="s">
        <v>638</v>
      </c>
      <c r="B10" s="107" t="s">
        <v>639</v>
      </c>
      <c r="C10" s="104" t="n">
        <v>2486.07</v>
      </c>
      <c r="D10" s="105" t="n">
        <v>2486.07</v>
      </c>
      <c r="E10" s="75" t="n">
        <v>0</v>
      </c>
    </row>
    <row r="11" s="70" customFormat="true" ht="22.9" hidden="false" customHeight="true" outlineLevel="0" collapsed="false">
      <c r="A11" s="106" t="s">
        <v>640</v>
      </c>
      <c r="B11" s="107" t="s">
        <v>641</v>
      </c>
      <c r="C11" s="104" t="n">
        <v>1564.15</v>
      </c>
      <c r="D11" s="105" t="n">
        <v>1564.15</v>
      </c>
      <c r="E11" s="75" t="n">
        <v>0</v>
      </c>
    </row>
    <row r="12" s="70" customFormat="true" ht="22.9" hidden="false" customHeight="true" outlineLevel="0" collapsed="false">
      <c r="A12" s="106" t="s">
        <v>642</v>
      </c>
      <c r="B12" s="107" t="s">
        <v>643</v>
      </c>
      <c r="C12" s="104" t="n">
        <v>814.84</v>
      </c>
      <c r="D12" s="105" t="n">
        <v>814.84</v>
      </c>
      <c r="E12" s="75" t="n">
        <v>0</v>
      </c>
    </row>
    <row r="13" s="70" customFormat="true" ht="22.9" hidden="false" customHeight="true" outlineLevel="0" collapsed="false">
      <c r="A13" s="106" t="s">
        <v>644</v>
      </c>
      <c r="B13" s="107" t="s">
        <v>645</v>
      </c>
      <c r="C13" s="104" t="n">
        <v>1650.95</v>
      </c>
      <c r="D13" s="105" t="n">
        <v>1650.95</v>
      </c>
      <c r="E13" s="75" t="n">
        <v>0</v>
      </c>
    </row>
    <row r="14" s="70" customFormat="true" ht="22.9" hidden="false" customHeight="true" outlineLevel="0" collapsed="false">
      <c r="A14" s="106" t="s">
        <v>646</v>
      </c>
      <c r="B14" s="107" t="s">
        <v>647</v>
      </c>
      <c r="C14" s="104" t="n">
        <v>15898.86</v>
      </c>
      <c r="D14" s="105" t="n">
        <v>15898.86</v>
      </c>
      <c r="E14" s="75" t="n">
        <v>0</v>
      </c>
    </row>
    <row r="15" s="70" customFormat="true" ht="22.9" hidden="false" customHeight="true" outlineLevel="0" collapsed="false">
      <c r="A15" s="106" t="s">
        <v>648</v>
      </c>
      <c r="B15" s="107" t="s">
        <v>649</v>
      </c>
      <c r="C15" s="104" t="n">
        <v>2771.13</v>
      </c>
      <c r="D15" s="105" t="n">
        <v>0</v>
      </c>
      <c r="E15" s="75" t="n">
        <v>2771.13</v>
      </c>
    </row>
    <row r="16" s="70" customFormat="true" ht="22.9" hidden="false" customHeight="true" outlineLevel="0" collapsed="false">
      <c r="A16" s="106" t="s">
        <v>650</v>
      </c>
      <c r="B16" s="107" t="s">
        <v>651</v>
      </c>
      <c r="C16" s="104" t="n">
        <v>614.01</v>
      </c>
      <c r="D16" s="105" t="n">
        <v>0</v>
      </c>
      <c r="E16" s="75" t="n">
        <v>614.01</v>
      </c>
    </row>
    <row r="17" s="70" customFormat="true" ht="22.9" hidden="false" customHeight="true" outlineLevel="0" collapsed="false">
      <c r="A17" s="106" t="s">
        <v>652</v>
      </c>
      <c r="B17" s="107" t="s">
        <v>653</v>
      </c>
      <c r="C17" s="104" t="n">
        <v>29.5</v>
      </c>
      <c r="D17" s="105" t="n">
        <v>0</v>
      </c>
      <c r="E17" s="75" t="n">
        <v>29.5</v>
      </c>
    </row>
    <row r="18" s="70" customFormat="true" ht="22.9" hidden="false" customHeight="true" outlineLevel="0" collapsed="false">
      <c r="A18" s="106" t="s">
        <v>654</v>
      </c>
      <c r="B18" s="107" t="s">
        <v>655</v>
      </c>
      <c r="C18" s="104" t="n">
        <v>11.2</v>
      </c>
      <c r="D18" s="105" t="n">
        <v>0</v>
      </c>
      <c r="E18" s="75" t="n">
        <v>11.2</v>
      </c>
    </row>
    <row r="19" s="70" customFormat="true" ht="22.9" hidden="false" customHeight="true" outlineLevel="0" collapsed="false">
      <c r="A19" s="106" t="s">
        <v>656</v>
      </c>
      <c r="B19" s="107" t="s">
        <v>657</v>
      </c>
      <c r="C19" s="104" t="n">
        <v>5</v>
      </c>
      <c r="D19" s="105" t="n">
        <v>0</v>
      </c>
      <c r="E19" s="75" t="n">
        <v>5</v>
      </c>
    </row>
    <row r="20" s="70" customFormat="true" ht="22.9" hidden="false" customHeight="true" outlineLevel="0" collapsed="false">
      <c r="A20" s="106" t="s">
        <v>658</v>
      </c>
      <c r="B20" s="107" t="s">
        <v>659</v>
      </c>
      <c r="C20" s="104" t="n">
        <v>9</v>
      </c>
      <c r="D20" s="105" t="n">
        <v>0</v>
      </c>
      <c r="E20" s="75" t="n">
        <v>9</v>
      </c>
    </row>
    <row r="21" s="70" customFormat="true" ht="22.9" hidden="false" customHeight="true" outlineLevel="0" collapsed="false">
      <c r="A21" s="106" t="s">
        <v>660</v>
      </c>
      <c r="B21" s="107" t="s">
        <v>661</v>
      </c>
      <c r="C21" s="104" t="n">
        <v>19.1</v>
      </c>
      <c r="D21" s="105" t="n">
        <v>0</v>
      </c>
      <c r="E21" s="75" t="n">
        <v>19.1</v>
      </c>
    </row>
    <row r="22" s="70" customFormat="true" ht="22.9" hidden="false" customHeight="true" outlineLevel="0" collapsed="false">
      <c r="A22" s="106" t="s">
        <v>662</v>
      </c>
      <c r="B22" s="107" t="s">
        <v>663</v>
      </c>
      <c r="C22" s="104" t="n">
        <v>123.9</v>
      </c>
      <c r="D22" s="105" t="n">
        <v>0</v>
      </c>
      <c r="E22" s="75" t="n">
        <v>123.9</v>
      </c>
    </row>
    <row r="23" s="70" customFormat="true" ht="22.9" hidden="false" customHeight="true" outlineLevel="0" collapsed="false">
      <c r="A23" s="106" t="s">
        <v>664</v>
      </c>
      <c r="B23" s="107" t="s">
        <v>665</v>
      </c>
      <c r="C23" s="104" t="n">
        <v>19.54</v>
      </c>
      <c r="D23" s="105" t="n">
        <v>0</v>
      </c>
      <c r="E23" s="75" t="n">
        <v>19.54</v>
      </c>
    </row>
    <row r="24" s="70" customFormat="true" ht="22.9" hidden="false" customHeight="true" outlineLevel="0" collapsed="false">
      <c r="A24" s="106" t="s">
        <v>666</v>
      </c>
      <c r="B24" s="107" t="s">
        <v>667</v>
      </c>
      <c r="C24" s="104" t="n">
        <v>28.5</v>
      </c>
      <c r="D24" s="105" t="n">
        <v>0</v>
      </c>
      <c r="E24" s="75" t="n">
        <v>28.5</v>
      </c>
    </row>
    <row r="25" s="70" customFormat="true" ht="22.9" hidden="false" customHeight="true" outlineLevel="0" collapsed="false">
      <c r="A25" s="106" t="s">
        <v>668</v>
      </c>
      <c r="B25" s="107" t="s">
        <v>669</v>
      </c>
      <c r="C25" s="104" t="n">
        <v>9.6</v>
      </c>
      <c r="D25" s="105" t="n">
        <v>0</v>
      </c>
      <c r="E25" s="75" t="n">
        <v>9.6</v>
      </c>
    </row>
    <row r="26" s="70" customFormat="true" ht="22.9" hidden="false" customHeight="true" outlineLevel="0" collapsed="false">
      <c r="A26" s="106" t="s">
        <v>670</v>
      </c>
      <c r="B26" s="107" t="s">
        <v>671</v>
      </c>
      <c r="C26" s="104" t="n">
        <v>7</v>
      </c>
      <c r="D26" s="105" t="n">
        <v>0</v>
      </c>
      <c r="E26" s="75" t="n">
        <v>7</v>
      </c>
    </row>
    <row r="27" s="70" customFormat="true" ht="22.9" hidden="false" customHeight="true" outlineLevel="0" collapsed="false">
      <c r="A27" s="106" t="s">
        <v>672</v>
      </c>
      <c r="B27" s="107" t="s">
        <v>673</v>
      </c>
      <c r="C27" s="104" t="n">
        <v>15.5</v>
      </c>
      <c r="D27" s="105" t="n">
        <v>0</v>
      </c>
      <c r="E27" s="75" t="n">
        <v>15.5</v>
      </c>
    </row>
    <row r="28" s="70" customFormat="true" ht="22.9" hidden="false" customHeight="true" outlineLevel="0" collapsed="false">
      <c r="A28" s="106" t="s">
        <v>674</v>
      </c>
      <c r="B28" s="107" t="s">
        <v>675</v>
      </c>
      <c r="C28" s="104" t="n">
        <v>15.44</v>
      </c>
      <c r="D28" s="105" t="n">
        <v>0</v>
      </c>
      <c r="E28" s="75" t="n">
        <v>15.44</v>
      </c>
    </row>
    <row r="29" s="70" customFormat="true" ht="22.9" hidden="false" customHeight="true" outlineLevel="0" collapsed="false">
      <c r="A29" s="106" t="s">
        <v>676</v>
      </c>
      <c r="B29" s="107" t="s">
        <v>677</v>
      </c>
      <c r="C29" s="104" t="n">
        <v>25.5</v>
      </c>
      <c r="D29" s="105" t="n">
        <v>0</v>
      </c>
      <c r="E29" s="75" t="n">
        <v>25.5</v>
      </c>
    </row>
    <row r="30" s="70" customFormat="true" ht="22.9" hidden="false" customHeight="true" outlineLevel="0" collapsed="false">
      <c r="A30" s="106" t="s">
        <v>678</v>
      </c>
      <c r="B30" s="107" t="s">
        <v>679</v>
      </c>
      <c r="C30" s="104" t="n">
        <v>6</v>
      </c>
      <c r="D30" s="105" t="n">
        <v>0</v>
      </c>
      <c r="E30" s="75" t="n">
        <v>6</v>
      </c>
    </row>
    <row r="31" s="70" customFormat="true" ht="22.9" hidden="false" customHeight="true" outlineLevel="0" collapsed="false">
      <c r="A31" s="106" t="s">
        <v>680</v>
      </c>
      <c r="B31" s="107" t="s">
        <v>681</v>
      </c>
      <c r="C31" s="104" t="n">
        <v>71.21</v>
      </c>
      <c r="D31" s="105" t="n">
        <v>0</v>
      </c>
      <c r="E31" s="75" t="n">
        <v>71.21</v>
      </c>
    </row>
    <row r="32" s="70" customFormat="true" ht="22.9" hidden="false" customHeight="true" outlineLevel="0" collapsed="false">
      <c r="A32" s="106" t="s">
        <v>682</v>
      </c>
      <c r="B32" s="107" t="s">
        <v>683</v>
      </c>
      <c r="C32" s="104" t="n">
        <v>135.62</v>
      </c>
      <c r="D32" s="105" t="n">
        <v>0</v>
      </c>
      <c r="E32" s="75" t="n">
        <v>135.62</v>
      </c>
    </row>
    <row r="33" s="70" customFormat="true" ht="22.9" hidden="false" customHeight="true" outlineLevel="0" collapsed="false">
      <c r="A33" s="106" t="s">
        <v>684</v>
      </c>
      <c r="B33" s="107" t="s">
        <v>685</v>
      </c>
      <c r="C33" s="104" t="n">
        <v>21</v>
      </c>
      <c r="D33" s="105" t="n">
        <v>0</v>
      </c>
      <c r="E33" s="75" t="n">
        <v>21</v>
      </c>
    </row>
    <row r="34" s="70" customFormat="true" ht="22.9" hidden="false" customHeight="true" outlineLevel="0" collapsed="false">
      <c r="A34" s="106" t="s">
        <v>686</v>
      </c>
      <c r="B34" s="107" t="s">
        <v>687</v>
      </c>
      <c r="C34" s="104" t="n">
        <v>310.1</v>
      </c>
      <c r="D34" s="105" t="n">
        <v>0</v>
      </c>
      <c r="E34" s="75" t="n">
        <v>310.1</v>
      </c>
    </row>
    <row r="35" s="70" customFormat="true" ht="22.9" hidden="false" customHeight="true" outlineLevel="0" collapsed="false">
      <c r="A35" s="106" t="s">
        <v>688</v>
      </c>
      <c r="B35" s="107" t="s">
        <v>689</v>
      </c>
      <c r="C35" s="104" t="n">
        <v>1294.41</v>
      </c>
      <c r="D35" s="105" t="n">
        <v>0</v>
      </c>
      <c r="E35" s="75" t="n">
        <v>1294.41</v>
      </c>
    </row>
    <row r="36" s="70" customFormat="true" ht="22.9" hidden="false" customHeight="true" outlineLevel="0" collapsed="false">
      <c r="A36" s="106" t="s">
        <v>690</v>
      </c>
      <c r="B36" s="107" t="s">
        <v>618</v>
      </c>
      <c r="C36" s="104" t="n">
        <v>22493.59</v>
      </c>
      <c r="D36" s="105" t="n">
        <v>22493.59</v>
      </c>
      <c r="E36" s="75" t="n">
        <v>0</v>
      </c>
    </row>
    <row r="37" s="70" customFormat="true" ht="22.9" hidden="false" customHeight="true" outlineLevel="0" collapsed="false">
      <c r="A37" s="106" t="s">
        <v>691</v>
      </c>
      <c r="B37" s="107" t="s">
        <v>692</v>
      </c>
      <c r="C37" s="104" t="n">
        <v>2542.97</v>
      </c>
      <c r="D37" s="105" t="n">
        <v>2542.97</v>
      </c>
      <c r="E37" s="75" t="n">
        <v>0</v>
      </c>
    </row>
    <row r="38" s="70" customFormat="true" ht="22.9" hidden="false" customHeight="true" outlineLevel="0" collapsed="false">
      <c r="A38" s="106" t="s">
        <v>693</v>
      </c>
      <c r="B38" s="107" t="s">
        <v>694</v>
      </c>
      <c r="C38" s="104" t="n">
        <v>38.89</v>
      </c>
      <c r="D38" s="105" t="n">
        <v>38.89</v>
      </c>
      <c r="E38" s="75" t="n">
        <v>0</v>
      </c>
    </row>
    <row r="39" s="70" customFormat="true" ht="22.9" hidden="false" customHeight="true" outlineLevel="0" collapsed="false">
      <c r="A39" s="106" t="s">
        <v>695</v>
      </c>
      <c r="B39" s="107" t="s">
        <v>696</v>
      </c>
      <c r="C39" s="104" t="n">
        <v>19911.73</v>
      </c>
      <c r="D39" s="105" t="n">
        <v>19911.73</v>
      </c>
      <c r="E39" s="75" t="n">
        <v>0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50" width="45.43"/>
    <col collapsed="false" customWidth="true" hidden="false" outlineLevel="0" max="2" min="2" style="108" width="28.12"/>
    <col collapsed="false" customWidth="true" hidden="false" outlineLevel="0" max="3" min="3" style="50" width="28.12"/>
    <col collapsed="false" customWidth="false" hidden="false" outlineLevel="0" max="32" min="4" style="50" width="8.99"/>
    <col collapsed="false" customWidth="false" hidden="false" outlineLevel="0" max="257" min="33" style="50" width="8.95"/>
  </cols>
  <sheetData>
    <row r="1" customFormat="false" ht="25.1" hidden="false" customHeight="false" outlineLevel="0" collapsed="false">
      <c r="A1" s="109" t="s">
        <v>697</v>
      </c>
      <c r="B1" s="109"/>
      <c r="C1" s="109"/>
    </row>
    <row r="2" customFormat="false" ht="19.05" hidden="false" customHeight="true" outlineLevel="0" collapsed="false">
      <c r="A2" s="110" t="s">
        <v>72</v>
      </c>
      <c r="B2" s="110"/>
      <c r="C2" s="110"/>
    </row>
    <row r="3" customFormat="false" ht="15.4" hidden="false" customHeight="true" outlineLevel="0" collapsed="false">
      <c r="A3" s="111" t="s">
        <v>698</v>
      </c>
      <c r="B3" s="112" t="s">
        <v>205</v>
      </c>
      <c r="C3" s="112" t="s">
        <v>699</v>
      </c>
    </row>
    <row r="4" customFormat="false" ht="15" hidden="false" customHeight="true" outlineLevel="0" collapsed="false">
      <c r="A4" s="111"/>
      <c r="B4" s="112"/>
      <c r="C4" s="112"/>
    </row>
    <row r="5" customFormat="false" ht="22.05" hidden="false" customHeight="true" outlineLevel="0" collapsed="false">
      <c r="A5" s="113" t="s">
        <v>228</v>
      </c>
      <c r="B5" s="114" t="n">
        <f aca="false">SUM(B6,B10,B11,B15:B23)</f>
        <v>43500</v>
      </c>
      <c r="C5" s="115"/>
    </row>
    <row r="6" s="119" customFormat="true" ht="22.05" hidden="false" customHeight="true" outlineLevel="0" collapsed="false">
      <c r="A6" s="116" t="s">
        <v>700</v>
      </c>
      <c r="B6" s="117" t="n">
        <f aca="false">SUM(B7:B9)</f>
        <v>595</v>
      </c>
      <c r="C6" s="118"/>
    </row>
    <row r="7" s="119" customFormat="true" ht="22.05" hidden="false" customHeight="true" outlineLevel="0" collapsed="false">
      <c r="A7" s="120" t="s">
        <v>701</v>
      </c>
      <c r="B7" s="117" t="n">
        <v>401</v>
      </c>
      <c r="C7" s="118"/>
    </row>
    <row r="8" s="119" customFormat="true" ht="22.05" hidden="false" customHeight="true" outlineLevel="0" collapsed="false">
      <c r="A8" s="120" t="s">
        <v>702</v>
      </c>
      <c r="B8" s="117" t="n">
        <v>120</v>
      </c>
      <c r="C8" s="118"/>
    </row>
    <row r="9" s="119" customFormat="true" ht="22.05" hidden="false" customHeight="true" outlineLevel="0" collapsed="false">
      <c r="A9" s="120" t="s">
        <v>703</v>
      </c>
      <c r="B9" s="117" t="n">
        <v>74</v>
      </c>
      <c r="C9" s="118"/>
      <c r="D9" s="121"/>
    </row>
    <row r="10" s="119" customFormat="true" ht="22.05" hidden="false" customHeight="true" outlineLevel="0" collapsed="false">
      <c r="A10" s="116" t="s">
        <v>704</v>
      </c>
      <c r="B10" s="117" t="n">
        <v>1893</v>
      </c>
      <c r="C10" s="118"/>
      <c r="D10" s="121"/>
    </row>
    <row r="11" s="119" customFormat="true" ht="22.05" hidden="false" customHeight="true" outlineLevel="0" collapsed="false">
      <c r="A11" s="116" t="s">
        <v>705</v>
      </c>
      <c r="B11" s="117" t="n">
        <f aca="false">SUM(B12:B14)</f>
        <v>192</v>
      </c>
      <c r="C11" s="118"/>
      <c r="D11" s="121"/>
    </row>
    <row r="12" s="119" customFormat="true" ht="22.05" hidden="false" customHeight="true" outlineLevel="0" collapsed="false">
      <c r="A12" s="120" t="s">
        <v>706</v>
      </c>
      <c r="B12" s="117" t="n">
        <v>44</v>
      </c>
      <c r="C12" s="118"/>
      <c r="D12" s="121"/>
    </row>
    <row r="13" s="119" customFormat="true" ht="22.05" hidden="false" customHeight="true" outlineLevel="0" collapsed="false">
      <c r="A13" s="120" t="s">
        <v>707</v>
      </c>
      <c r="B13" s="117" t="n">
        <v>75</v>
      </c>
      <c r="C13" s="118"/>
      <c r="D13" s="121"/>
    </row>
    <row r="14" s="119" customFormat="true" ht="22.05" hidden="false" customHeight="true" outlineLevel="0" collapsed="false">
      <c r="A14" s="120" t="s">
        <v>708</v>
      </c>
      <c r="B14" s="117" t="n">
        <v>73</v>
      </c>
      <c r="C14" s="118"/>
      <c r="D14" s="121"/>
    </row>
    <row r="15" s="119" customFormat="true" ht="22.05" hidden="false" customHeight="true" outlineLevel="0" collapsed="false">
      <c r="A15" s="116" t="s">
        <v>709</v>
      </c>
      <c r="B15" s="117" t="n">
        <v>130</v>
      </c>
      <c r="C15" s="118"/>
      <c r="D15" s="121"/>
    </row>
    <row r="16" s="119" customFormat="true" ht="22.05" hidden="false" customHeight="true" outlineLevel="0" collapsed="false">
      <c r="A16" s="116" t="s">
        <v>710</v>
      </c>
      <c r="B16" s="117" t="n">
        <v>237</v>
      </c>
      <c r="C16" s="118"/>
      <c r="D16" s="121"/>
    </row>
    <row r="17" s="119" customFormat="true" ht="22.05" hidden="false" customHeight="true" outlineLevel="0" collapsed="false">
      <c r="A17" s="116" t="s">
        <v>711</v>
      </c>
      <c r="B17" s="117" t="n">
        <v>253</v>
      </c>
      <c r="C17" s="118"/>
      <c r="D17" s="121"/>
    </row>
    <row r="18" s="119" customFormat="true" ht="22.05" hidden="false" customHeight="true" outlineLevel="0" collapsed="false">
      <c r="A18" s="116" t="s">
        <v>712</v>
      </c>
      <c r="B18" s="117" t="n">
        <v>1865</v>
      </c>
      <c r="C18" s="118"/>
      <c r="D18" s="121"/>
    </row>
    <row r="19" s="119" customFormat="true" ht="22.05" hidden="false" customHeight="true" outlineLevel="0" collapsed="false">
      <c r="A19" s="116" t="s">
        <v>713</v>
      </c>
      <c r="B19" s="117" t="n">
        <v>60</v>
      </c>
      <c r="C19" s="118"/>
      <c r="D19" s="121"/>
    </row>
    <row r="20" s="119" customFormat="true" ht="22.05" hidden="false" customHeight="true" outlineLevel="0" collapsed="false">
      <c r="A20" s="116" t="s">
        <v>714</v>
      </c>
      <c r="B20" s="122" t="n">
        <v>2419</v>
      </c>
      <c r="C20" s="118"/>
      <c r="D20" s="121"/>
    </row>
    <row r="21" s="119" customFormat="true" ht="22.05" hidden="false" customHeight="true" outlineLevel="0" collapsed="false">
      <c r="A21" s="116" t="s">
        <v>715</v>
      </c>
      <c r="B21" s="122" t="n">
        <v>1889</v>
      </c>
      <c r="C21" s="118"/>
      <c r="D21" s="121"/>
    </row>
    <row r="22" s="119" customFormat="true" ht="22.05" hidden="false" customHeight="true" outlineLevel="0" collapsed="false">
      <c r="A22" s="116" t="s">
        <v>716</v>
      </c>
      <c r="B22" s="122" t="n">
        <v>2578</v>
      </c>
      <c r="C22" s="118"/>
      <c r="D22" s="121"/>
    </row>
    <row r="23" s="119" customFormat="true" ht="22.05" hidden="false" customHeight="true" outlineLevel="0" collapsed="false">
      <c r="A23" s="116" t="s">
        <v>717</v>
      </c>
      <c r="B23" s="122" t="n">
        <v>31389</v>
      </c>
      <c r="C23" s="118"/>
      <c r="D23" s="12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50" width="16.12"/>
    <col collapsed="false" customWidth="true" hidden="false" outlineLevel="0" max="2" min="2" style="50" width="11.87"/>
    <col collapsed="false" customWidth="true" hidden="false" outlineLevel="0" max="3" min="3" style="50" width="15.24"/>
    <col collapsed="false" customWidth="true" hidden="false" outlineLevel="0" max="4" min="4" style="50" width="17.87"/>
    <col collapsed="false" customWidth="true" hidden="false" outlineLevel="0" max="5" min="5" style="50" width="18.62"/>
    <col collapsed="false" customWidth="false" hidden="false" outlineLevel="0" max="32" min="6" style="50" width="8.99"/>
    <col collapsed="false" customWidth="false" hidden="false" outlineLevel="0" max="257" min="33" style="50" width="8.95"/>
  </cols>
  <sheetData>
    <row r="1" customFormat="false" ht="38.25" hidden="false" customHeight="true" outlineLevel="0" collapsed="false">
      <c r="A1" s="123" t="s">
        <v>718</v>
      </c>
      <c r="B1" s="123"/>
      <c r="C1" s="123"/>
      <c r="D1" s="123"/>
      <c r="E1" s="123"/>
    </row>
    <row r="2" customFormat="false" ht="22.5" hidden="false" customHeight="false" outlineLevel="0" collapsed="false">
      <c r="A2" s="124"/>
      <c r="B2" s="124"/>
      <c r="C2" s="124"/>
      <c r="D2" s="125" t="s">
        <v>719</v>
      </c>
      <c r="E2" s="125"/>
    </row>
    <row r="3" customFormat="false" ht="30" hidden="false" customHeight="true" outlineLevel="0" collapsed="false">
      <c r="A3" s="126" t="s">
        <v>720</v>
      </c>
      <c r="B3" s="126" t="s">
        <v>623</v>
      </c>
      <c r="C3" s="126" t="s">
        <v>721</v>
      </c>
      <c r="D3" s="126" t="s">
        <v>105</v>
      </c>
      <c r="E3" s="127" t="s">
        <v>107</v>
      </c>
    </row>
    <row r="4" customFormat="false" ht="30" hidden="false" customHeight="true" outlineLevel="0" collapsed="false">
      <c r="A4" s="128" t="s">
        <v>722</v>
      </c>
      <c r="B4" s="129" t="s">
        <v>723</v>
      </c>
      <c r="C4" s="130"/>
      <c r="D4" s="130"/>
      <c r="E4" s="130"/>
    </row>
    <row r="5" customFormat="false" ht="30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5703125" defaultRowHeight="15.75" zeroHeight="false" outlineLevelRow="0" outlineLevelCol="0"/>
  <sheetData>
    <row r="12" customFormat="false" ht="46.1" hidden="false" customHeight="false" outlineLevel="0" collapsed="false">
      <c r="A12" s="13" t="s">
        <v>7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</sheetData>
  <mergeCells count="1"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4" zeroHeight="false" outlineLevelRow="0" outlineLevelCol="0"/>
  <cols>
    <col collapsed="false" customWidth="true" hidden="false" outlineLevel="0" max="1" min="1" style="0" width="39.31"/>
    <col collapsed="false" customWidth="true" hidden="false" outlineLevel="0" max="2" min="2" style="0" width="17.12"/>
    <col collapsed="false" customWidth="true" hidden="false" outlineLevel="0" max="3" min="3" style="0" width="29.06"/>
    <col collapsed="false" customWidth="true" hidden="false" outlineLevel="0" max="4" min="4" style="0" width="17.12"/>
  </cols>
  <sheetData>
    <row r="1" customFormat="false" ht="39" hidden="false" customHeight="true" outlineLevel="0" collapsed="false">
      <c r="A1" s="131" t="s">
        <v>725</v>
      </c>
      <c r="B1" s="131"/>
      <c r="C1" s="131"/>
      <c r="D1" s="131"/>
    </row>
    <row r="2" customFormat="false" ht="15.4" hidden="false" customHeight="true" outlineLevel="0" collapsed="false">
      <c r="A2" s="132"/>
      <c r="B2" s="133"/>
      <c r="C2" s="132"/>
      <c r="D2" s="134" t="s">
        <v>72</v>
      </c>
    </row>
    <row r="3" customFormat="false" ht="15.4" hidden="false" customHeight="true" outlineLevel="0" collapsed="false">
      <c r="A3" s="135" t="s">
        <v>726</v>
      </c>
      <c r="B3" s="136" t="s">
        <v>727</v>
      </c>
      <c r="C3" s="136" t="s">
        <v>728</v>
      </c>
      <c r="D3" s="136" t="s">
        <v>727</v>
      </c>
    </row>
    <row r="4" customFormat="false" ht="15.4" hidden="false" customHeight="true" outlineLevel="0" collapsed="false">
      <c r="A4" s="137" t="s">
        <v>729</v>
      </c>
      <c r="B4" s="138"/>
      <c r="C4" s="137" t="s">
        <v>730</v>
      </c>
      <c r="D4" s="139"/>
    </row>
    <row r="5" customFormat="false" ht="15.4" hidden="false" customHeight="true" outlineLevel="0" collapsed="false">
      <c r="A5" s="137" t="s">
        <v>731</v>
      </c>
      <c r="B5" s="138"/>
      <c r="C5" s="137" t="s">
        <v>732</v>
      </c>
      <c r="D5" s="139"/>
    </row>
    <row r="6" customFormat="false" ht="15.4" hidden="false" customHeight="true" outlineLevel="0" collapsed="false">
      <c r="A6" s="137" t="s">
        <v>733</v>
      </c>
      <c r="B6" s="138"/>
      <c r="C6" s="137" t="s">
        <v>734</v>
      </c>
      <c r="D6" s="139"/>
    </row>
    <row r="7" customFormat="false" ht="15.4" hidden="false" customHeight="true" outlineLevel="0" collapsed="false">
      <c r="A7" s="137" t="s">
        <v>735</v>
      </c>
      <c r="B7" s="138"/>
      <c r="C7" s="137" t="s">
        <v>736</v>
      </c>
      <c r="D7" s="139" t="n">
        <v>116125</v>
      </c>
    </row>
    <row r="8" customFormat="false" ht="15.4" hidden="false" customHeight="true" outlineLevel="0" collapsed="false">
      <c r="A8" s="137" t="s">
        <v>737</v>
      </c>
      <c r="B8" s="138"/>
      <c r="C8" s="137" t="s">
        <v>738</v>
      </c>
      <c r="D8" s="139"/>
    </row>
    <row r="9" customFormat="false" ht="15.4" hidden="false" customHeight="true" outlineLevel="0" collapsed="false">
      <c r="A9" s="137" t="s">
        <v>739</v>
      </c>
      <c r="B9" s="138"/>
      <c r="C9" s="137" t="s">
        <v>740</v>
      </c>
      <c r="D9" s="139"/>
    </row>
    <row r="10" customFormat="false" ht="15.4" hidden="false" customHeight="true" outlineLevel="0" collapsed="false">
      <c r="A10" s="137" t="s">
        <v>741</v>
      </c>
      <c r="B10" s="138"/>
      <c r="C10" s="137" t="s">
        <v>742</v>
      </c>
      <c r="D10" s="139"/>
    </row>
    <row r="11" customFormat="false" ht="15.4" hidden="false" customHeight="true" outlineLevel="0" collapsed="false">
      <c r="A11" s="137" t="s">
        <v>743</v>
      </c>
      <c r="B11" s="138"/>
      <c r="C11" s="137" t="s">
        <v>744</v>
      </c>
      <c r="D11" s="139"/>
    </row>
    <row r="12" customFormat="false" ht="15.4" hidden="false" customHeight="true" outlineLevel="0" collapsed="false">
      <c r="A12" s="137" t="s">
        <v>745</v>
      </c>
      <c r="B12" s="140" t="n">
        <v>203864</v>
      </c>
      <c r="C12" s="137" t="s">
        <v>746</v>
      </c>
      <c r="D12" s="139"/>
    </row>
    <row r="13" customFormat="false" ht="15.4" hidden="false" customHeight="true" outlineLevel="0" collapsed="false">
      <c r="A13" s="137" t="s">
        <v>747</v>
      </c>
      <c r="B13" s="140"/>
      <c r="C13" s="141" t="s">
        <v>748</v>
      </c>
      <c r="D13" s="142" t="n">
        <v>7239</v>
      </c>
    </row>
    <row r="14" customFormat="false" ht="15.4" hidden="false" customHeight="true" outlineLevel="0" collapsed="false">
      <c r="A14" s="137" t="s">
        <v>749</v>
      </c>
      <c r="B14" s="140"/>
      <c r="C14" s="143"/>
      <c r="D14" s="142"/>
    </row>
    <row r="15" customFormat="false" ht="15.4" hidden="false" customHeight="true" outlineLevel="0" collapsed="false">
      <c r="A15" s="137" t="s">
        <v>750</v>
      </c>
      <c r="B15" s="140" t="n">
        <v>2000</v>
      </c>
      <c r="C15" s="137"/>
      <c r="D15" s="139"/>
    </row>
    <row r="16" customFormat="false" ht="15.4" hidden="false" customHeight="true" outlineLevel="0" collapsed="false">
      <c r="A16" s="137" t="s">
        <v>751</v>
      </c>
      <c r="B16" s="140"/>
      <c r="C16" s="137"/>
      <c r="D16" s="139"/>
    </row>
    <row r="17" customFormat="false" ht="15.4" hidden="false" customHeight="true" outlineLevel="0" collapsed="false">
      <c r="A17" s="137" t="s">
        <v>752</v>
      </c>
      <c r="B17" s="140"/>
      <c r="C17" s="137"/>
      <c r="D17" s="139"/>
    </row>
    <row r="18" customFormat="false" ht="15.4" hidden="false" customHeight="true" outlineLevel="0" collapsed="false">
      <c r="A18" s="137" t="s">
        <v>753</v>
      </c>
      <c r="B18" s="138"/>
      <c r="C18" s="137"/>
      <c r="D18" s="139"/>
    </row>
    <row r="19" customFormat="false" ht="15.4" hidden="false" customHeight="true" outlineLevel="0" collapsed="false">
      <c r="A19" s="137" t="s">
        <v>754</v>
      </c>
      <c r="B19" s="138"/>
      <c r="C19" s="137"/>
      <c r="D19" s="139"/>
    </row>
    <row r="20" customFormat="false" ht="15.4" hidden="false" customHeight="true" outlineLevel="0" collapsed="false">
      <c r="A20" s="137" t="s">
        <v>755</v>
      </c>
      <c r="B20" s="138"/>
      <c r="C20" s="144"/>
      <c r="D20" s="142"/>
    </row>
    <row r="21" customFormat="false" ht="15.4" hidden="false" customHeight="true" outlineLevel="0" collapsed="false">
      <c r="A21" s="137" t="s">
        <v>756</v>
      </c>
      <c r="B21" s="138"/>
      <c r="C21" s="141"/>
      <c r="D21" s="142"/>
    </row>
    <row r="22" customFormat="false" ht="15.4" hidden="false" customHeight="true" outlineLevel="0" collapsed="false">
      <c r="A22" s="137" t="s">
        <v>757</v>
      </c>
      <c r="B22" s="138"/>
      <c r="C22" s="143"/>
      <c r="D22" s="142"/>
    </row>
    <row r="23" customFormat="false" ht="15.4" hidden="false" customHeight="true" outlineLevel="0" collapsed="false">
      <c r="A23" s="137" t="s">
        <v>758</v>
      </c>
      <c r="B23" s="138"/>
      <c r="C23" s="143"/>
      <c r="D23" s="142"/>
    </row>
    <row r="24" customFormat="false" ht="15.4" hidden="false" customHeight="true" outlineLevel="0" collapsed="false">
      <c r="A24" s="137"/>
      <c r="B24" s="138"/>
      <c r="C24" s="143"/>
      <c r="D24" s="142"/>
    </row>
    <row r="25" customFormat="false" ht="15.4" hidden="false" customHeight="true" outlineLevel="0" collapsed="false">
      <c r="A25" s="145" t="s">
        <v>161</v>
      </c>
      <c r="B25" s="146" t="n">
        <f aca="false">SUM(B4:B23)</f>
        <v>205864</v>
      </c>
      <c r="C25" s="147" t="s">
        <v>162</v>
      </c>
      <c r="D25" s="142" t="n">
        <f aca="false">SUM(D4:D13)</f>
        <v>123364</v>
      </c>
    </row>
    <row r="26" customFormat="false" ht="15.4" hidden="false" customHeight="true" outlineLevel="0" collapsed="false">
      <c r="A26" s="147" t="s">
        <v>759</v>
      </c>
      <c r="B26" s="148"/>
      <c r="C26" s="149" t="s">
        <v>760</v>
      </c>
      <c r="D26" s="150"/>
    </row>
    <row r="27" customFormat="false" ht="15.4" hidden="false" customHeight="true" outlineLevel="0" collapsed="false">
      <c r="A27" s="147" t="s">
        <v>761</v>
      </c>
      <c r="B27" s="148"/>
      <c r="C27" s="137" t="s">
        <v>762</v>
      </c>
      <c r="D27" s="137"/>
    </row>
    <row r="28" customFormat="false" ht="15.4" hidden="false" customHeight="true" outlineLevel="0" collapsed="false">
      <c r="A28" s="137" t="s">
        <v>763</v>
      </c>
      <c r="B28" s="138"/>
      <c r="C28" s="137" t="s">
        <v>764</v>
      </c>
      <c r="D28" s="137"/>
    </row>
    <row r="29" customFormat="false" ht="15.4" hidden="false" customHeight="true" outlineLevel="0" collapsed="false">
      <c r="A29" s="137" t="s">
        <v>765</v>
      </c>
      <c r="B29" s="138"/>
      <c r="C29" s="137" t="s">
        <v>766</v>
      </c>
      <c r="D29" s="137" t="n">
        <v>82500</v>
      </c>
    </row>
    <row r="30" customFormat="false" ht="15.4" hidden="false" customHeight="true" outlineLevel="0" collapsed="false">
      <c r="A30" s="145" t="s">
        <v>767</v>
      </c>
      <c r="B30" s="151" t="n">
        <f aca="false">B25+B26+B27+B28+B29</f>
        <v>205864</v>
      </c>
      <c r="C30" s="145" t="s">
        <v>768</v>
      </c>
      <c r="D30" s="152" t="n">
        <f aca="false">D25+D26+D27+D28+D29</f>
        <v>205864</v>
      </c>
    </row>
    <row r="31" customFormat="false" ht="15.4" hidden="false" customHeight="true" outlineLevel="0" collapsed="false">
      <c r="B31" s="2"/>
    </row>
  </sheetData>
  <mergeCells count="1">
    <mergeCell ref="A1:D1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G15"/>
    </sheetView>
  </sheetViews>
  <sheetFormatPr defaultColWidth="8.95703125" defaultRowHeight="15.75" zeroHeight="false" outlineLevelRow="0" outlineLevelCol="0"/>
  <cols>
    <col collapsed="false" customWidth="false" hidden="false" outlineLevel="0" max="6" min="1" style="2" width="8.99"/>
    <col collapsed="false" customWidth="true" hidden="false" outlineLevel="0" max="7" min="7" style="2" width="21.62"/>
    <col collapsed="false" customWidth="false" hidden="false" outlineLevel="0" max="32" min="8" style="2" width="8.99"/>
    <col collapsed="false" customWidth="false" hidden="false" outlineLevel="0" max="257" min="33" style="2" width="8.95"/>
  </cols>
  <sheetData>
    <row r="1" customFormat="false" ht="15.75" hidden="false" customHeight="false" outlineLevel="0" collapsed="false">
      <c r="B1" s="3" t="s">
        <v>1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4" customFormat="false" ht="31.9" hidden="false" customHeight="true" outlineLevel="0" collapsed="false">
      <c r="A4" s="4" t="s">
        <v>2</v>
      </c>
      <c r="B4" s="5" t="s">
        <v>3</v>
      </c>
      <c r="C4" s="5"/>
    </row>
    <row r="5" customFormat="false" ht="32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</row>
    <row r="6" customFormat="false" ht="32" hidden="false" customHeight="true" outlineLevel="0" collapsed="false">
      <c r="A6" s="6" t="s">
        <v>6</v>
      </c>
      <c r="B6" s="7" t="s">
        <v>7</v>
      </c>
      <c r="C6" s="7"/>
      <c r="D6" s="7"/>
      <c r="E6" s="7"/>
      <c r="F6" s="7"/>
      <c r="G6" s="7"/>
    </row>
    <row r="7" customFormat="false" ht="32" hidden="false" customHeight="true" outlineLevel="0" collapsed="false">
      <c r="A7" s="6" t="s">
        <v>8</v>
      </c>
      <c r="B7" s="7" t="s">
        <v>9</v>
      </c>
      <c r="C7" s="7"/>
      <c r="D7" s="7"/>
      <c r="E7" s="7"/>
      <c r="F7" s="7"/>
      <c r="G7" s="7"/>
    </row>
    <row r="8" customFormat="false" ht="32" hidden="false" customHeight="true" outlineLevel="0" collapsed="false">
      <c r="A8" s="6" t="s">
        <v>10</v>
      </c>
      <c r="B8" s="7" t="s">
        <v>11</v>
      </c>
      <c r="C8" s="7"/>
      <c r="D8" s="7"/>
      <c r="E8" s="7"/>
      <c r="F8" s="7"/>
      <c r="G8" s="7"/>
    </row>
    <row r="9" customFormat="false" ht="32" hidden="false" customHeight="true" outlineLevel="0" collapsed="false">
      <c r="A9" s="6" t="s">
        <v>12</v>
      </c>
      <c r="B9" s="7" t="s">
        <v>13</v>
      </c>
      <c r="C9" s="7"/>
      <c r="D9" s="7"/>
      <c r="E9" s="7"/>
      <c r="F9" s="7"/>
      <c r="G9" s="7"/>
    </row>
    <row r="10" s="5" customFormat="true" ht="32" hidden="false" customHeight="true" outlineLevel="0" collapsed="false">
      <c r="A10" s="8" t="s">
        <v>14</v>
      </c>
      <c r="B10" s="5" t="s">
        <v>15</v>
      </c>
    </row>
    <row r="11" customFormat="false" ht="32" hidden="false" customHeight="true" outlineLevel="0" collapsed="false">
      <c r="A11" s="6" t="s">
        <v>16</v>
      </c>
      <c r="B11" s="7" t="s">
        <v>17</v>
      </c>
      <c r="C11" s="7"/>
      <c r="D11" s="7"/>
      <c r="E11" s="7"/>
      <c r="F11" s="7"/>
      <c r="G11" s="7"/>
    </row>
    <row r="12" customFormat="false" ht="32" hidden="false" customHeight="true" outlineLevel="0" collapsed="false">
      <c r="A12" s="6" t="s">
        <v>18</v>
      </c>
      <c r="B12" s="7" t="s">
        <v>19</v>
      </c>
      <c r="C12" s="7"/>
      <c r="D12" s="7"/>
      <c r="E12" s="7"/>
      <c r="F12" s="7"/>
      <c r="G12" s="7"/>
    </row>
    <row r="13" customFormat="false" ht="32" hidden="false" customHeight="true" outlineLevel="0" collapsed="false">
      <c r="A13" s="6" t="s">
        <v>20</v>
      </c>
      <c r="B13" s="7" t="s">
        <v>21</v>
      </c>
      <c r="C13" s="7"/>
      <c r="D13" s="7"/>
      <c r="E13" s="7"/>
      <c r="F13" s="7"/>
      <c r="G13" s="7"/>
    </row>
    <row r="14" customFormat="false" ht="32" hidden="false" customHeight="true" outlineLevel="0" collapsed="false">
      <c r="A14" s="6" t="s">
        <v>22</v>
      </c>
      <c r="B14" s="7" t="s">
        <v>23</v>
      </c>
      <c r="C14" s="7"/>
      <c r="D14" s="7"/>
      <c r="E14" s="7"/>
      <c r="F14" s="7"/>
      <c r="G14" s="7"/>
    </row>
    <row r="15" customFormat="false" ht="32" hidden="false" customHeight="true" outlineLevel="0" collapsed="false">
      <c r="A15" s="6" t="s">
        <v>24</v>
      </c>
      <c r="B15" s="7" t="s">
        <v>25</v>
      </c>
      <c r="C15" s="7"/>
      <c r="D15" s="7"/>
      <c r="E15" s="7"/>
      <c r="F15" s="7"/>
      <c r="G15" s="7"/>
    </row>
    <row r="16" customFormat="false" ht="32" hidden="false" customHeight="true" outlineLevel="0" collapsed="false">
      <c r="A16" s="6" t="s">
        <v>26</v>
      </c>
      <c r="B16" s="7" t="s">
        <v>27</v>
      </c>
      <c r="C16" s="7"/>
      <c r="D16" s="7"/>
      <c r="E16" s="7"/>
      <c r="F16" s="7"/>
      <c r="G16" s="7"/>
    </row>
    <row r="17" customFormat="false" ht="32" hidden="false" customHeight="true" outlineLevel="0" collapsed="false">
      <c r="A17" s="6" t="s">
        <v>28</v>
      </c>
      <c r="B17" s="7" t="s">
        <v>29</v>
      </c>
      <c r="C17" s="7"/>
      <c r="D17" s="7"/>
      <c r="E17" s="7"/>
      <c r="F17" s="7"/>
      <c r="G17" s="7"/>
    </row>
    <row r="18" customFormat="false" ht="32" hidden="false" customHeight="true" outlineLevel="0" collapsed="false">
      <c r="A18" s="6" t="s">
        <v>30</v>
      </c>
      <c r="B18" s="7" t="s">
        <v>31</v>
      </c>
      <c r="C18" s="7"/>
      <c r="D18" s="7"/>
      <c r="E18" s="7"/>
      <c r="F18" s="7"/>
      <c r="G18" s="7"/>
    </row>
    <row r="19" s="5" customFormat="true" ht="32" hidden="false" customHeight="true" outlineLevel="0" collapsed="false">
      <c r="A19" s="8" t="s">
        <v>32</v>
      </c>
      <c r="B19" s="5" t="s">
        <v>33</v>
      </c>
    </row>
    <row r="20" customFormat="false" ht="32" hidden="false" customHeight="true" outlineLevel="0" collapsed="false">
      <c r="A20" s="6" t="s">
        <v>34</v>
      </c>
      <c r="B20" s="7" t="s">
        <v>35</v>
      </c>
      <c r="C20" s="7"/>
      <c r="D20" s="7"/>
      <c r="E20" s="7"/>
      <c r="F20" s="7"/>
      <c r="G20" s="7"/>
    </row>
    <row r="21" customFormat="false" ht="32" hidden="false" customHeight="true" outlineLevel="0" collapsed="false">
      <c r="A21" s="6" t="s">
        <v>36</v>
      </c>
      <c r="B21" s="7" t="s">
        <v>37</v>
      </c>
      <c r="C21" s="7"/>
      <c r="D21" s="7"/>
      <c r="E21" s="7"/>
      <c r="F21" s="7"/>
      <c r="G21" s="7"/>
    </row>
    <row r="22" customFormat="false" ht="32" hidden="false" customHeight="true" outlineLevel="0" collapsed="false">
      <c r="A22" s="6" t="s">
        <v>38</v>
      </c>
      <c r="B22" s="7" t="s">
        <v>39</v>
      </c>
      <c r="C22" s="7"/>
      <c r="D22" s="7"/>
      <c r="E22" s="7"/>
      <c r="F22" s="7"/>
      <c r="G22" s="7"/>
    </row>
    <row r="23" customFormat="false" ht="32" hidden="false" customHeight="true" outlineLevel="0" collapsed="false">
      <c r="A23" s="6" t="s">
        <v>40</v>
      </c>
      <c r="B23" s="7" t="s">
        <v>41</v>
      </c>
      <c r="C23" s="7"/>
      <c r="D23" s="7"/>
      <c r="E23" s="7"/>
      <c r="F23" s="7"/>
      <c r="G23" s="7"/>
    </row>
    <row r="24" customFormat="false" ht="32" hidden="false" customHeight="true" outlineLevel="0" collapsed="false">
      <c r="A24" s="6" t="s">
        <v>42</v>
      </c>
      <c r="B24" s="7" t="s">
        <v>43</v>
      </c>
      <c r="C24" s="7"/>
      <c r="D24" s="7"/>
      <c r="E24" s="7"/>
      <c r="F24" s="7"/>
      <c r="G24" s="7"/>
    </row>
    <row r="25" s="5" customFormat="true" ht="32" hidden="false" customHeight="true" outlineLevel="0" collapsed="false">
      <c r="A25" s="8" t="s">
        <v>44</v>
      </c>
      <c r="B25" s="5" t="s">
        <v>45</v>
      </c>
    </row>
    <row r="26" customFormat="false" ht="32" hidden="false" customHeight="true" outlineLevel="0" collapsed="false">
      <c r="A26" s="6" t="s">
        <v>46</v>
      </c>
      <c r="B26" s="7" t="s">
        <v>47</v>
      </c>
      <c r="C26" s="7"/>
      <c r="D26" s="7"/>
      <c r="E26" s="7"/>
      <c r="F26" s="7"/>
      <c r="G26" s="7"/>
    </row>
    <row r="27" customFormat="false" ht="32" hidden="false" customHeight="true" outlineLevel="0" collapsed="false">
      <c r="A27" s="6" t="s">
        <v>48</v>
      </c>
      <c r="B27" s="7" t="s">
        <v>49</v>
      </c>
      <c r="C27" s="7"/>
      <c r="D27" s="7"/>
      <c r="E27" s="7"/>
      <c r="F27" s="7"/>
      <c r="G27" s="7"/>
    </row>
    <row r="28" customFormat="false" ht="32" hidden="false" customHeight="true" outlineLevel="0" collapsed="false">
      <c r="A28" s="6" t="s">
        <v>50</v>
      </c>
      <c r="B28" s="7" t="s">
        <v>51</v>
      </c>
      <c r="C28" s="7"/>
      <c r="D28" s="7"/>
      <c r="E28" s="7"/>
      <c r="F28" s="7"/>
      <c r="G28" s="7"/>
    </row>
    <row r="29" s="5" customFormat="true" ht="32" hidden="false" customHeight="true" outlineLevel="0" collapsed="false">
      <c r="A29" s="8" t="s">
        <v>52</v>
      </c>
      <c r="B29" s="5" t="s">
        <v>53</v>
      </c>
    </row>
    <row r="30" customFormat="false" ht="32" hidden="false" customHeight="true" outlineLevel="0" collapsed="false">
      <c r="A30" s="6" t="s">
        <v>54</v>
      </c>
      <c r="B30" s="9" t="s">
        <v>55</v>
      </c>
      <c r="C30" s="9"/>
      <c r="D30" s="9"/>
      <c r="E30" s="9"/>
      <c r="F30" s="9"/>
      <c r="G30" s="9"/>
    </row>
    <row r="31" customFormat="false" ht="32" hidden="false" customHeight="true" outlineLevel="0" collapsed="false">
      <c r="A31" s="6" t="s">
        <v>56</v>
      </c>
      <c r="B31" s="7" t="s">
        <v>57</v>
      </c>
      <c r="C31" s="7"/>
      <c r="D31" s="7"/>
      <c r="E31" s="7"/>
      <c r="F31" s="7"/>
      <c r="G31" s="7"/>
    </row>
    <row r="32" customFormat="false" ht="32" hidden="false" customHeight="true" outlineLevel="0" collapsed="false">
      <c r="A32" s="6" t="s">
        <v>58</v>
      </c>
      <c r="B32" s="7" t="s">
        <v>59</v>
      </c>
      <c r="C32" s="7"/>
      <c r="D32" s="7"/>
      <c r="E32" s="7"/>
      <c r="F32" s="7"/>
      <c r="G32" s="7"/>
    </row>
    <row r="33" s="10" customFormat="true" ht="32" hidden="false" customHeight="true" outlineLevel="0" collapsed="false">
      <c r="A33" s="8" t="s">
        <v>60</v>
      </c>
      <c r="B33" s="10" t="s">
        <v>61</v>
      </c>
    </row>
    <row r="34" customFormat="false" ht="32" hidden="false" customHeight="true" outlineLevel="0" collapsed="false">
      <c r="A34" s="6" t="s">
        <v>62</v>
      </c>
      <c r="B34" s="11" t="s">
        <v>63</v>
      </c>
      <c r="C34" s="11"/>
      <c r="D34" s="11"/>
      <c r="E34" s="11"/>
      <c r="F34" s="11"/>
      <c r="G34" s="11"/>
    </row>
    <row r="35" customFormat="false" ht="32" hidden="false" customHeight="true" outlineLevel="0" collapsed="false">
      <c r="A35" s="6" t="s">
        <v>64</v>
      </c>
      <c r="B35" s="11" t="s">
        <v>65</v>
      </c>
      <c r="C35" s="11"/>
      <c r="D35" s="11"/>
      <c r="E35" s="11"/>
      <c r="F35" s="11"/>
      <c r="G35" s="11"/>
    </row>
    <row r="36" customFormat="false" ht="32" hidden="false" customHeight="true" outlineLevel="0" collapsed="false">
      <c r="A36" s="6" t="s">
        <v>66</v>
      </c>
      <c r="B36" s="11" t="s">
        <v>67</v>
      </c>
      <c r="C36" s="11"/>
      <c r="D36" s="11"/>
      <c r="E36" s="11"/>
      <c r="F36" s="11"/>
      <c r="G36" s="11"/>
    </row>
    <row r="37" customFormat="false" ht="32" hidden="false" customHeight="true" outlineLevel="0" collapsed="false">
      <c r="A37" s="6" t="s">
        <v>68</v>
      </c>
      <c r="B37" s="7" t="s">
        <v>69</v>
      </c>
      <c r="C37" s="7"/>
      <c r="D37" s="7"/>
      <c r="E37" s="7"/>
      <c r="F37" s="7"/>
      <c r="G37" s="7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</row>
    <row r="39" customFormat="false" ht="15.75" hidden="false" customHeight="false" outlineLevel="0" collapsed="false">
      <c r="B39" s="12"/>
      <c r="C39" s="12"/>
      <c r="D39" s="12"/>
      <c r="E39" s="12"/>
      <c r="F39" s="12"/>
      <c r="G39" s="12"/>
    </row>
  </sheetData>
  <mergeCells count="31">
    <mergeCell ref="B1:G2"/>
    <mergeCell ref="B5:G5"/>
    <mergeCell ref="B6:G6"/>
    <mergeCell ref="B7:G7"/>
    <mergeCell ref="B8:G8"/>
    <mergeCell ref="B9:G9"/>
    <mergeCell ref="B11:G11"/>
    <mergeCell ref="B12:G12"/>
    <mergeCell ref="B13:G13"/>
    <mergeCell ref="B14:G14"/>
    <mergeCell ref="B15:G15"/>
    <mergeCell ref="B16:G16"/>
    <mergeCell ref="B17:G17"/>
    <mergeCell ref="B18:G18"/>
    <mergeCell ref="B20:G20"/>
    <mergeCell ref="B21:G21"/>
    <mergeCell ref="B22:G22"/>
    <mergeCell ref="B23:G23"/>
    <mergeCell ref="B24:G24"/>
    <mergeCell ref="B26:G26"/>
    <mergeCell ref="B27:G27"/>
    <mergeCell ref="B28:G28"/>
    <mergeCell ref="B30:G30"/>
    <mergeCell ref="B31:G31"/>
    <mergeCell ref="B32:G32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153" width="10.24"/>
    <col collapsed="false" customWidth="true" hidden="false" outlineLevel="0" max="2" min="2" style="153" width="50.24"/>
    <col collapsed="false" customWidth="true" hidden="false" outlineLevel="0" max="3" min="3" style="50" width="19.24"/>
    <col collapsed="false" customWidth="false" hidden="false" outlineLevel="0" max="32" min="4" style="153" width="8.99"/>
    <col collapsed="false" customWidth="false" hidden="false" outlineLevel="0" max="257" min="33" style="153" width="8.95"/>
  </cols>
  <sheetData>
    <row r="1" s="50" customFormat="true" ht="25.1" hidden="false" customHeight="false" outlineLevel="0" collapsed="false">
      <c r="A1" s="98" t="s">
        <v>769</v>
      </c>
      <c r="B1" s="98"/>
      <c r="C1" s="98"/>
    </row>
    <row r="2" s="50" customFormat="true" ht="30" hidden="false" customHeight="true" outlineLevel="0" collapsed="false">
      <c r="A2" s="52" t="s">
        <v>72</v>
      </c>
      <c r="B2" s="52"/>
      <c r="C2" s="52"/>
    </row>
    <row r="3" s="50" customFormat="true" ht="30" hidden="false" customHeight="true" outlineLevel="0" collapsed="false">
      <c r="A3" s="53" t="s">
        <v>203</v>
      </c>
      <c r="B3" s="53" t="s">
        <v>204</v>
      </c>
      <c r="C3" s="154" t="s">
        <v>205</v>
      </c>
    </row>
    <row r="4" s="50" customFormat="true" ht="30" hidden="false" customHeight="true" outlineLevel="0" collapsed="false">
      <c r="A4" s="53"/>
      <c r="B4" s="155" t="s">
        <v>770</v>
      </c>
      <c r="C4" s="156" t="n">
        <v>205864</v>
      </c>
    </row>
    <row r="5" s="50" customFormat="true" ht="30" hidden="false" customHeight="true" outlineLevel="0" collapsed="false">
      <c r="A5" s="53" t="n">
        <v>103</v>
      </c>
      <c r="B5" s="157" t="s">
        <v>220</v>
      </c>
      <c r="C5" s="156" t="n">
        <v>205864</v>
      </c>
    </row>
    <row r="6" s="50" customFormat="true" ht="30" hidden="false" customHeight="true" outlineLevel="0" collapsed="false">
      <c r="A6" s="158" t="n">
        <v>1030148</v>
      </c>
      <c r="B6" s="159" t="s">
        <v>771</v>
      </c>
      <c r="C6" s="160" t="n">
        <v>203864</v>
      </c>
    </row>
    <row r="7" s="50" customFormat="true" ht="30" hidden="false" customHeight="true" outlineLevel="0" collapsed="false">
      <c r="A7" s="158" t="n">
        <v>1030156</v>
      </c>
      <c r="B7" s="159" t="s">
        <v>772</v>
      </c>
      <c r="C7" s="160" t="n">
        <v>2000</v>
      </c>
    </row>
    <row r="8" customFormat="false" ht="30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153" width="8.36"/>
    <col collapsed="false" customWidth="true" hidden="false" outlineLevel="0" max="2" min="2" style="153" width="50.24"/>
    <col collapsed="false" customWidth="true" hidden="false" outlineLevel="0" max="3" min="3" style="50" width="21.5"/>
    <col collapsed="false" customWidth="false" hidden="false" outlineLevel="0" max="32" min="4" style="153" width="8.99"/>
    <col collapsed="false" customWidth="false" hidden="false" outlineLevel="0" max="257" min="33" style="153" width="8.95"/>
  </cols>
  <sheetData>
    <row r="1" s="50" customFormat="true" ht="25.1" hidden="false" customHeight="false" outlineLevel="0" collapsed="false">
      <c r="A1" s="98" t="s">
        <v>773</v>
      </c>
      <c r="B1" s="98"/>
      <c r="C1" s="98"/>
    </row>
    <row r="2" s="50" customFormat="true" ht="30" hidden="false" customHeight="true" outlineLevel="0" collapsed="false">
      <c r="A2" s="52" t="s">
        <v>72</v>
      </c>
      <c r="B2" s="52"/>
      <c r="C2" s="52"/>
    </row>
    <row r="3" s="50" customFormat="true" ht="30" hidden="false" customHeight="true" outlineLevel="0" collapsed="false">
      <c r="A3" s="53" t="s">
        <v>203</v>
      </c>
      <c r="B3" s="53" t="s">
        <v>204</v>
      </c>
      <c r="C3" s="154" t="s">
        <v>205</v>
      </c>
    </row>
    <row r="4" s="50" customFormat="true" ht="30" hidden="false" customHeight="true" outlineLevel="0" collapsed="false">
      <c r="A4" s="161"/>
      <c r="B4" s="99" t="s">
        <v>774</v>
      </c>
      <c r="C4" s="162" t="n">
        <v>123364</v>
      </c>
    </row>
    <row r="5" s="50" customFormat="true" ht="30" hidden="false" customHeight="true" outlineLevel="0" collapsed="false">
      <c r="A5" s="161" t="n">
        <v>212</v>
      </c>
      <c r="B5" s="163" t="s">
        <v>483</v>
      </c>
      <c r="C5" s="164" t="n">
        <v>116125</v>
      </c>
      <c r="D5" s="165"/>
    </row>
    <row r="6" s="50" customFormat="true" ht="30" hidden="false" customHeight="true" outlineLevel="0" collapsed="false">
      <c r="A6" s="163" t="n">
        <v>21208</v>
      </c>
      <c r="B6" s="163" t="s">
        <v>775</v>
      </c>
      <c r="C6" s="164" t="n">
        <v>40125</v>
      </c>
      <c r="D6" s="165"/>
    </row>
    <row r="7" s="50" customFormat="true" ht="30" hidden="false" customHeight="true" outlineLevel="0" collapsed="false">
      <c r="A7" s="163" t="n">
        <v>21219</v>
      </c>
      <c r="B7" s="163" t="s">
        <v>776</v>
      </c>
      <c r="C7" s="164" t="n">
        <v>76000</v>
      </c>
      <c r="D7" s="165"/>
    </row>
    <row r="8" s="50" customFormat="true" ht="30" hidden="false" customHeight="true" outlineLevel="0" collapsed="false">
      <c r="A8" s="163" t="n">
        <v>232</v>
      </c>
      <c r="B8" s="163" t="s">
        <v>601</v>
      </c>
      <c r="C8" s="71" t="n">
        <v>7239</v>
      </c>
      <c r="D8" s="165"/>
    </row>
    <row r="9" customFormat="false" ht="30" hidden="false" customHeight="true" outlineLevel="0" collapsed="false">
      <c r="A9" s="163" t="n">
        <v>23204</v>
      </c>
      <c r="B9" s="166" t="s">
        <v>601</v>
      </c>
      <c r="C9" s="167" t="n">
        <v>72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50" width="28.5"/>
    <col collapsed="false" customWidth="true" hidden="false" outlineLevel="0" max="2" min="2" style="108" width="43.12"/>
    <col collapsed="false" customWidth="false" hidden="false" outlineLevel="0" max="32" min="3" style="50" width="8.99"/>
    <col collapsed="false" customWidth="false" hidden="false" outlineLevel="0" max="257" min="33" style="50" width="8.95"/>
  </cols>
  <sheetData>
    <row r="1" customFormat="false" ht="43.05" hidden="false" customHeight="true" outlineLevel="0" collapsed="false">
      <c r="A1" s="123" t="s">
        <v>777</v>
      </c>
      <c r="B1" s="123"/>
    </row>
    <row r="2" s="169" customFormat="true" ht="30" hidden="false" customHeight="true" outlineLevel="0" collapsed="false">
      <c r="A2" s="168" t="s">
        <v>778</v>
      </c>
      <c r="B2" s="168"/>
    </row>
    <row r="3" s="169" customFormat="true" ht="30" hidden="false" customHeight="true" outlineLevel="0" collapsed="false">
      <c r="A3" s="126" t="s">
        <v>779</v>
      </c>
      <c r="B3" s="170" t="s">
        <v>228</v>
      </c>
    </row>
    <row r="4" s="169" customFormat="true" ht="30" hidden="false" customHeight="true" outlineLevel="0" collapsed="false">
      <c r="A4" s="171" t="s">
        <v>780</v>
      </c>
      <c r="B4" s="171"/>
    </row>
    <row r="5" s="169" customFormat="true" ht="30" hidden="false" customHeight="true" outlineLevel="0" collapsed="false">
      <c r="B5" s="172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5703125" defaultRowHeight="15.35" zeroHeight="false" outlineLevelRow="0" outlineLevelCol="0"/>
  <cols>
    <col collapsed="false" customWidth="true" hidden="false" outlineLevel="0" max="1" min="1" style="50" width="28.5"/>
    <col collapsed="false" customWidth="true" hidden="false" outlineLevel="0" max="2" min="2" style="108" width="43.12"/>
    <col collapsed="false" customWidth="false" hidden="false" outlineLevel="0" max="32" min="3" style="50" width="8.99"/>
    <col collapsed="false" customWidth="false" hidden="false" outlineLevel="0" max="257" min="33" style="50" width="8.95"/>
  </cols>
  <sheetData>
    <row r="1" customFormat="false" ht="43.05" hidden="false" customHeight="true" outlineLevel="0" collapsed="false">
      <c r="A1" s="123" t="s">
        <v>781</v>
      </c>
      <c r="B1" s="123"/>
    </row>
    <row r="2" s="169" customFormat="true" ht="30" hidden="false" customHeight="true" outlineLevel="0" collapsed="false">
      <c r="A2" s="168" t="s">
        <v>778</v>
      </c>
      <c r="B2" s="168"/>
    </row>
    <row r="3" s="169" customFormat="true" ht="30" hidden="false" customHeight="true" outlineLevel="0" collapsed="false">
      <c r="A3" s="126" t="s">
        <v>720</v>
      </c>
      <c r="B3" s="170" t="s">
        <v>782</v>
      </c>
    </row>
    <row r="4" s="169" customFormat="true" ht="30" hidden="false" customHeight="true" outlineLevel="0" collapsed="false">
      <c r="A4" s="128" t="s">
        <v>783</v>
      </c>
      <c r="B4" s="129" t="s">
        <v>723</v>
      </c>
    </row>
    <row r="5" s="169" customFormat="true" ht="30" hidden="false" customHeight="true" outlineLevel="0" collapsed="false">
      <c r="B5" s="172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5703125" defaultRowHeight="15.75" zeroHeight="false" outlineLevelRow="0" outlineLevelCol="0"/>
  <sheetData>
    <row r="12" customFormat="false" ht="46.1" hidden="false" customHeight="false" outlineLevel="0" collapsed="false">
      <c r="A12" s="13" t="s">
        <v>78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</sheetData>
  <mergeCells count="1"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9.18"/>
    <col collapsed="false" customWidth="true" hidden="false" outlineLevel="0" max="3" min="3" style="0" width="36.49"/>
    <col collapsed="false" customWidth="true" hidden="false" outlineLevel="0" max="4" min="4" style="0" width="18.24"/>
  </cols>
  <sheetData>
    <row r="1" customFormat="false" ht="25.1" hidden="false" customHeight="false" outlineLevel="0" collapsed="false">
      <c r="A1" s="14" t="s">
        <v>785</v>
      </c>
      <c r="B1" s="14"/>
      <c r="C1" s="14"/>
      <c r="D1" s="14"/>
    </row>
    <row r="2" customFormat="false" ht="18" hidden="false" customHeight="true" outlineLevel="0" collapsed="false">
      <c r="A2" s="15"/>
      <c r="C2" s="33" t="s">
        <v>72</v>
      </c>
      <c r="D2" s="33"/>
    </row>
    <row r="3" customFormat="false" ht="27" hidden="false" customHeight="true" outlineLevel="0" collapsed="false">
      <c r="A3" s="35" t="s">
        <v>73</v>
      </c>
      <c r="B3" s="35" t="s">
        <v>205</v>
      </c>
      <c r="C3" s="35" t="s">
        <v>73</v>
      </c>
      <c r="D3" s="35" t="s">
        <v>205</v>
      </c>
    </row>
    <row r="4" customFormat="false" ht="27" hidden="false" customHeight="true" outlineLevel="0" collapsed="false">
      <c r="A4" s="36" t="s">
        <v>141</v>
      </c>
      <c r="B4" s="37"/>
      <c r="C4" s="36" t="s">
        <v>128</v>
      </c>
      <c r="D4" s="37"/>
    </row>
    <row r="5" customFormat="false" ht="27" hidden="false" customHeight="true" outlineLevel="0" collapsed="false">
      <c r="A5" s="38" t="s">
        <v>142</v>
      </c>
      <c r="B5" s="37"/>
      <c r="C5" s="36" t="s">
        <v>143</v>
      </c>
      <c r="D5" s="37"/>
    </row>
    <row r="6" customFormat="false" ht="27" hidden="false" customHeight="true" outlineLevel="0" collapsed="false">
      <c r="A6" s="38" t="s">
        <v>144</v>
      </c>
      <c r="B6" s="37"/>
      <c r="C6" s="36" t="s">
        <v>786</v>
      </c>
      <c r="D6" s="37"/>
    </row>
    <row r="7" customFormat="false" ht="27" hidden="false" customHeight="true" outlineLevel="0" collapsed="false">
      <c r="A7" s="38" t="s">
        <v>146</v>
      </c>
      <c r="B7" s="37"/>
      <c r="C7" s="36" t="s">
        <v>787</v>
      </c>
      <c r="D7" s="37"/>
    </row>
    <row r="8" customFormat="false" ht="27" hidden="false" customHeight="true" outlineLevel="0" collapsed="false">
      <c r="A8" s="36" t="s">
        <v>148</v>
      </c>
      <c r="B8" s="37"/>
      <c r="C8" s="36" t="s">
        <v>788</v>
      </c>
      <c r="D8" s="37"/>
    </row>
    <row r="9" customFormat="false" ht="27" hidden="false" customHeight="true" outlineLevel="0" collapsed="false">
      <c r="A9" s="38" t="s">
        <v>150</v>
      </c>
      <c r="B9" s="37"/>
      <c r="C9" s="36" t="s">
        <v>151</v>
      </c>
      <c r="D9" s="37"/>
    </row>
    <row r="10" customFormat="false" ht="27" hidden="false" customHeight="true" outlineLevel="0" collapsed="false">
      <c r="A10" s="38" t="s">
        <v>152</v>
      </c>
      <c r="B10" s="37"/>
      <c r="C10" s="36" t="s">
        <v>789</v>
      </c>
      <c r="D10" s="37"/>
    </row>
    <row r="11" customFormat="false" ht="27" hidden="false" customHeight="true" outlineLevel="0" collapsed="false">
      <c r="A11" s="38" t="s">
        <v>153</v>
      </c>
      <c r="B11" s="37"/>
      <c r="C11" s="36"/>
      <c r="D11" s="37"/>
    </row>
    <row r="12" customFormat="false" ht="27" hidden="false" customHeight="true" outlineLevel="0" collapsed="false">
      <c r="A12" s="36" t="s">
        <v>154</v>
      </c>
      <c r="B12" s="37"/>
      <c r="C12" s="36"/>
      <c r="D12" s="37"/>
    </row>
    <row r="13" customFormat="false" ht="27" hidden="false" customHeight="true" outlineLevel="0" collapsed="false">
      <c r="A13" s="36" t="s">
        <v>155</v>
      </c>
      <c r="B13" s="37"/>
      <c r="C13" s="36"/>
      <c r="D13" s="37"/>
    </row>
    <row r="14" customFormat="false" ht="27" hidden="false" customHeight="true" outlineLevel="0" collapsed="false">
      <c r="A14" s="36" t="s">
        <v>156</v>
      </c>
      <c r="B14" s="37"/>
      <c r="C14" s="36"/>
      <c r="D14" s="37"/>
    </row>
    <row r="15" customFormat="false" ht="27" hidden="false" customHeight="true" outlineLevel="0" collapsed="false">
      <c r="A15" s="36"/>
      <c r="B15" s="37"/>
      <c r="C15" s="36"/>
      <c r="D15" s="37"/>
    </row>
    <row r="16" customFormat="false" ht="27" hidden="false" customHeight="true" outlineLevel="0" collapsed="false">
      <c r="A16" s="39" t="s">
        <v>157</v>
      </c>
      <c r="B16" s="40"/>
      <c r="C16" s="39" t="s">
        <v>158</v>
      </c>
      <c r="D16" s="40"/>
    </row>
    <row r="17" customFormat="false" ht="27" hidden="false" customHeight="true" outlineLevel="0" collapsed="false">
      <c r="A17" s="36" t="s">
        <v>138</v>
      </c>
      <c r="B17" s="40"/>
      <c r="C17" s="36" t="s">
        <v>139</v>
      </c>
      <c r="D17" s="40"/>
    </row>
    <row r="18" customFormat="false" ht="27" hidden="false" customHeight="true" outlineLevel="0" collapsed="false">
      <c r="A18" s="39" t="s">
        <v>159</v>
      </c>
      <c r="B18" s="40"/>
      <c r="C18" s="39" t="s">
        <v>160</v>
      </c>
      <c r="D18" s="40"/>
    </row>
    <row r="19" customFormat="false" ht="31.9" hidden="false" customHeight="true" outlineLevel="0" collapsed="false">
      <c r="A19" s="42" t="s">
        <v>165</v>
      </c>
      <c r="B19" s="42"/>
      <c r="C19" s="42"/>
      <c r="D19" s="42"/>
    </row>
  </sheetData>
  <mergeCells count="3">
    <mergeCell ref="A1:D1"/>
    <mergeCell ref="C2:D2"/>
    <mergeCell ref="A19:D19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173" width="13.99"/>
    <col collapsed="false" customWidth="true" hidden="false" outlineLevel="0" max="2" min="2" style="173" width="37.24"/>
    <col collapsed="false" customWidth="true" hidden="false" outlineLevel="0" max="3" min="3" style="173" width="20.62"/>
    <col collapsed="false" customWidth="false" hidden="false" outlineLevel="0" max="32" min="4" style="173" width="8.99"/>
    <col collapsed="false" customWidth="false" hidden="false" outlineLevel="0" max="257" min="33" style="173" width="8.95"/>
  </cols>
  <sheetData>
    <row r="1" customFormat="false" ht="37.5" hidden="false" customHeight="true" outlineLevel="0" collapsed="false">
      <c r="A1" s="174" t="s">
        <v>790</v>
      </c>
      <c r="B1" s="174"/>
      <c r="C1" s="174"/>
    </row>
    <row r="2" customFormat="false" ht="15.75" hidden="false" customHeight="false" outlineLevel="0" collapsed="false">
      <c r="A2" s="175" t="s">
        <v>72</v>
      </c>
      <c r="B2" s="175"/>
      <c r="C2" s="175"/>
    </row>
    <row r="3" customFormat="false" ht="30" hidden="false" customHeight="true" outlineLevel="0" collapsed="false">
      <c r="A3" s="176" t="s">
        <v>203</v>
      </c>
      <c r="B3" s="177" t="s">
        <v>73</v>
      </c>
      <c r="C3" s="176" t="s">
        <v>205</v>
      </c>
    </row>
    <row r="4" customFormat="false" ht="30" hidden="false" customHeight="true" outlineLevel="0" collapsed="false">
      <c r="A4" s="178"/>
      <c r="B4" s="176" t="s">
        <v>629</v>
      </c>
      <c r="C4" s="179"/>
      <c r="D4" s="180"/>
    </row>
    <row r="5" customFormat="false" ht="30" hidden="false" customHeight="true" outlineLevel="0" collapsed="false">
      <c r="A5" s="181" t="n">
        <v>103</v>
      </c>
      <c r="B5" s="182" t="s">
        <v>220</v>
      </c>
      <c r="C5" s="179"/>
    </row>
    <row r="6" s="185" customFormat="true" ht="30" hidden="false" customHeight="true" outlineLevel="0" collapsed="false">
      <c r="A6" s="183" t="n">
        <v>10306</v>
      </c>
      <c r="B6" s="182" t="s">
        <v>791</v>
      </c>
      <c r="C6" s="184"/>
    </row>
    <row r="7" customFormat="false" ht="30" hidden="false" customHeight="true" outlineLevel="0" collapsed="false">
      <c r="A7" s="183" t="n">
        <v>1030601</v>
      </c>
      <c r="B7" s="182" t="s">
        <v>792</v>
      </c>
      <c r="C7" s="184"/>
    </row>
    <row r="8" customFormat="false" ht="30" hidden="false" customHeight="true" outlineLevel="0" collapsed="false">
      <c r="A8" s="183" t="n">
        <v>103060116</v>
      </c>
      <c r="B8" s="186" t="s">
        <v>793</v>
      </c>
      <c r="C8" s="184"/>
    </row>
    <row r="9" customFormat="false" ht="30" hidden="false" customHeight="true" outlineLevel="0" collapsed="false">
      <c r="A9" s="183" t="n">
        <v>103060128</v>
      </c>
      <c r="B9" s="186" t="s">
        <v>794</v>
      </c>
      <c r="C9" s="184"/>
    </row>
    <row r="10" customFormat="false" ht="30" hidden="false" customHeight="true" outlineLevel="0" collapsed="false">
      <c r="A10" s="181" t="n">
        <v>1030602</v>
      </c>
      <c r="B10" s="182" t="s">
        <v>795</v>
      </c>
      <c r="C10" s="179"/>
    </row>
    <row r="11" s="185" customFormat="true" ht="30" hidden="false" customHeight="true" outlineLevel="0" collapsed="false">
      <c r="A11" s="183" t="n">
        <v>103060202</v>
      </c>
      <c r="B11" s="186" t="s">
        <v>796</v>
      </c>
      <c r="C11" s="184"/>
    </row>
    <row r="12" customFormat="false" ht="30" hidden="false" customHeight="true" outlineLevel="0" collapsed="false">
      <c r="A12" s="42" t="s">
        <v>797</v>
      </c>
      <c r="B12" s="42"/>
      <c r="C12" s="42"/>
    </row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38.36"/>
    <col collapsed="false" customWidth="true" hidden="false" outlineLevel="0" max="3" min="3" style="173" width="25.74"/>
    <col collapsed="false" customWidth="false" hidden="false" outlineLevel="0" max="32" min="4" style="187" width="8.99"/>
    <col collapsed="false" customWidth="false" hidden="false" outlineLevel="0" max="257" min="33" style="187" width="8.95"/>
  </cols>
  <sheetData>
    <row r="1" s="173" customFormat="true" ht="31.05" hidden="false" customHeight="true" outlineLevel="0" collapsed="false">
      <c r="A1" s="174" t="s">
        <v>798</v>
      </c>
      <c r="B1" s="174"/>
      <c r="C1" s="174"/>
    </row>
    <row r="2" s="173" customFormat="true" ht="30" hidden="false" customHeight="true" outlineLevel="0" collapsed="false">
      <c r="A2" s="175" t="s">
        <v>72</v>
      </c>
      <c r="B2" s="175"/>
      <c r="C2" s="175"/>
    </row>
    <row r="3" s="173" customFormat="true" ht="30" hidden="false" customHeight="true" outlineLevel="0" collapsed="false">
      <c r="A3" s="176" t="s">
        <v>203</v>
      </c>
      <c r="B3" s="176" t="s">
        <v>204</v>
      </c>
      <c r="C3" s="188" t="s">
        <v>205</v>
      </c>
    </row>
    <row r="4" s="173" customFormat="true" ht="30" hidden="false" customHeight="true" outlineLevel="0" collapsed="false">
      <c r="A4" s="189"/>
      <c r="B4" s="176" t="s">
        <v>629</v>
      </c>
      <c r="C4" s="190"/>
    </row>
    <row r="5" s="173" customFormat="true" ht="30" hidden="false" customHeight="true" outlineLevel="0" collapsed="false">
      <c r="A5" s="191" t="n">
        <v>223</v>
      </c>
      <c r="B5" s="192" t="s">
        <v>799</v>
      </c>
      <c r="C5" s="193"/>
    </row>
    <row r="6" s="173" customFormat="true" ht="30" hidden="false" customHeight="true" outlineLevel="0" collapsed="false">
      <c r="A6" s="191" t="n">
        <v>22301</v>
      </c>
      <c r="B6" s="192" t="s">
        <v>800</v>
      </c>
      <c r="C6" s="193"/>
      <c r="D6" s="194"/>
    </row>
    <row r="7" s="173" customFormat="true" ht="30" hidden="false" customHeight="true" outlineLevel="0" collapsed="false">
      <c r="A7" s="191" t="n">
        <v>2230107</v>
      </c>
      <c r="B7" s="195" t="s">
        <v>801</v>
      </c>
      <c r="C7" s="196"/>
      <c r="D7" s="194"/>
    </row>
    <row r="8" s="173" customFormat="true" ht="30" hidden="false" customHeight="true" outlineLevel="0" collapsed="false">
      <c r="A8" s="191" t="n">
        <v>22302</v>
      </c>
      <c r="B8" s="192" t="s">
        <v>802</v>
      </c>
      <c r="C8" s="193"/>
      <c r="D8" s="194"/>
    </row>
    <row r="9" s="198" customFormat="true" ht="30" hidden="false" customHeight="true" outlineLevel="0" collapsed="false">
      <c r="A9" s="191" t="n">
        <v>2230299</v>
      </c>
      <c r="B9" s="195" t="s">
        <v>803</v>
      </c>
      <c r="C9" s="196"/>
      <c r="D9" s="197"/>
    </row>
    <row r="10" s="173" customFormat="true" ht="30" hidden="false" customHeight="true" outlineLevel="0" collapsed="false">
      <c r="A10" s="191" t="n">
        <v>22399</v>
      </c>
      <c r="B10" s="192" t="s">
        <v>804</v>
      </c>
      <c r="C10" s="193"/>
      <c r="D10" s="194"/>
    </row>
    <row r="11" s="173" customFormat="true" ht="30" hidden="false" customHeight="true" outlineLevel="0" collapsed="false">
      <c r="A11" s="191" t="n">
        <v>2239901</v>
      </c>
      <c r="B11" s="195" t="s">
        <v>788</v>
      </c>
      <c r="C11" s="196"/>
      <c r="D11" s="194"/>
    </row>
    <row r="12" s="173" customFormat="true" ht="30" hidden="false" customHeight="true" outlineLevel="0" collapsed="false">
      <c r="A12" s="42" t="s">
        <v>805</v>
      </c>
      <c r="B12" s="42"/>
      <c r="C12" s="42"/>
      <c r="D12" s="194"/>
    </row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5703125" defaultRowHeight="15.75" zeroHeight="false" outlineLevelRow="0" outlineLevelCol="0"/>
  <sheetData>
    <row r="12" customFormat="false" ht="46.1" hidden="false" customHeight="false" outlineLevel="0" collapsed="false">
      <c r="A12" s="13" t="s">
        <v>80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</sheetData>
  <mergeCells count="1"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4"/>
    <col collapsed="false" customWidth="true" hidden="false" outlineLevel="0" max="3" min="3" style="0" width="15.5"/>
    <col collapsed="false" customWidth="true" hidden="false" outlineLevel="0" max="5" min="4" style="0" width="13.37"/>
  </cols>
  <sheetData>
    <row r="1" customFormat="false" ht="25.1" hidden="false" customHeight="false" outlineLevel="0" collapsed="false">
      <c r="A1" s="14" t="s">
        <v>807</v>
      </c>
      <c r="B1" s="14"/>
      <c r="C1" s="14"/>
      <c r="D1" s="14"/>
      <c r="E1" s="14"/>
      <c r="F1" s="14"/>
      <c r="G1" s="14"/>
    </row>
    <row r="2" customFormat="false" ht="16.5" hidden="false" customHeight="true" outlineLevel="0" collapsed="false">
      <c r="A2" s="15"/>
      <c r="F2" s="33" t="s">
        <v>72</v>
      </c>
      <c r="G2" s="33"/>
    </row>
    <row r="3" customFormat="false" ht="40.05" hidden="false" customHeight="true" outlineLevel="0" collapsed="false">
      <c r="A3" s="43" t="s">
        <v>167</v>
      </c>
      <c r="B3" s="35" t="s">
        <v>808</v>
      </c>
      <c r="C3" s="35" t="s">
        <v>169</v>
      </c>
      <c r="D3" s="35" t="s">
        <v>809</v>
      </c>
      <c r="E3" s="35" t="s">
        <v>810</v>
      </c>
      <c r="F3" s="35" t="s">
        <v>172</v>
      </c>
      <c r="G3" s="35" t="s">
        <v>173</v>
      </c>
    </row>
    <row r="4" customFormat="false" ht="25.05" hidden="false" customHeight="true" outlineLevel="0" collapsed="false">
      <c r="A4" s="44" t="s">
        <v>174</v>
      </c>
      <c r="B4" s="199"/>
      <c r="C4" s="199"/>
      <c r="D4" s="199"/>
      <c r="E4" s="199"/>
      <c r="F4" s="199"/>
      <c r="G4" s="199"/>
    </row>
    <row r="5" customFormat="false" ht="25.05" hidden="false" customHeight="true" outlineLevel="0" collapsed="false">
      <c r="A5" s="46" t="s">
        <v>175</v>
      </c>
      <c r="B5" s="47"/>
      <c r="C5" s="47"/>
      <c r="D5" s="47"/>
      <c r="E5" s="47"/>
      <c r="F5" s="47"/>
      <c r="G5" s="47"/>
    </row>
    <row r="6" customFormat="false" ht="25.05" hidden="false" customHeight="true" outlineLevel="0" collapsed="false">
      <c r="A6" s="46" t="s">
        <v>176</v>
      </c>
      <c r="B6" s="47"/>
      <c r="C6" s="47"/>
      <c r="D6" s="47"/>
      <c r="E6" s="47"/>
      <c r="F6" s="47"/>
      <c r="G6" s="47"/>
    </row>
    <row r="7" customFormat="false" ht="25.05" hidden="false" customHeight="true" outlineLevel="0" collapsed="false">
      <c r="A7" s="46" t="s">
        <v>177</v>
      </c>
      <c r="B7" s="47"/>
      <c r="C7" s="47"/>
      <c r="D7" s="47"/>
      <c r="E7" s="47"/>
      <c r="F7" s="47"/>
      <c r="G7" s="47"/>
    </row>
    <row r="8" customFormat="false" ht="25.05" hidden="false" customHeight="true" outlineLevel="0" collapsed="false">
      <c r="A8" s="46" t="s">
        <v>178</v>
      </c>
      <c r="B8" s="47"/>
      <c r="C8" s="47"/>
      <c r="D8" s="47"/>
      <c r="E8" s="47"/>
      <c r="F8" s="47"/>
      <c r="G8" s="47"/>
    </row>
    <row r="9" customFormat="false" ht="25.05" hidden="false" customHeight="true" outlineLevel="0" collapsed="false">
      <c r="A9" s="46" t="s">
        <v>179</v>
      </c>
      <c r="B9" s="47"/>
      <c r="C9" s="47"/>
      <c r="D9" s="47"/>
      <c r="E9" s="47"/>
      <c r="F9" s="47"/>
      <c r="G9" s="47"/>
    </row>
    <row r="10" customFormat="false" ht="25.05" hidden="false" customHeight="true" outlineLevel="0" collapsed="false">
      <c r="A10" s="46" t="s">
        <v>180</v>
      </c>
      <c r="B10" s="47"/>
      <c r="C10" s="47"/>
      <c r="D10" s="47"/>
      <c r="E10" s="47"/>
      <c r="F10" s="47"/>
      <c r="G10" s="47"/>
    </row>
    <row r="11" customFormat="false" ht="25.05" hidden="false" customHeight="true" outlineLevel="0" collapsed="false">
      <c r="A11" s="44" t="s">
        <v>181</v>
      </c>
      <c r="B11" s="48"/>
      <c r="C11" s="48"/>
      <c r="D11" s="48"/>
      <c r="E11" s="48"/>
      <c r="F11" s="48"/>
      <c r="G11" s="48"/>
    </row>
    <row r="12" customFormat="false" ht="25.05" hidden="false" customHeight="true" outlineLevel="0" collapsed="false">
      <c r="A12" s="46" t="s">
        <v>182</v>
      </c>
      <c r="B12" s="47"/>
      <c r="C12" s="47"/>
      <c r="D12" s="47"/>
      <c r="E12" s="47"/>
      <c r="F12" s="47"/>
      <c r="G12" s="47"/>
    </row>
    <row r="13" customFormat="false" ht="25.05" hidden="false" customHeight="true" outlineLevel="0" collapsed="false">
      <c r="A13" s="46" t="s">
        <v>183</v>
      </c>
      <c r="B13" s="47"/>
      <c r="C13" s="47"/>
      <c r="D13" s="47"/>
      <c r="E13" s="47"/>
      <c r="F13" s="47"/>
      <c r="G13" s="47"/>
    </row>
    <row r="14" customFormat="false" ht="25.05" hidden="false" customHeight="true" outlineLevel="0" collapsed="false">
      <c r="A14" s="46" t="s">
        <v>184</v>
      </c>
      <c r="B14" s="47"/>
      <c r="C14" s="47"/>
      <c r="D14" s="47"/>
      <c r="E14" s="47"/>
      <c r="F14" s="47"/>
      <c r="G14" s="47"/>
    </row>
    <row r="15" customFormat="false" ht="25.05" hidden="false" customHeight="true" outlineLevel="0" collapsed="false">
      <c r="A15" s="46" t="s">
        <v>185</v>
      </c>
      <c r="B15" s="47"/>
      <c r="C15" s="47"/>
      <c r="D15" s="47"/>
      <c r="E15" s="47"/>
      <c r="F15" s="47"/>
      <c r="G15" s="47"/>
    </row>
    <row r="16" customFormat="false" ht="25.05" hidden="false" customHeight="true" outlineLevel="0" collapsed="false">
      <c r="A16" s="46" t="s">
        <v>186</v>
      </c>
      <c r="B16" s="47"/>
      <c r="C16" s="47"/>
      <c r="D16" s="47"/>
      <c r="E16" s="47"/>
      <c r="F16" s="47"/>
      <c r="G16" s="47"/>
    </row>
    <row r="17" customFormat="false" ht="25.05" hidden="false" customHeight="true" outlineLevel="0" collapsed="false">
      <c r="A17" s="46" t="s">
        <v>187</v>
      </c>
      <c r="B17" s="47"/>
      <c r="C17" s="47"/>
      <c r="D17" s="47"/>
      <c r="E17" s="47"/>
      <c r="F17" s="47"/>
      <c r="G17" s="47"/>
    </row>
    <row r="18" customFormat="false" ht="25.05" hidden="false" customHeight="true" outlineLevel="0" collapsed="false">
      <c r="A18" s="44" t="s">
        <v>188</v>
      </c>
      <c r="B18" s="48"/>
      <c r="C18" s="48"/>
      <c r="D18" s="48"/>
      <c r="E18" s="48"/>
      <c r="F18" s="48"/>
      <c r="G18" s="48"/>
    </row>
    <row r="19" customFormat="false" ht="25.05" hidden="false" customHeight="true" outlineLevel="0" collapsed="false">
      <c r="A19" s="44" t="s">
        <v>189</v>
      </c>
      <c r="B19" s="48"/>
      <c r="C19" s="48"/>
      <c r="D19" s="48"/>
      <c r="E19" s="48"/>
      <c r="F19" s="48"/>
      <c r="G19" s="48"/>
    </row>
    <row r="20" customFormat="false" ht="25.05" hidden="false" customHeight="true" outlineLevel="0" collapsed="false">
      <c r="A20" s="44" t="s">
        <v>190</v>
      </c>
      <c r="B20" s="48"/>
      <c r="C20" s="48"/>
      <c r="D20" s="48"/>
      <c r="E20" s="48"/>
      <c r="F20" s="48"/>
      <c r="G20" s="48"/>
    </row>
    <row r="21" customFormat="false" ht="30.75" hidden="false" customHeight="true" outlineLevel="0" collapsed="false">
      <c r="A21" s="42" t="s">
        <v>191</v>
      </c>
      <c r="B21" s="42"/>
      <c r="C21" s="42"/>
      <c r="D21" s="42"/>
      <c r="E21" s="42"/>
      <c r="F21" s="42"/>
      <c r="G21" s="42"/>
    </row>
  </sheetData>
  <mergeCells count="3">
    <mergeCell ref="A1:G1"/>
    <mergeCell ref="F2:G2"/>
    <mergeCell ref="A21:G21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5703125" defaultRowHeight="15.75" zeroHeight="false" outlineLevelRow="0" outlineLevelCol="0"/>
  <sheetData>
    <row r="12" customFormat="false" ht="46.1" hidden="false" customHeight="false" outlineLevel="0" collapsed="false">
      <c r="A12" s="13" t="s">
        <v>7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</sheetData>
  <mergeCells count="1"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5703125" defaultRowHeight="15.35" zeroHeight="false" outlineLevelRow="0" outlineLevelCol="0"/>
  <cols>
    <col collapsed="false" customWidth="true" hidden="false" outlineLevel="0" max="1" min="1" style="187" width="9.24"/>
    <col collapsed="false" customWidth="true" hidden="false" outlineLevel="0" max="2" min="2" style="187" width="44.5"/>
    <col collapsed="false" customWidth="true" hidden="false" outlineLevel="0" max="3" min="3" style="200" width="22.74"/>
    <col collapsed="false" customWidth="false" hidden="false" outlineLevel="0" max="32" min="4" style="187" width="8.99"/>
    <col collapsed="false" customWidth="false" hidden="false" outlineLevel="0" max="257" min="33" style="187" width="8.95"/>
  </cols>
  <sheetData>
    <row r="1" s="173" customFormat="true" ht="25.1" hidden="false" customHeight="false" outlineLevel="0" collapsed="false">
      <c r="A1" s="174" t="s">
        <v>811</v>
      </c>
      <c r="B1" s="174"/>
      <c r="C1" s="174"/>
    </row>
    <row r="2" s="173" customFormat="true" ht="25.05" hidden="false" customHeight="true" outlineLevel="0" collapsed="false">
      <c r="A2" s="201" t="s">
        <v>72</v>
      </c>
      <c r="B2" s="201"/>
      <c r="C2" s="201"/>
    </row>
    <row r="3" s="173" customFormat="true" ht="25.05" hidden="false" customHeight="true" outlineLevel="0" collapsed="false">
      <c r="A3" s="202" t="s">
        <v>203</v>
      </c>
      <c r="B3" s="202" t="s">
        <v>204</v>
      </c>
      <c r="C3" s="203" t="s">
        <v>205</v>
      </c>
    </row>
    <row r="4" s="173" customFormat="true" ht="25.05" hidden="false" customHeight="true" outlineLevel="0" collapsed="false">
      <c r="A4" s="204"/>
      <c r="B4" s="205" t="s">
        <v>812</v>
      </c>
      <c r="C4" s="206"/>
    </row>
    <row r="5" s="173" customFormat="true" ht="25.05" hidden="false" customHeight="true" outlineLevel="0" collapsed="false">
      <c r="A5" s="207" t="n">
        <v>102</v>
      </c>
      <c r="B5" s="208" t="s">
        <v>813</v>
      </c>
      <c r="C5" s="209"/>
      <c r="D5" s="194"/>
    </row>
    <row r="6" s="185" customFormat="true" ht="25.05" hidden="false" customHeight="true" outlineLevel="0" collapsed="false">
      <c r="A6" s="204" t="n">
        <v>10202</v>
      </c>
      <c r="B6" s="208" t="s">
        <v>814</v>
      </c>
      <c r="C6" s="209"/>
      <c r="D6" s="197"/>
    </row>
    <row r="7" s="173" customFormat="true" ht="25.05" hidden="false" customHeight="true" outlineLevel="0" collapsed="false">
      <c r="A7" s="207" t="n">
        <v>1020201</v>
      </c>
      <c r="B7" s="210" t="s">
        <v>815</v>
      </c>
      <c r="C7" s="211"/>
      <c r="D7" s="194"/>
    </row>
    <row r="8" s="173" customFormat="true" ht="25.05" hidden="false" customHeight="true" outlineLevel="0" collapsed="false">
      <c r="A8" s="207" t="n">
        <v>1020203</v>
      </c>
      <c r="B8" s="210" t="s">
        <v>816</v>
      </c>
      <c r="C8" s="211"/>
      <c r="D8" s="194"/>
    </row>
    <row r="9" s="173" customFormat="true" ht="25.05" hidden="false" customHeight="true" outlineLevel="0" collapsed="false">
      <c r="A9" s="207" t="n">
        <v>1020299</v>
      </c>
      <c r="B9" s="210" t="s">
        <v>817</v>
      </c>
      <c r="C9" s="211"/>
      <c r="D9" s="194"/>
    </row>
    <row r="10" s="185" customFormat="true" ht="25.05" hidden="false" customHeight="true" outlineLevel="0" collapsed="false">
      <c r="A10" s="204" t="n">
        <v>10203</v>
      </c>
      <c r="B10" s="208" t="s">
        <v>818</v>
      </c>
      <c r="C10" s="209"/>
      <c r="D10" s="197"/>
    </row>
    <row r="11" s="173" customFormat="true" ht="25.05" hidden="false" customHeight="true" outlineLevel="0" collapsed="false">
      <c r="A11" s="207" t="n">
        <v>1020301</v>
      </c>
      <c r="B11" s="210" t="s">
        <v>819</v>
      </c>
      <c r="C11" s="211"/>
      <c r="D11" s="194"/>
    </row>
    <row r="12" s="173" customFormat="true" ht="25.05" hidden="false" customHeight="true" outlineLevel="0" collapsed="false">
      <c r="A12" s="207" t="n">
        <v>1020303</v>
      </c>
      <c r="B12" s="210" t="s">
        <v>820</v>
      </c>
      <c r="C12" s="211"/>
      <c r="D12" s="194"/>
    </row>
    <row r="13" s="173" customFormat="true" ht="25.05" hidden="false" customHeight="true" outlineLevel="0" collapsed="false">
      <c r="A13" s="207" t="n">
        <v>1020399</v>
      </c>
      <c r="B13" s="210" t="s">
        <v>821</v>
      </c>
      <c r="C13" s="211"/>
      <c r="D13" s="194"/>
    </row>
    <row r="14" s="185" customFormat="true" ht="25.05" hidden="false" customHeight="true" outlineLevel="0" collapsed="false">
      <c r="A14" s="204" t="n">
        <v>10204</v>
      </c>
      <c r="B14" s="208" t="s">
        <v>822</v>
      </c>
      <c r="C14" s="209"/>
      <c r="D14" s="197"/>
    </row>
    <row r="15" s="173" customFormat="true" ht="25.05" hidden="false" customHeight="true" outlineLevel="0" collapsed="false">
      <c r="A15" s="207" t="n">
        <v>1020401</v>
      </c>
      <c r="B15" s="210" t="s">
        <v>823</v>
      </c>
      <c r="C15" s="211"/>
      <c r="D15" s="194"/>
    </row>
    <row r="16" s="173" customFormat="true" ht="25.05" hidden="false" customHeight="true" outlineLevel="0" collapsed="false">
      <c r="A16" s="207" t="n">
        <v>1020403</v>
      </c>
      <c r="B16" s="210" t="s">
        <v>824</v>
      </c>
      <c r="C16" s="211"/>
      <c r="D16" s="194"/>
    </row>
    <row r="17" s="173" customFormat="true" ht="25.05" hidden="false" customHeight="true" outlineLevel="0" collapsed="false">
      <c r="A17" s="207" t="n">
        <v>1020499</v>
      </c>
      <c r="B17" s="210" t="s">
        <v>825</v>
      </c>
      <c r="C17" s="211"/>
      <c r="D17" s="194"/>
    </row>
    <row r="18" s="185" customFormat="true" ht="25.05" hidden="false" customHeight="true" outlineLevel="0" collapsed="false">
      <c r="A18" s="204" t="n">
        <v>10211</v>
      </c>
      <c r="B18" s="208" t="s">
        <v>826</v>
      </c>
      <c r="C18" s="209"/>
      <c r="D18" s="197"/>
    </row>
    <row r="19" s="173" customFormat="true" ht="25.05" hidden="false" customHeight="true" outlineLevel="0" collapsed="false">
      <c r="A19" s="207" t="n">
        <v>1021101</v>
      </c>
      <c r="B19" s="210" t="s">
        <v>827</v>
      </c>
      <c r="C19" s="211"/>
      <c r="D19" s="194"/>
    </row>
    <row r="20" s="173" customFormat="true" ht="25.05" hidden="false" customHeight="true" outlineLevel="0" collapsed="false">
      <c r="A20" s="207" t="n">
        <v>1021102</v>
      </c>
      <c r="B20" s="210" t="s">
        <v>828</v>
      </c>
      <c r="C20" s="211"/>
      <c r="D20" s="194"/>
    </row>
    <row r="21" s="185" customFormat="true" ht="25.05" hidden="false" customHeight="true" outlineLevel="0" collapsed="false">
      <c r="A21" s="207" t="n">
        <v>1021103</v>
      </c>
      <c r="B21" s="210" t="s">
        <v>829</v>
      </c>
      <c r="C21" s="211"/>
      <c r="D21" s="197"/>
    </row>
    <row r="22" s="173" customFormat="true" ht="25.05" hidden="false" customHeight="true" outlineLevel="0" collapsed="false">
      <c r="A22" s="207" t="n">
        <v>1021199</v>
      </c>
      <c r="B22" s="210" t="s">
        <v>830</v>
      </c>
      <c r="C22" s="211"/>
      <c r="D22" s="194"/>
    </row>
    <row r="23" customFormat="false" ht="21.75" hidden="false" customHeight="true" outlineLevel="0" collapsed="false">
      <c r="A23" s="49" t="s">
        <v>831</v>
      </c>
      <c r="B23" s="49"/>
      <c r="C23" s="49"/>
      <c r="D23" s="180"/>
      <c r="E23" s="212"/>
      <c r="F23" s="212"/>
      <c r="G23" s="212"/>
    </row>
  </sheetData>
  <mergeCells count="3">
    <mergeCell ref="A1:C1"/>
    <mergeCell ref="A2:C2"/>
    <mergeCell ref="A23:C23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5703125" defaultRowHeight="15.35" zeroHeight="false" outlineLevelRow="0" outlineLevelCol="0"/>
  <cols>
    <col collapsed="false" customWidth="true" hidden="false" outlineLevel="0" max="1" min="1" style="187" width="9.24"/>
    <col collapsed="false" customWidth="true" hidden="false" outlineLevel="0" max="2" min="2" style="187" width="34.62"/>
    <col collapsed="false" customWidth="true" hidden="false" outlineLevel="0" max="3" min="3" style="200" width="28.99"/>
    <col collapsed="false" customWidth="false" hidden="false" outlineLevel="0" max="32" min="4" style="187" width="8.99"/>
    <col collapsed="false" customWidth="false" hidden="false" outlineLevel="0" max="257" min="33" style="187" width="8.95"/>
  </cols>
  <sheetData>
    <row r="1" s="173" customFormat="true" ht="25.1" hidden="false" customHeight="false" outlineLevel="0" collapsed="false">
      <c r="A1" s="174" t="s">
        <v>832</v>
      </c>
      <c r="B1" s="174"/>
      <c r="C1" s="174"/>
    </row>
    <row r="2" s="173" customFormat="true" ht="25.05" hidden="false" customHeight="true" outlineLevel="0" collapsed="false">
      <c r="A2" s="201" t="s">
        <v>72</v>
      </c>
      <c r="B2" s="201"/>
      <c r="C2" s="201"/>
    </row>
    <row r="3" s="173" customFormat="true" ht="25.05" hidden="false" customHeight="true" outlineLevel="0" collapsed="false">
      <c r="A3" s="202" t="s">
        <v>203</v>
      </c>
      <c r="B3" s="202" t="s">
        <v>204</v>
      </c>
      <c r="C3" s="203" t="s">
        <v>205</v>
      </c>
    </row>
    <row r="4" s="173" customFormat="true" ht="25.05" hidden="false" customHeight="true" outlineLevel="0" collapsed="false">
      <c r="A4" s="204"/>
      <c r="B4" s="205" t="s">
        <v>833</v>
      </c>
      <c r="C4" s="206"/>
    </row>
    <row r="5" s="173" customFormat="true" ht="25.05" hidden="false" customHeight="true" outlineLevel="0" collapsed="false">
      <c r="A5" s="207" t="n">
        <v>209</v>
      </c>
      <c r="B5" s="208" t="s">
        <v>834</v>
      </c>
      <c r="C5" s="209"/>
      <c r="D5" s="194"/>
    </row>
    <row r="6" s="173" customFormat="true" ht="25.05" hidden="false" customHeight="true" outlineLevel="0" collapsed="false">
      <c r="A6" s="207" t="n">
        <v>20902</v>
      </c>
      <c r="B6" s="208" t="s">
        <v>835</v>
      </c>
      <c r="C6" s="209"/>
      <c r="D6" s="194"/>
    </row>
    <row r="7" s="173" customFormat="true" ht="25.05" hidden="false" customHeight="true" outlineLevel="0" collapsed="false">
      <c r="A7" s="207" t="n">
        <v>2090201</v>
      </c>
      <c r="B7" s="210" t="s">
        <v>836</v>
      </c>
      <c r="C7" s="211"/>
      <c r="D7" s="194"/>
    </row>
    <row r="8" s="173" customFormat="true" ht="25.05" hidden="false" customHeight="true" outlineLevel="0" collapsed="false">
      <c r="A8" s="207" t="n">
        <v>2090202</v>
      </c>
      <c r="B8" s="210" t="s">
        <v>837</v>
      </c>
      <c r="C8" s="211"/>
      <c r="D8" s="194"/>
    </row>
    <row r="9" s="173" customFormat="true" ht="25.05" hidden="false" customHeight="true" outlineLevel="0" collapsed="false">
      <c r="A9" s="207" t="n">
        <v>2090299</v>
      </c>
      <c r="B9" s="210" t="s">
        <v>838</v>
      </c>
      <c r="C9" s="211"/>
      <c r="D9" s="194"/>
    </row>
    <row r="10" s="173" customFormat="true" ht="25.05" hidden="false" customHeight="true" outlineLevel="0" collapsed="false">
      <c r="A10" s="207" t="n">
        <v>20903</v>
      </c>
      <c r="B10" s="208" t="s">
        <v>839</v>
      </c>
      <c r="C10" s="209"/>
      <c r="D10" s="194"/>
    </row>
    <row r="11" s="173" customFormat="true" ht="25.05" hidden="false" customHeight="true" outlineLevel="0" collapsed="false">
      <c r="A11" s="207" t="n">
        <v>2090301</v>
      </c>
      <c r="B11" s="210" t="s">
        <v>840</v>
      </c>
      <c r="C11" s="211"/>
      <c r="D11" s="194"/>
    </row>
    <row r="12" s="173" customFormat="true" ht="25.05" hidden="false" customHeight="true" outlineLevel="0" collapsed="false">
      <c r="A12" s="207" t="n">
        <v>2090302</v>
      </c>
      <c r="B12" s="210" t="s">
        <v>841</v>
      </c>
      <c r="C12" s="211"/>
      <c r="D12" s="194"/>
    </row>
    <row r="13" s="173" customFormat="true" ht="25.05" hidden="false" customHeight="true" outlineLevel="0" collapsed="false">
      <c r="A13" s="207" t="n">
        <v>2090399</v>
      </c>
      <c r="B13" s="210" t="s">
        <v>842</v>
      </c>
      <c r="C13" s="211"/>
      <c r="D13" s="194"/>
    </row>
    <row r="14" s="173" customFormat="true" ht="25.05" hidden="false" customHeight="true" outlineLevel="0" collapsed="false">
      <c r="A14" s="207" t="n">
        <v>20904</v>
      </c>
      <c r="B14" s="208" t="s">
        <v>843</v>
      </c>
      <c r="C14" s="209"/>
      <c r="D14" s="194"/>
    </row>
    <row r="15" s="173" customFormat="true" ht="25.05" hidden="false" customHeight="true" outlineLevel="0" collapsed="false">
      <c r="A15" s="207" t="n">
        <v>2090401</v>
      </c>
      <c r="B15" s="210" t="s">
        <v>844</v>
      </c>
      <c r="C15" s="211"/>
      <c r="D15" s="194"/>
    </row>
    <row r="16" s="173" customFormat="true" ht="25.05" hidden="false" customHeight="true" outlineLevel="0" collapsed="false">
      <c r="A16" s="207" t="n">
        <v>2090402</v>
      </c>
      <c r="B16" s="210" t="s">
        <v>845</v>
      </c>
      <c r="C16" s="211"/>
      <c r="D16" s="194"/>
    </row>
    <row r="17" s="173" customFormat="true" ht="25.05" hidden="false" customHeight="true" outlineLevel="0" collapsed="false">
      <c r="A17" s="207" t="n">
        <v>2090403</v>
      </c>
      <c r="B17" s="210" t="s">
        <v>846</v>
      </c>
      <c r="C17" s="211"/>
      <c r="D17" s="194"/>
    </row>
    <row r="18" s="173" customFormat="true" ht="25.05" hidden="false" customHeight="true" outlineLevel="0" collapsed="false">
      <c r="A18" s="207" t="n">
        <v>2090499</v>
      </c>
      <c r="B18" s="210" t="s">
        <v>847</v>
      </c>
      <c r="C18" s="211"/>
      <c r="D18" s="194"/>
    </row>
    <row r="19" s="173" customFormat="true" ht="25.05" hidden="false" customHeight="true" outlineLevel="0" collapsed="false">
      <c r="A19" s="207" t="n">
        <v>20911</v>
      </c>
      <c r="B19" s="208" t="s">
        <v>848</v>
      </c>
      <c r="C19" s="209"/>
      <c r="D19" s="194"/>
    </row>
    <row r="20" s="173" customFormat="true" ht="25.05" hidden="false" customHeight="true" outlineLevel="0" collapsed="false">
      <c r="A20" s="207" t="n">
        <v>2091101</v>
      </c>
      <c r="B20" s="210" t="s">
        <v>849</v>
      </c>
      <c r="C20" s="211"/>
      <c r="D20" s="194"/>
    </row>
    <row r="21" s="173" customFormat="true" ht="25.05" hidden="false" customHeight="true" outlineLevel="0" collapsed="false">
      <c r="A21" s="207" t="n">
        <v>2091199</v>
      </c>
      <c r="B21" s="210" t="s">
        <v>850</v>
      </c>
      <c r="C21" s="211"/>
      <c r="D21" s="194"/>
    </row>
    <row r="22" customFormat="false" ht="26.25" hidden="false" customHeight="true" outlineLevel="0" collapsed="false">
      <c r="A22" s="49" t="s">
        <v>851</v>
      </c>
      <c r="B22" s="49"/>
      <c r="C22" s="49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5703125" defaultRowHeight="15.75" zeroHeight="false" outlineLevelRow="0" outlineLevelCol="0"/>
  <sheetData>
    <row r="12" customFormat="false" ht="46.1" hidden="false" customHeight="false" outlineLevel="0" collapsed="false">
      <c r="A12" s="13" t="s">
        <v>85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</sheetData>
  <mergeCells count="1"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3.62"/>
    <col collapsed="false" customWidth="true" hidden="false" outlineLevel="0" max="3" min="3" style="0" width="53.18"/>
  </cols>
  <sheetData>
    <row r="1" customFormat="false" ht="15.75" hidden="false" customHeight="false" outlineLevel="0" collapsed="false">
      <c r="A1" s="213" t="s">
        <v>63</v>
      </c>
      <c r="B1" s="213"/>
      <c r="C1" s="213"/>
    </row>
    <row r="2" customFormat="false" ht="26" hidden="false" customHeight="true" outlineLevel="0" collapsed="false">
      <c r="A2" s="213"/>
      <c r="B2" s="213"/>
      <c r="C2" s="213"/>
    </row>
    <row r="3" customFormat="false" ht="26" hidden="false" customHeight="true" outlineLevel="0" collapsed="false">
      <c r="A3" s="214" t="s">
        <v>853</v>
      </c>
      <c r="B3" s="215"/>
      <c r="C3" s="168" t="s">
        <v>72</v>
      </c>
    </row>
    <row r="4" customFormat="false" ht="46.05" hidden="false" customHeight="true" outlineLevel="0" collapsed="false">
      <c r="A4" s="216" t="s">
        <v>167</v>
      </c>
      <c r="B4" s="217" t="s">
        <v>854</v>
      </c>
      <c r="C4" s="218" t="s">
        <v>699</v>
      </c>
    </row>
    <row r="5" customFormat="false" ht="101" hidden="false" customHeight="true" outlineLevel="0" collapsed="false">
      <c r="A5" s="219" t="s">
        <v>855</v>
      </c>
      <c r="B5" s="218" t="n">
        <v>511.8</v>
      </c>
      <c r="C5" s="220" t="s">
        <v>856</v>
      </c>
    </row>
    <row r="6" customFormat="false" ht="44" hidden="false" customHeight="true" outlineLevel="0" collapsed="false">
      <c r="A6" s="221" t="s">
        <v>857</v>
      </c>
      <c r="B6" s="222" t="n">
        <v>10</v>
      </c>
      <c r="C6" s="223" t="s">
        <v>858</v>
      </c>
    </row>
    <row r="7" customFormat="false" ht="44" hidden="false" customHeight="true" outlineLevel="0" collapsed="false">
      <c r="A7" s="221" t="s">
        <v>859</v>
      </c>
      <c r="B7" s="222" t="n">
        <v>325.8</v>
      </c>
      <c r="C7" s="223" t="s">
        <v>860</v>
      </c>
    </row>
    <row r="8" customFormat="false" ht="44" hidden="false" customHeight="true" outlineLevel="0" collapsed="false">
      <c r="A8" s="221" t="s">
        <v>861</v>
      </c>
      <c r="B8" s="224" t="n">
        <v>176</v>
      </c>
      <c r="C8" s="223" t="s">
        <v>862</v>
      </c>
    </row>
    <row r="9" customFormat="false" ht="44" hidden="false" customHeight="true" outlineLevel="0" collapsed="false">
      <c r="A9" s="225" t="s">
        <v>863</v>
      </c>
      <c r="B9" s="222" t="n">
        <v>176</v>
      </c>
      <c r="C9" s="222"/>
    </row>
    <row r="10" customFormat="false" ht="44" hidden="false" customHeight="true" outlineLevel="0" collapsed="false">
      <c r="A10" s="225" t="s">
        <v>864</v>
      </c>
      <c r="B10" s="222"/>
      <c r="C10" s="222"/>
    </row>
    <row r="11" customFormat="false" ht="15.75" hidden="false" customHeight="true" outlineLevel="0" collapsed="false">
      <c r="A11" s="226" t="s">
        <v>865</v>
      </c>
      <c r="B11" s="226"/>
      <c r="C11" s="226"/>
    </row>
    <row r="12" customFormat="false" ht="15.75" hidden="false" customHeight="false" outlineLevel="0" collapsed="false">
      <c r="A12" s="226"/>
      <c r="B12" s="226"/>
      <c r="C12" s="226"/>
    </row>
    <row r="13" customFormat="false" ht="15.75" hidden="false" customHeight="false" outlineLevel="0" collapsed="false">
      <c r="A13" s="226"/>
      <c r="B13" s="226"/>
      <c r="C13" s="226"/>
    </row>
    <row r="14" customFormat="false" ht="15.75" hidden="false" customHeight="false" outlineLevel="0" collapsed="false">
      <c r="A14" s="226"/>
      <c r="B14" s="226"/>
      <c r="C14" s="226"/>
    </row>
    <row r="15" customFormat="false" ht="15.75" hidden="false" customHeight="false" outlineLevel="0" collapsed="false">
      <c r="A15" s="227"/>
      <c r="B15" s="227"/>
    </row>
  </sheetData>
  <mergeCells count="2">
    <mergeCell ref="A1:C2"/>
    <mergeCell ref="A11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5703125" defaultRowHeight="13.85" zeroHeight="false" outlineLevelRow="0" outlineLevelCol="0"/>
  <cols>
    <col collapsed="false" customWidth="true" hidden="false" outlineLevel="0" max="1" min="1" style="228" width="27.87"/>
    <col collapsed="false" customWidth="true" hidden="false" outlineLevel="0" max="6" min="2" style="228" width="15.12"/>
    <col collapsed="false" customWidth="true" hidden="false" outlineLevel="0" max="9" min="7" style="228" width="10.87"/>
    <col collapsed="false" customWidth="false" hidden="false" outlineLevel="0" max="32" min="10" style="228" width="8.99"/>
    <col collapsed="false" customWidth="false" hidden="false" outlineLevel="0" max="257" min="33" style="228" width="8.95"/>
  </cols>
  <sheetData>
    <row r="1" customFormat="false" ht="41.25" hidden="false" customHeight="true" outlineLevel="0" collapsed="false">
      <c r="A1" s="98" t="s">
        <v>866</v>
      </c>
      <c r="B1" s="98"/>
      <c r="C1" s="98"/>
      <c r="D1" s="98"/>
      <c r="E1" s="98"/>
      <c r="F1" s="98"/>
    </row>
    <row r="2" customFormat="false" ht="24" hidden="false" customHeight="true" outlineLevel="0" collapsed="false">
      <c r="A2" s="229"/>
      <c r="B2" s="230"/>
      <c r="F2" s="231" t="s">
        <v>72</v>
      </c>
    </row>
    <row r="3" customFormat="false" ht="30" hidden="false" customHeight="true" outlineLevel="0" collapsed="false">
      <c r="A3" s="53" t="s">
        <v>779</v>
      </c>
      <c r="B3" s="53" t="s">
        <v>867</v>
      </c>
      <c r="C3" s="53"/>
      <c r="D3" s="53"/>
      <c r="E3" s="53"/>
      <c r="F3" s="53"/>
    </row>
    <row r="4" customFormat="false" ht="44.25" hidden="false" customHeight="true" outlineLevel="0" collapsed="false">
      <c r="A4" s="53"/>
      <c r="B4" s="53" t="s">
        <v>868</v>
      </c>
      <c r="C4" s="232" t="s">
        <v>869</v>
      </c>
      <c r="D4" s="232" t="s">
        <v>870</v>
      </c>
      <c r="E4" s="232" t="s">
        <v>871</v>
      </c>
      <c r="F4" s="232" t="s">
        <v>872</v>
      </c>
    </row>
    <row r="5" customFormat="false" ht="23.75" hidden="false" customHeight="true" outlineLevel="0" collapsed="false">
      <c r="A5" s="233" t="s">
        <v>873</v>
      </c>
      <c r="B5" s="234" t="n">
        <f aca="false">SUM(C5:F5)</f>
        <v>184438</v>
      </c>
      <c r="C5" s="234" t="n">
        <v>184438</v>
      </c>
      <c r="D5" s="234" t="n">
        <v>0</v>
      </c>
      <c r="E5" s="234" t="n">
        <v>0</v>
      </c>
      <c r="F5" s="234" t="n">
        <v>0</v>
      </c>
    </row>
    <row r="6" customFormat="false" ht="23.75" hidden="false" customHeight="true" outlineLevel="0" collapsed="false">
      <c r="A6" s="233" t="s">
        <v>874</v>
      </c>
      <c r="B6" s="234" t="n">
        <v>184437</v>
      </c>
      <c r="C6" s="60"/>
      <c r="D6" s="60"/>
      <c r="E6" s="60"/>
      <c r="F6" s="60"/>
    </row>
    <row r="7" customFormat="false" ht="23.75" hidden="false" customHeight="true" outlineLevel="0" collapsed="false">
      <c r="A7" s="233" t="s">
        <v>875</v>
      </c>
      <c r="B7" s="234" t="n">
        <f aca="false">SUM(C7:E7)</f>
        <v>21031</v>
      </c>
      <c r="C7" s="234" t="n">
        <v>21031</v>
      </c>
      <c r="D7" s="234" t="n">
        <v>0</v>
      </c>
      <c r="E7" s="234" t="n">
        <v>0</v>
      </c>
      <c r="F7" s="60"/>
    </row>
    <row r="8" customFormat="false" ht="23.75" hidden="false" customHeight="true" outlineLevel="0" collapsed="false">
      <c r="A8" s="233" t="s">
        <v>876</v>
      </c>
      <c r="B8" s="234" t="n">
        <f aca="false">SUM(C8:F8)</f>
        <v>21032</v>
      </c>
      <c r="C8" s="234" t="n">
        <v>21032</v>
      </c>
      <c r="D8" s="234" t="n">
        <v>0</v>
      </c>
      <c r="E8" s="234" t="n">
        <v>0</v>
      </c>
      <c r="F8" s="234" t="n">
        <v>0</v>
      </c>
    </row>
    <row r="9" customFormat="false" ht="23.75" hidden="false" customHeight="true" outlineLevel="0" collapsed="false">
      <c r="A9" s="233" t="s">
        <v>877</v>
      </c>
      <c r="B9" s="234" t="n">
        <f aca="false">SUM(C9:F9)</f>
        <v>0</v>
      </c>
      <c r="C9" s="234" t="n">
        <v>0</v>
      </c>
      <c r="D9" s="234" t="n">
        <v>0</v>
      </c>
      <c r="E9" s="234" t="n">
        <v>0</v>
      </c>
      <c r="F9" s="234" t="n">
        <v>0</v>
      </c>
    </row>
    <row r="10" customFormat="false" ht="23.75" hidden="false" customHeight="true" outlineLevel="0" collapsed="false">
      <c r="A10" s="233" t="s">
        <v>878</v>
      </c>
      <c r="B10" s="234" t="n">
        <f aca="false">SUM(C10:F10)</f>
        <v>184437</v>
      </c>
      <c r="C10" s="234" t="n">
        <f aca="false">C5+C7-C8-C9</f>
        <v>184437</v>
      </c>
      <c r="D10" s="234" t="n">
        <f aca="false">D5+D7-D8-D9</f>
        <v>0</v>
      </c>
      <c r="E10" s="234" t="n">
        <f aca="false">E5+E7-E8-E9</f>
        <v>0</v>
      </c>
      <c r="F10" s="234" t="n">
        <f aca="false">F5-F8-F9</f>
        <v>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3.85" zeroHeight="false" outlineLevelRow="0" outlineLevelCol="0"/>
  <cols>
    <col collapsed="false" customWidth="true" hidden="false" outlineLevel="0" max="1" min="1" style="228" width="28.12"/>
    <col collapsed="false" customWidth="true" hidden="false" outlineLevel="0" max="2" min="2" style="228" width="27.87"/>
    <col collapsed="false" customWidth="true" hidden="false" outlineLevel="0" max="4" min="3" style="228" width="21.24"/>
    <col collapsed="false" customWidth="false" hidden="false" outlineLevel="0" max="32" min="5" style="228" width="8.99"/>
    <col collapsed="false" customWidth="false" hidden="false" outlineLevel="0" max="257" min="33" style="228" width="8.95"/>
  </cols>
  <sheetData>
    <row r="1" customFormat="false" ht="41.25" hidden="false" customHeight="true" outlineLevel="0" collapsed="false">
      <c r="A1" s="235" t="s">
        <v>879</v>
      </c>
      <c r="B1" s="235"/>
      <c r="C1" s="235"/>
      <c r="D1" s="235"/>
    </row>
    <row r="2" customFormat="false" ht="24" hidden="false" customHeight="true" outlineLevel="0" collapsed="false">
      <c r="B2" s="229"/>
      <c r="C2" s="236" t="s">
        <v>72</v>
      </c>
      <c r="D2" s="236"/>
    </row>
    <row r="3" customFormat="false" ht="30" hidden="false" customHeight="true" outlineLevel="0" collapsed="false">
      <c r="A3" s="53" t="s">
        <v>779</v>
      </c>
      <c r="B3" s="53" t="s">
        <v>880</v>
      </c>
      <c r="C3" s="53"/>
      <c r="D3" s="53"/>
    </row>
    <row r="4" customFormat="false" ht="44.25" hidden="false" customHeight="true" outlineLevel="0" collapsed="false">
      <c r="A4" s="53"/>
      <c r="B4" s="232" t="s">
        <v>868</v>
      </c>
      <c r="C4" s="232" t="s">
        <v>881</v>
      </c>
      <c r="D4" s="232" t="s">
        <v>882</v>
      </c>
    </row>
    <row r="5" customFormat="false" ht="27" hidden="false" customHeight="true" outlineLevel="0" collapsed="false">
      <c r="A5" s="233" t="s">
        <v>873</v>
      </c>
      <c r="B5" s="234" t="n">
        <f aca="false">SUM(C5:D5)</f>
        <v>111481</v>
      </c>
      <c r="C5" s="234" t="n">
        <v>111481</v>
      </c>
      <c r="D5" s="234" t="n">
        <v>0</v>
      </c>
    </row>
    <row r="6" customFormat="false" ht="27" hidden="false" customHeight="true" outlineLevel="0" collapsed="false">
      <c r="A6" s="233" t="s">
        <v>874</v>
      </c>
      <c r="B6" s="234" t="n">
        <v>175381</v>
      </c>
      <c r="C6" s="60"/>
      <c r="D6" s="60"/>
    </row>
    <row r="7" customFormat="false" ht="27" hidden="false" customHeight="true" outlineLevel="0" collapsed="false">
      <c r="A7" s="233" t="s">
        <v>875</v>
      </c>
      <c r="B7" s="234" t="n">
        <f aca="false">C7</f>
        <v>63900</v>
      </c>
      <c r="C7" s="234" t="n">
        <v>63900</v>
      </c>
      <c r="D7" s="60"/>
    </row>
    <row r="8" customFormat="false" ht="27" hidden="false" customHeight="true" outlineLevel="0" collapsed="false">
      <c r="A8" s="233" t="s">
        <v>876</v>
      </c>
      <c r="B8" s="234" t="n">
        <f aca="false">D8+C8</f>
        <v>0</v>
      </c>
      <c r="C8" s="234" t="n">
        <v>0</v>
      </c>
      <c r="D8" s="234" t="n">
        <v>0</v>
      </c>
    </row>
    <row r="9" customFormat="false" ht="27" hidden="false" customHeight="true" outlineLevel="0" collapsed="false">
      <c r="A9" s="233" t="s">
        <v>877</v>
      </c>
      <c r="B9" s="234" t="n">
        <f aca="false">C9+D9</f>
        <v>0</v>
      </c>
      <c r="C9" s="234" t="n">
        <v>0</v>
      </c>
      <c r="D9" s="234" t="n">
        <v>0</v>
      </c>
    </row>
    <row r="10" customFormat="false" ht="27" hidden="false" customHeight="true" outlineLevel="0" collapsed="false">
      <c r="A10" s="233" t="s">
        <v>878</v>
      </c>
      <c r="B10" s="234" t="n">
        <f aca="false">SUM(C10:D10)</f>
        <v>175381</v>
      </c>
      <c r="C10" s="234" t="n">
        <f aca="false">'27.专项债务限额和余额情况表'!C7+'27.专项债务限额和余额情况表'!C5-'27.专项债务限额和余额情况表'!C8-'27.专项债务限额和余额情况表'!C9</f>
        <v>175381</v>
      </c>
      <c r="D10" s="234" t="n">
        <f aca="false">'27.专项债务限额和余额情况表'!D5-'27.专项债务限额和余额情况表'!D8-'27.专项债务限额和余额情况表'!D9</f>
        <v>0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8.95703125" defaultRowHeight="15.75" zeroHeight="false" outlineLevelRow="0" outlineLevelCol="0"/>
  <cols>
    <col collapsed="false" customWidth="true" hidden="false" outlineLevel="0" max="1" min="1" style="237" width="92.24"/>
    <col collapsed="false" customWidth="false" hidden="false" outlineLevel="0" max="32" min="2" style="237" width="8.99"/>
    <col collapsed="false" customWidth="false" hidden="false" outlineLevel="0" max="257" min="33" style="237" width="8.95"/>
  </cols>
  <sheetData>
    <row r="2" customFormat="false" ht="30" hidden="false" customHeight="true" outlineLevel="0" collapsed="false">
      <c r="A2" s="238" t="s">
        <v>883</v>
      </c>
    </row>
    <row r="3" customFormat="false" ht="22.05" hidden="false" customHeight="true" outlineLevel="0" collapsed="false">
      <c r="A3" s="239"/>
    </row>
    <row r="4" customFormat="false" ht="121.5" hidden="false" customHeight="true" outlineLevel="0" collapsed="false">
      <c r="A4" s="240" t="s">
        <v>884</v>
      </c>
    </row>
    <row r="5" customFormat="false" ht="118.5" hidden="false" customHeight="true" outlineLevel="0" collapsed="false">
      <c r="A5" s="240"/>
    </row>
    <row r="6" customFormat="false" ht="63.75" hidden="false" customHeight="true" outlineLevel="0" collapsed="false">
      <c r="A6" s="240"/>
    </row>
    <row r="7" customFormat="false" ht="207.4" hidden="false" customHeight="true" outlineLevel="0" collapsed="false">
      <c r="A7" s="240"/>
    </row>
  </sheetData>
  <mergeCells count="1">
    <mergeCell ref="A4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4" min="2" style="0" width="7.18"/>
    <col collapsed="false" customWidth="true" hidden="false" outlineLevel="0" max="5" min="5" style="0" width="26.62"/>
    <col collapsed="false" customWidth="true" hidden="false" outlineLevel="0" max="8" min="6" style="0" width="7.18"/>
  </cols>
  <sheetData>
    <row r="1" customFormat="false" ht="25.1" hidden="false" customHeight="false" outlineLevel="0" collapsed="false">
      <c r="A1" s="14" t="s">
        <v>71</v>
      </c>
      <c r="B1" s="14"/>
      <c r="C1" s="14"/>
      <c r="D1" s="14"/>
      <c r="E1" s="14"/>
      <c r="F1" s="14"/>
      <c r="G1" s="14"/>
      <c r="H1" s="14"/>
    </row>
    <row r="2" customFormat="false" ht="22.05" hidden="false" customHeight="true" outlineLevel="0" collapsed="false">
      <c r="A2" s="15"/>
      <c r="G2" s="16" t="s">
        <v>72</v>
      </c>
      <c r="H2" s="16"/>
    </row>
    <row r="3" customFormat="false" ht="15.75" hidden="false" customHeight="true" outlineLevel="0" collapsed="false">
      <c r="A3" s="17" t="s">
        <v>73</v>
      </c>
      <c r="B3" s="18" t="s">
        <v>74</v>
      </c>
      <c r="C3" s="18" t="s">
        <v>75</v>
      </c>
      <c r="D3" s="17" t="s">
        <v>76</v>
      </c>
      <c r="E3" s="17" t="s">
        <v>73</v>
      </c>
      <c r="F3" s="18" t="s">
        <v>77</v>
      </c>
      <c r="G3" s="18" t="s">
        <v>78</v>
      </c>
      <c r="H3" s="17" t="s">
        <v>76</v>
      </c>
    </row>
    <row r="4" customFormat="false" ht="18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8.75" hidden="false" customHeight="true" outlineLevel="0" collapsed="false">
      <c r="A5" s="19" t="s">
        <v>79</v>
      </c>
      <c r="B5" s="20" t="n">
        <v>36381</v>
      </c>
      <c r="C5" s="20" t="n">
        <v>31742</v>
      </c>
      <c r="D5" s="21" t="n">
        <f aca="false">C5/B5-1</f>
        <v>-0.127511613204695</v>
      </c>
      <c r="E5" s="19" t="s">
        <v>80</v>
      </c>
      <c r="F5" s="20" t="n">
        <v>13222</v>
      </c>
      <c r="G5" s="20" t="n">
        <v>16191</v>
      </c>
      <c r="H5" s="21" t="n">
        <f aca="false">G5/F5-1</f>
        <v>0.224549992436848</v>
      </c>
    </row>
    <row r="6" customFormat="false" ht="18.75" hidden="false" customHeight="true" outlineLevel="0" collapsed="false">
      <c r="A6" s="19" t="s">
        <v>81</v>
      </c>
      <c r="B6" s="20" t="n">
        <v>45318</v>
      </c>
      <c r="C6" s="20" t="n">
        <v>21336</v>
      </c>
      <c r="D6" s="21" t="n">
        <f aca="false">C6/B6-1</f>
        <v>-0.529193697868397</v>
      </c>
      <c r="E6" s="19" t="s">
        <v>82</v>
      </c>
      <c r="F6" s="20" t="n">
        <v>6916</v>
      </c>
      <c r="G6" s="20" t="n">
        <v>5987</v>
      </c>
      <c r="H6" s="21" t="n">
        <f aca="false">G6/F6-1</f>
        <v>-0.134326200115674</v>
      </c>
    </row>
    <row r="7" customFormat="false" ht="18.75" hidden="false" customHeight="true" outlineLevel="0" collapsed="false">
      <c r="A7" s="19"/>
      <c r="B7" s="20"/>
      <c r="C7" s="20"/>
      <c r="D7" s="20"/>
      <c r="E7" s="19" t="s">
        <v>83</v>
      </c>
      <c r="F7" s="20" t="n">
        <v>11304</v>
      </c>
      <c r="G7" s="20" t="n">
        <v>12023</v>
      </c>
      <c r="H7" s="21" t="n">
        <f aca="false">G7/F7-1</f>
        <v>0.0636058032554847</v>
      </c>
    </row>
    <row r="8" customFormat="false" ht="18.75" hidden="false" customHeight="true" outlineLevel="0" collapsed="false">
      <c r="A8" s="19"/>
      <c r="B8" s="20"/>
      <c r="C8" s="20"/>
      <c r="D8" s="20"/>
      <c r="E8" s="19" t="s">
        <v>84</v>
      </c>
      <c r="F8" s="20" t="n">
        <v>31356</v>
      </c>
      <c r="G8" s="20" t="n">
        <v>31362</v>
      </c>
      <c r="H8" s="21" t="n">
        <f aca="false">G8/F8-1</f>
        <v>0.000191350937619683</v>
      </c>
    </row>
    <row r="9" customFormat="false" ht="18.75" hidden="false" customHeight="true" outlineLevel="0" collapsed="false">
      <c r="A9" s="19"/>
      <c r="B9" s="20"/>
      <c r="C9" s="20"/>
      <c r="D9" s="20"/>
      <c r="E9" s="19" t="s">
        <v>85</v>
      </c>
      <c r="F9" s="20" t="n">
        <v>813</v>
      </c>
      <c r="G9" s="20" t="n">
        <v>740</v>
      </c>
      <c r="H9" s="21" t="n">
        <f aca="false">G9/F9-1</f>
        <v>-0.0897908979089791</v>
      </c>
    </row>
    <row r="10" customFormat="false" ht="18.75" hidden="false" customHeight="true" outlineLevel="0" collapsed="false">
      <c r="A10" s="19"/>
      <c r="B10" s="20"/>
      <c r="C10" s="20"/>
      <c r="D10" s="20"/>
      <c r="E10" s="19" t="s">
        <v>86</v>
      </c>
      <c r="F10" s="20" t="n">
        <v>11376</v>
      </c>
      <c r="G10" s="20" t="n">
        <v>12293</v>
      </c>
      <c r="H10" s="21" t="n">
        <f aca="false">G10/F10-1</f>
        <v>0.0806082981715892</v>
      </c>
    </row>
    <row r="11" customFormat="false" ht="18.75" hidden="false" customHeight="true" outlineLevel="0" collapsed="false">
      <c r="A11" s="19"/>
      <c r="B11" s="20"/>
      <c r="C11" s="20"/>
      <c r="D11" s="20"/>
      <c r="E11" s="19" t="s">
        <v>87</v>
      </c>
      <c r="F11" s="20" t="n">
        <v>7238</v>
      </c>
      <c r="G11" s="20" t="n">
        <v>7570</v>
      </c>
      <c r="H11" s="21" t="n">
        <f aca="false">G11/F11-1</f>
        <v>0.0458690245924289</v>
      </c>
    </row>
    <row r="12" customFormat="false" ht="18.75" hidden="false" customHeight="true" outlineLevel="0" collapsed="false">
      <c r="A12" s="19"/>
      <c r="B12" s="20"/>
      <c r="C12" s="20"/>
      <c r="D12" s="20"/>
      <c r="E12" s="19" t="s">
        <v>88</v>
      </c>
      <c r="F12" s="20" t="n">
        <v>3963</v>
      </c>
      <c r="G12" s="20" t="n">
        <v>1486</v>
      </c>
      <c r="H12" s="21" t="n">
        <f aca="false">G12/F12-1</f>
        <v>-0.625031541761292</v>
      </c>
    </row>
    <row r="13" customFormat="false" ht="18.75" hidden="false" customHeight="true" outlineLevel="0" collapsed="false">
      <c r="A13" s="19"/>
      <c r="B13" s="20"/>
      <c r="C13" s="20"/>
      <c r="D13" s="20"/>
      <c r="E13" s="19" t="s">
        <v>89</v>
      </c>
      <c r="F13" s="20" t="n">
        <v>32814</v>
      </c>
      <c r="G13" s="20" t="n">
        <v>29574</v>
      </c>
      <c r="H13" s="21" t="n">
        <f aca="false">G13/F13-1</f>
        <v>-0.0987383433900164</v>
      </c>
    </row>
    <row r="14" customFormat="false" ht="18.75" hidden="false" customHeight="true" outlineLevel="0" collapsed="false">
      <c r="A14" s="19"/>
      <c r="B14" s="20"/>
      <c r="C14" s="20"/>
      <c r="D14" s="20"/>
      <c r="E14" s="19" t="s">
        <v>90</v>
      </c>
      <c r="F14" s="20" t="n">
        <v>7992</v>
      </c>
      <c r="G14" s="20" t="n">
        <v>9798</v>
      </c>
      <c r="H14" s="21" t="n">
        <f aca="false">G14/F14-1</f>
        <v>0.225975975975976</v>
      </c>
    </row>
    <row r="15" customFormat="false" ht="18.75" hidden="false" customHeight="true" outlineLevel="0" collapsed="false">
      <c r="A15" s="19"/>
      <c r="B15" s="20"/>
      <c r="C15" s="20"/>
      <c r="D15" s="20"/>
      <c r="E15" s="19" t="s">
        <v>91</v>
      </c>
      <c r="F15" s="20" t="n">
        <v>1189</v>
      </c>
      <c r="G15" s="20" t="n">
        <v>1483</v>
      </c>
      <c r="H15" s="21" t="n">
        <f aca="false">G15/F15-1</f>
        <v>0.24726661059714</v>
      </c>
    </row>
    <row r="16" customFormat="false" ht="18.75" hidden="false" customHeight="true" outlineLevel="0" collapsed="false">
      <c r="A16" s="19"/>
      <c r="B16" s="20"/>
      <c r="C16" s="20"/>
      <c r="D16" s="20"/>
      <c r="E16" s="19" t="s">
        <v>92</v>
      </c>
      <c r="F16" s="20" t="n">
        <v>4344</v>
      </c>
      <c r="G16" s="20" t="n">
        <v>9713</v>
      </c>
      <c r="H16" s="21" t="n">
        <f aca="false">G16/F16-1</f>
        <v>1.2359576427256</v>
      </c>
    </row>
    <row r="17" customFormat="false" ht="18.75" hidden="false" customHeight="true" outlineLevel="0" collapsed="false">
      <c r="A17" s="19"/>
      <c r="B17" s="20"/>
      <c r="C17" s="20"/>
      <c r="D17" s="20"/>
      <c r="E17" s="19" t="s">
        <v>93</v>
      </c>
      <c r="F17" s="20" t="n">
        <v>1319</v>
      </c>
      <c r="G17" s="20" t="n">
        <v>1155</v>
      </c>
      <c r="H17" s="21" t="n">
        <f aca="false">G17/F17-1</f>
        <v>-0.124336618650493</v>
      </c>
    </row>
    <row r="18" customFormat="false" ht="18.75" hidden="false" customHeight="true" outlineLevel="0" collapsed="false">
      <c r="A18" s="19"/>
      <c r="B18" s="20"/>
      <c r="C18" s="20"/>
      <c r="D18" s="20"/>
      <c r="E18" s="19" t="s">
        <v>94</v>
      </c>
      <c r="F18" s="20" t="n">
        <v>387</v>
      </c>
      <c r="G18" s="20" t="n">
        <v>347</v>
      </c>
      <c r="H18" s="21" t="n">
        <f aca="false">G18/F18-1</f>
        <v>-0.103359173126615</v>
      </c>
    </row>
    <row r="19" customFormat="false" ht="18.75" hidden="false" customHeight="true" outlineLevel="0" collapsed="false">
      <c r="A19" s="19"/>
      <c r="B19" s="20"/>
      <c r="C19" s="20"/>
      <c r="D19" s="20"/>
      <c r="E19" s="19" t="s">
        <v>95</v>
      </c>
      <c r="F19" s="20" t="n">
        <v>16609</v>
      </c>
      <c r="G19" s="20" t="n">
        <v>32434</v>
      </c>
      <c r="H19" s="21" t="n">
        <f aca="false">G19/F19-1</f>
        <v>0.952796676500692</v>
      </c>
    </row>
    <row r="20" customFormat="false" ht="18.75" hidden="false" customHeight="true" outlineLevel="0" collapsed="false">
      <c r="A20" s="19"/>
      <c r="B20" s="20"/>
      <c r="C20" s="20"/>
      <c r="D20" s="20"/>
      <c r="E20" s="19" t="s">
        <v>96</v>
      </c>
      <c r="F20" s="20" t="n">
        <v>20</v>
      </c>
      <c r="G20" s="20" t="n">
        <v>742</v>
      </c>
      <c r="H20" s="21" t="n">
        <f aca="false">G20/F20-1</f>
        <v>36.1</v>
      </c>
    </row>
    <row r="21" customFormat="false" ht="18.75" hidden="false" customHeight="true" outlineLevel="0" collapsed="false">
      <c r="A21" s="19"/>
      <c r="B21" s="20"/>
      <c r="C21" s="20"/>
      <c r="D21" s="20"/>
      <c r="E21" s="19" t="s">
        <v>97</v>
      </c>
      <c r="F21" s="20" t="n">
        <v>5970</v>
      </c>
      <c r="G21" s="20" t="n">
        <v>5962</v>
      </c>
      <c r="H21" s="21" t="n">
        <f aca="false">G21/F21-1</f>
        <v>-0.00134003350083756</v>
      </c>
    </row>
    <row r="22" customFormat="false" ht="18.75" hidden="false" customHeight="true" outlineLevel="0" collapsed="false">
      <c r="A22" s="19"/>
      <c r="B22" s="20"/>
      <c r="C22" s="20"/>
      <c r="D22" s="20"/>
      <c r="E22" s="19" t="s">
        <v>98</v>
      </c>
      <c r="F22" s="20" t="n">
        <v>1437</v>
      </c>
      <c r="G22" s="20" t="n">
        <v>1008</v>
      </c>
      <c r="H22" s="21" t="n">
        <f aca="false">G22/F22-1</f>
        <v>-0.298538622129436</v>
      </c>
    </row>
    <row r="23" customFormat="false" ht="18.75" hidden="false" customHeight="true" outlineLevel="0" collapsed="false">
      <c r="A23" s="22" t="s">
        <v>99</v>
      </c>
      <c r="B23" s="23" t="n">
        <f aca="false">SUM(B5:B6)</f>
        <v>81699</v>
      </c>
      <c r="C23" s="23" t="n">
        <f aca="false">SUM(C5:C6)</f>
        <v>53078</v>
      </c>
      <c r="D23" s="24" t="n">
        <f aca="false">C23/B23-1</f>
        <v>-0.350322525367508</v>
      </c>
      <c r="E23" s="22" t="s">
        <v>100</v>
      </c>
      <c r="F23" s="23" t="n">
        <f aca="false">SUM(F5:F22)</f>
        <v>158269</v>
      </c>
      <c r="G23" s="23" t="n">
        <f aca="false">SUM(G5:G22)</f>
        <v>179868</v>
      </c>
      <c r="H23" s="24" t="n">
        <f aca="false">G23/F23-1</f>
        <v>0.136470186833808</v>
      </c>
    </row>
    <row r="24" customFormat="false" ht="18.75" hidden="false" customHeight="true" outlineLevel="0" collapsed="false">
      <c r="A24" s="19"/>
      <c r="B24" s="20"/>
      <c r="C24" s="20"/>
      <c r="D24" s="20"/>
      <c r="E24" s="19"/>
      <c r="F24" s="20"/>
      <c r="G24" s="20"/>
      <c r="H24" s="20"/>
    </row>
    <row r="25" customFormat="false" ht="18.75" hidden="false" customHeight="true" outlineLevel="0" collapsed="false">
      <c r="A25" s="25" t="s">
        <v>101</v>
      </c>
      <c r="B25" s="26" t="n">
        <f aca="false">SUM(B26:B28)</f>
        <v>82925</v>
      </c>
      <c r="C25" s="26" t="n">
        <f aca="false">SUM(C26:C28)</f>
        <v>88647</v>
      </c>
      <c r="D25" s="26"/>
      <c r="E25" s="25" t="s">
        <v>102</v>
      </c>
      <c r="F25" s="26" t="n">
        <f aca="false">SUM(F26:F28)</f>
        <v>0</v>
      </c>
      <c r="G25" s="26" t="n">
        <f aca="false">SUM(G26:G28)</f>
        <v>0</v>
      </c>
      <c r="H25" s="26"/>
    </row>
    <row r="26" customFormat="false" ht="18.75" hidden="false" customHeight="true" outlineLevel="0" collapsed="false">
      <c r="A26" s="19" t="s">
        <v>103</v>
      </c>
      <c r="B26" s="20" t="n">
        <v>3359</v>
      </c>
      <c r="C26" s="20" t="n">
        <v>3292</v>
      </c>
      <c r="D26" s="20"/>
      <c r="E26" s="19" t="s">
        <v>104</v>
      </c>
      <c r="F26" s="20"/>
      <c r="G26" s="20"/>
      <c r="H26" s="20"/>
    </row>
    <row r="27" customFormat="false" ht="18.75" hidden="false" customHeight="true" outlineLevel="0" collapsed="false">
      <c r="A27" s="19" t="s">
        <v>105</v>
      </c>
      <c r="B27" s="20" t="n">
        <v>9985</v>
      </c>
      <c r="C27" s="20" t="n">
        <v>15096</v>
      </c>
      <c r="D27" s="20"/>
      <c r="E27" s="19" t="s">
        <v>106</v>
      </c>
      <c r="F27" s="20"/>
      <c r="G27" s="20"/>
      <c r="H27" s="20"/>
    </row>
    <row r="28" customFormat="false" ht="18.75" hidden="false" customHeight="true" outlineLevel="0" collapsed="false">
      <c r="A28" s="19" t="s">
        <v>107</v>
      </c>
      <c r="B28" s="20" t="n">
        <v>69581</v>
      </c>
      <c r="C28" s="20" t="n">
        <v>70259</v>
      </c>
      <c r="D28" s="20"/>
      <c r="E28" s="19" t="s">
        <v>108</v>
      </c>
      <c r="F28" s="20"/>
      <c r="G28" s="20"/>
      <c r="H28" s="20"/>
    </row>
    <row r="29" customFormat="false" ht="18.75" hidden="false" customHeight="true" outlineLevel="0" collapsed="false">
      <c r="A29" s="27" t="s">
        <v>109</v>
      </c>
      <c r="B29" s="28" t="n">
        <v>600</v>
      </c>
      <c r="C29" s="28" t="n">
        <v>21031</v>
      </c>
      <c r="D29" s="28"/>
      <c r="E29" s="27" t="s">
        <v>110</v>
      </c>
      <c r="F29" s="28" t="n">
        <v>600</v>
      </c>
      <c r="G29" s="28" t="n">
        <v>21032</v>
      </c>
      <c r="H29" s="20"/>
    </row>
    <row r="30" customFormat="false" ht="18.75" hidden="false" customHeight="true" outlineLevel="0" collapsed="false">
      <c r="A30" s="27" t="s">
        <v>111</v>
      </c>
      <c r="B30" s="28" t="n">
        <v>7751</v>
      </c>
      <c r="C30" s="28" t="n">
        <v>7910</v>
      </c>
      <c r="D30" s="28"/>
      <c r="E30" s="27" t="s">
        <v>112</v>
      </c>
      <c r="F30" s="28" t="n">
        <v>8000</v>
      </c>
      <c r="G30" s="28" t="n">
        <v>10000</v>
      </c>
      <c r="H30" s="20"/>
    </row>
    <row r="31" customFormat="false" ht="18.75" hidden="false" customHeight="true" outlineLevel="0" collapsed="false">
      <c r="A31" s="27" t="s">
        <v>113</v>
      </c>
      <c r="B31" s="28"/>
      <c r="C31" s="28" t="n">
        <v>8000</v>
      </c>
      <c r="D31" s="28"/>
      <c r="E31" s="27" t="s">
        <v>114</v>
      </c>
      <c r="F31" s="28"/>
      <c r="G31" s="28"/>
      <c r="H31" s="20"/>
    </row>
    <row r="32" customFormat="false" ht="18.75" hidden="false" customHeight="true" outlineLevel="0" collapsed="false">
      <c r="A32" s="27" t="s">
        <v>115</v>
      </c>
      <c r="B32" s="28" t="n">
        <v>2800</v>
      </c>
      <c r="C32" s="28" t="n">
        <v>42000</v>
      </c>
      <c r="D32" s="28"/>
      <c r="E32" s="27" t="s">
        <v>116</v>
      </c>
      <c r="F32" s="28" t="n">
        <v>996</v>
      </c>
      <c r="G32" s="28" t="n">
        <v>644</v>
      </c>
      <c r="H32" s="20"/>
    </row>
    <row r="33" customFormat="false" ht="18.75" hidden="false" customHeight="true" outlineLevel="0" collapsed="false">
      <c r="A33" s="27"/>
      <c r="B33" s="28"/>
      <c r="C33" s="28"/>
      <c r="D33" s="28"/>
      <c r="E33" s="27" t="s">
        <v>117</v>
      </c>
      <c r="F33" s="28" t="n">
        <v>7910</v>
      </c>
      <c r="G33" s="28" t="n">
        <v>9122</v>
      </c>
      <c r="H33" s="20"/>
    </row>
    <row r="34" customFormat="false" ht="18.75" hidden="false" customHeight="true" outlineLevel="0" collapsed="false">
      <c r="A34" s="29"/>
      <c r="B34" s="20"/>
      <c r="C34" s="20"/>
      <c r="D34" s="20"/>
      <c r="E34" s="19" t="s">
        <v>118</v>
      </c>
      <c r="F34" s="20" t="n">
        <v>7910</v>
      </c>
      <c r="G34" s="20" t="n">
        <v>9122</v>
      </c>
      <c r="H34" s="20"/>
    </row>
    <row r="35" customFormat="false" ht="18.75" hidden="false" customHeight="true" outlineLevel="0" collapsed="false">
      <c r="A35" s="29"/>
      <c r="B35" s="20"/>
      <c r="C35" s="20"/>
      <c r="D35" s="20"/>
      <c r="E35" s="19" t="s">
        <v>119</v>
      </c>
      <c r="F35" s="20"/>
      <c r="G35" s="20"/>
      <c r="H35" s="20"/>
    </row>
    <row r="36" customFormat="false" ht="18.75" hidden="false" customHeight="true" outlineLevel="0" collapsed="false">
      <c r="A36" s="30" t="s">
        <v>120</v>
      </c>
      <c r="B36" s="31" t="n">
        <f aca="false">SUM(B23,B25,B29,B30,B31,B32)</f>
        <v>175775</v>
      </c>
      <c r="C36" s="31" t="n">
        <f aca="false">SUM(C23,C25,C29,C30,C31,C32)</f>
        <v>220666</v>
      </c>
      <c r="D36" s="31"/>
      <c r="E36" s="30" t="s">
        <v>121</v>
      </c>
      <c r="F36" s="31" t="n">
        <f aca="false">SUM(F23,F25,F29,F30,F31,F32,F33)</f>
        <v>175775</v>
      </c>
      <c r="G36" s="31" t="n">
        <f aca="false">SUM(G23,G25,G29,G30,G31,G32,G33)</f>
        <v>220666</v>
      </c>
      <c r="H36" s="31"/>
    </row>
  </sheetData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A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4" min="2" style="0" width="7.18"/>
    <col collapsed="false" customWidth="true" hidden="false" outlineLevel="0" max="5" min="5" style="0" width="26.62"/>
    <col collapsed="false" customWidth="true" hidden="false" outlineLevel="0" max="8" min="6" style="0" width="8.25"/>
  </cols>
  <sheetData>
    <row r="1" customFormat="false" ht="37.15" hidden="false" customHeight="true" outlineLevel="0" collapsed="false">
      <c r="A1" s="14" t="s">
        <v>122</v>
      </c>
      <c r="B1" s="14"/>
      <c r="C1" s="14"/>
      <c r="D1" s="14"/>
      <c r="E1" s="14"/>
      <c r="F1" s="14"/>
      <c r="G1" s="14"/>
      <c r="H1" s="14"/>
    </row>
    <row r="2" customFormat="false" ht="16.05" hidden="false" customHeight="true" outlineLevel="0" collapsed="false">
      <c r="A2" s="15"/>
      <c r="F2" s="32" t="s">
        <v>72</v>
      </c>
      <c r="G2" s="32"/>
      <c r="H2" s="32"/>
    </row>
    <row r="3" customFormat="false" ht="15.75" hidden="false" customHeight="true" outlineLevel="0" collapsed="false">
      <c r="A3" s="17" t="s">
        <v>73</v>
      </c>
      <c r="B3" s="18" t="s">
        <v>74</v>
      </c>
      <c r="C3" s="18" t="s">
        <v>75</v>
      </c>
      <c r="D3" s="17" t="s">
        <v>76</v>
      </c>
      <c r="E3" s="17" t="s">
        <v>73</v>
      </c>
      <c r="F3" s="18" t="s">
        <v>77</v>
      </c>
      <c r="G3" s="18" t="s">
        <v>78</v>
      </c>
      <c r="H3" s="17" t="s">
        <v>76</v>
      </c>
    </row>
    <row r="4" customFormat="false" ht="18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8.75" hidden="false" customHeight="true" outlineLevel="0" collapsed="false">
      <c r="A5" s="19" t="s">
        <v>79</v>
      </c>
      <c r="B5" s="20" t="n">
        <v>36381</v>
      </c>
      <c r="C5" s="20" t="n">
        <v>31742</v>
      </c>
      <c r="D5" s="21" t="n">
        <f aca="false">C5/B5-1</f>
        <v>-0.127511613204695</v>
      </c>
      <c r="E5" s="19" t="s">
        <v>80</v>
      </c>
      <c r="F5" s="20" t="n">
        <v>13222</v>
      </c>
      <c r="G5" s="20" t="n">
        <v>16191</v>
      </c>
      <c r="H5" s="21" t="n">
        <f aca="false">G5/F5-1</f>
        <v>0.224549992436848</v>
      </c>
    </row>
    <row r="6" customFormat="false" ht="18.75" hidden="false" customHeight="true" outlineLevel="0" collapsed="false">
      <c r="A6" s="19" t="s">
        <v>81</v>
      </c>
      <c r="B6" s="20" t="n">
        <v>45318</v>
      </c>
      <c r="C6" s="20" t="n">
        <v>21336</v>
      </c>
      <c r="D6" s="21" t="n">
        <f aca="false">C6/B6-1</f>
        <v>-0.529193697868397</v>
      </c>
      <c r="E6" s="19" t="s">
        <v>82</v>
      </c>
      <c r="F6" s="20" t="n">
        <v>6916</v>
      </c>
      <c r="G6" s="20" t="n">
        <v>5987</v>
      </c>
      <c r="H6" s="21" t="n">
        <f aca="false">G6/F6-1</f>
        <v>-0.134326200115674</v>
      </c>
    </row>
    <row r="7" customFormat="false" ht="18.75" hidden="false" customHeight="true" outlineLevel="0" collapsed="false">
      <c r="A7" s="19"/>
      <c r="B7" s="20"/>
      <c r="C7" s="20"/>
      <c r="D7" s="20"/>
      <c r="E7" s="19" t="s">
        <v>83</v>
      </c>
      <c r="F7" s="20" t="n">
        <v>11304</v>
      </c>
      <c r="G7" s="20" t="n">
        <v>12023</v>
      </c>
      <c r="H7" s="21" t="n">
        <f aca="false">G7/F7-1</f>
        <v>0.0636058032554847</v>
      </c>
    </row>
    <row r="8" customFormat="false" ht="18.75" hidden="false" customHeight="true" outlineLevel="0" collapsed="false">
      <c r="A8" s="19"/>
      <c r="B8" s="20"/>
      <c r="C8" s="20"/>
      <c r="D8" s="20"/>
      <c r="E8" s="19" t="s">
        <v>84</v>
      </c>
      <c r="F8" s="20" t="n">
        <v>31356</v>
      </c>
      <c r="G8" s="20" t="n">
        <v>31362</v>
      </c>
      <c r="H8" s="21" t="n">
        <f aca="false">G8/F8-1</f>
        <v>0.000191350937619683</v>
      </c>
    </row>
    <row r="9" customFormat="false" ht="18.75" hidden="false" customHeight="true" outlineLevel="0" collapsed="false">
      <c r="A9" s="19"/>
      <c r="B9" s="20"/>
      <c r="C9" s="20"/>
      <c r="D9" s="20"/>
      <c r="E9" s="19" t="s">
        <v>85</v>
      </c>
      <c r="F9" s="20" t="n">
        <v>813</v>
      </c>
      <c r="G9" s="20" t="n">
        <v>740</v>
      </c>
      <c r="H9" s="21" t="n">
        <f aca="false">G9/F9-1</f>
        <v>-0.0897908979089791</v>
      </c>
    </row>
    <row r="10" customFormat="false" ht="18.75" hidden="false" customHeight="true" outlineLevel="0" collapsed="false">
      <c r="A10" s="19"/>
      <c r="B10" s="20"/>
      <c r="C10" s="20"/>
      <c r="D10" s="20"/>
      <c r="E10" s="19" t="s">
        <v>86</v>
      </c>
      <c r="F10" s="20" t="n">
        <v>11376</v>
      </c>
      <c r="G10" s="20" t="n">
        <v>12293</v>
      </c>
      <c r="H10" s="21" t="n">
        <f aca="false">G10/F10-1</f>
        <v>0.0806082981715892</v>
      </c>
    </row>
    <row r="11" customFormat="false" ht="18.75" hidden="false" customHeight="true" outlineLevel="0" collapsed="false">
      <c r="A11" s="19"/>
      <c r="B11" s="20"/>
      <c r="C11" s="20"/>
      <c r="D11" s="20"/>
      <c r="E11" s="19" t="s">
        <v>87</v>
      </c>
      <c r="F11" s="20" t="n">
        <v>7238</v>
      </c>
      <c r="G11" s="20" t="n">
        <v>7570</v>
      </c>
      <c r="H11" s="21" t="n">
        <f aca="false">G11/F11-1</f>
        <v>0.0458690245924289</v>
      </c>
    </row>
    <row r="12" customFormat="false" ht="18.75" hidden="false" customHeight="true" outlineLevel="0" collapsed="false">
      <c r="A12" s="19"/>
      <c r="B12" s="20"/>
      <c r="C12" s="20"/>
      <c r="D12" s="20"/>
      <c r="E12" s="19" t="s">
        <v>88</v>
      </c>
      <c r="F12" s="20" t="n">
        <v>3963</v>
      </c>
      <c r="G12" s="20" t="n">
        <v>1486</v>
      </c>
      <c r="H12" s="21" t="n">
        <f aca="false">G12/F12-1</f>
        <v>-0.625031541761292</v>
      </c>
    </row>
    <row r="13" customFormat="false" ht="18.75" hidden="false" customHeight="true" outlineLevel="0" collapsed="false">
      <c r="A13" s="19"/>
      <c r="B13" s="20"/>
      <c r="C13" s="20"/>
      <c r="D13" s="20"/>
      <c r="E13" s="19" t="s">
        <v>89</v>
      </c>
      <c r="F13" s="20" t="n">
        <v>32814</v>
      </c>
      <c r="G13" s="20" t="n">
        <v>29574</v>
      </c>
      <c r="H13" s="21" t="n">
        <f aca="false">G13/F13-1</f>
        <v>-0.0987383433900164</v>
      </c>
    </row>
    <row r="14" customFormat="false" ht="18.75" hidden="false" customHeight="true" outlineLevel="0" collapsed="false">
      <c r="A14" s="19"/>
      <c r="B14" s="20"/>
      <c r="C14" s="20"/>
      <c r="D14" s="20"/>
      <c r="E14" s="19" t="s">
        <v>90</v>
      </c>
      <c r="F14" s="20" t="n">
        <v>7992</v>
      </c>
      <c r="G14" s="20" t="n">
        <v>9798</v>
      </c>
      <c r="H14" s="21" t="n">
        <f aca="false">G14/F14-1</f>
        <v>0.225975975975976</v>
      </c>
    </row>
    <row r="15" customFormat="false" ht="18.75" hidden="false" customHeight="true" outlineLevel="0" collapsed="false">
      <c r="A15" s="19"/>
      <c r="B15" s="20"/>
      <c r="C15" s="20"/>
      <c r="D15" s="20"/>
      <c r="E15" s="19" t="s">
        <v>91</v>
      </c>
      <c r="F15" s="20" t="n">
        <v>1189</v>
      </c>
      <c r="G15" s="20" t="n">
        <v>1483</v>
      </c>
      <c r="H15" s="21" t="n">
        <f aca="false">G15/F15-1</f>
        <v>0.24726661059714</v>
      </c>
    </row>
    <row r="16" customFormat="false" ht="18.75" hidden="false" customHeight="true" outlineLevel="0" collapsed="false">
      <c r="A16" s="19"/>
      <c r="B16" s="20"/>
      <c r="C16" s="20"/>
      <c r="D16" s="20"/>
      <c r="E16" s="19" t="s">
        <v>92</v>
      </c>
      <c r="F16" s="20" t="n">
        <v>4344</v>
      </c>
      <c r="G16" s="20" t="n">
        <v>9713</v>
      </c>
      <c r="H16" s="21" t="n">
        <f aca="false">G16/F16-1</f>
        <v>1.2359576427256</v>
      </c>
    </row>
    <row r="17" customFormat="false" ht="18.75" hidden="false" customHeight="true" outlineLevel="0" collapsed="false">
      <c r="A17" s="19"/>
      <c r="B17" s="20"/>
      <c r="C17" s="20"/>
      <c r="D17" s="20"/>
      <c r="E17" s="19" t="s">
        <v>93</v>
      </c>
      <c r="F17" s="20" t="n">
        <v>1319</v>
      </c>
      <c r="G17" s="20" t="n">
        <v>1155</v>
      </c>
      <c r="H17" s="21" t="n">
        <f aca="false">G17/F17-1</f>
        <v>-0.124336618650493</v>
      </c>
    </row>
    <row r="18" customFormat="false" ht="18.75" hidden="false" customHeight="true" outlineLevel="0" collapsed="false">
      <c r="A18" s="19"/>
      <c r="B18" s="20"/>
      <c r="C18" s="20"/>
      <c r="D18" s="20"/>
      <c r="E18" s="19" t="s">
        <v>94</v>
      </c>
      <c r="F18" s="20" t="n">
        <v>387</v>
      </c>
      <c r="G18" s="20" t="n">
        <v>347</v>
      </c>
      <c r="H18" s="21" t="n">
        <f aca="false">G18/F18-1</f>
        <v>-0.103359173126615</v>
      </c>
    </row>
    <row r="19" customFormat="false" ht="18.75" hidden="false" customHeight="true" outlineLevel="0" collapsed="false">
      <c r="A19" s="19"/>
      <c r="B19" s="20"/>
      <c r="C19" s="20"/>
      <c r="D19" s="20"/>
      <c r="E19" s="19" t="s">
        <v>95</v>
      </c>
      <c r="F19" s="20" t="n">
        <v>16609</v>
      </c>
      <c r="G19" s="20" t="n">
        <v>32434</v>
      </c>
      <c r="H19" s="21" t="n">
        <f aca="false">G19/F19-1</f>
        <v>0.952796676500692</v>
      </c>
    </row>
    <row r="20" customFormat="false" ht="18.75" hidden="false" customHeight="true" outlineLevel="0" collapsed="false">
      <c r="A20" s="19"/>
      <c r="B20" s="20"/>
      <c r="C20" s="20"/>
      <c r="D20" s="20"/>
      <c r="E20" s="19" t="s">
        <v>96</v>
      </c>
      <c r="F20" s="20" t="n">
        <v>20</v>
      </c>
      <c r="G20" s="20" t="n">
        <v>742</v>
      </c>
      <c r="H20" s="21" t="n">
        <f aca="false">G20/F20-1</f>
        <v>36.1</v>
      </c>
    </row>
    <row r="21" customFormat="false" ht="18.75" hidden="false" customHeight="true" outlineLevel="0" collapsed="false">
      <c r="A21" s="19"/>
      <c r="B21" s="20"/>
      <c r="C21" s="20"/>
      <c r="D21" s="20"/>
      <c r="E21" s="19" t="s">
        <v>97</v>
      </c>
      <c r="F21" s="20" t="n">
        <v>5970</v>
      </c>
      <c r="G21" s="20" t="n">
        <v>5962</v>
      </c>
      <c r="H21" s="21" t="n">
        <f aca="false">G21/F21-1</f>
        <v>-0.00134003350083756</v>
      </c>
    </row>
    <row r="22" customFormat="false" ht="18.75" hidden="false" customHeight="true" outlineLevel="0" collapsed="false">
      <c r="A22" s="19"/>
      <c r="B22" s="20"/>
      <c r="C22" s="20"/>
      <c r="D22" s="20"/>
      <c r="E22" s="19" t="s">
        <v>98</v>
      </c>
      <c r="F22" s="20" t="n">
        <v>1437</v>
      </c>
      <c r="G22" s="20" t="n">
        <v>1008</v>
      </c>
      <c r="H22" s="21" t="n">
        <f aca="false">G22/F22-1</f>
        <v>-0.298538622129436</v>
      </c>
    </row>
    <row r="23" customFormat="false" ht="18.75" hidden="false" customHeight="true" outlineLevel="0" collapsed="false">
      <c r="A23" s="22" t="s">
        <v>99</v>
      </c>
      <c r="B23" s="23" t="n">
        <f aca="false">SUM(B5:B6)</f>
        <v>81699</v>
      </c>
      <c r="C23" s="23" t="n">
        <f aca="false">SUM(C5:C6)</f>
        <v>53078</v>
      </c>
      <c r="D23" s="24" t="n">
        <f aca="false">C23/B23-1</f>
        <v>-0.350322525367508</v>
      </c>
      <c r="E23" s="22" t="s">
        <v>100</v>
      </c>
      <c r="F23" s="23" t="n">
        <f aca="false">SUM(F5:F22)</f>
        <v>158269</v>
      </c>
      <c r="G23" s="23" t="n">
        <f aca="false">SUM(G5:G22)</f>
        <v>179868</v>
      </c>
      <c r="H23" s="24" t="n">
        <f aca="false">G23/F23-1</f>
        <v>0.136470186833808</v>
      </c>
    </row>
    <row r="24" customFormat="false" ht="18.75" hidden="false" customHeight="true" outlineLevel="0" collapsed="false">
      <c r="A24" s="19"/>
      <c r="B24" s="20"/>
      <c r="C24" s="20"/>
      <c r="D24" s="20"/>
      <c r="E24" s="19"/>
      <c r="F24" s="20"/>
      <c r="G24" s="20"/>
      <c r="H24" s="20"/>
    </row>
    <row r="25" customFormat="false" ht="18.75" hidden="false" customHeight="true" outlineLevel="0" collapsed="false">
      <c r="A25" s="25" t="s">
        <v>101</v>
      </c>
      <c r="B25" s="26" t="n">
        <f aca="false">SUM(B26:B28)</f>
        <v>82925</v>
      </c>
      <c r="C25" s="26" t="n">
        <f aca="false">SUM(C26:C28)</f>
        <v>88647</v>
      </c>
      <c r="D25" s="26"/>
      <c r="E25" s="25" t="s">
        <v>102</v>
      </c>
      <c r="F25" s="26" t="n">
        <f aca="false">SUM(F26:F28)</f>
        <v>0</v>
      </c>
      <c r="G25" s="26" t="n">
        <f aca="false">SUM(G26:G28)</f>
        <v>0</v>
      </c>
      <c r="H25" s="26"/>
    </row>
    <row r="26" customFormat="false" ht="18.75" hidden="false" customHeight="true" outlineLevel="0" collapsed="false">
      <c r="A26" s="19" t="s">
        <v>103</v>
      </c>
      <c r="B26" s="20" t="n">
        <v>3359</v>
      </c>
      <c r="C26" s="20" t="n">
        <v>3292</v>
      </c>
      <c r="D26" s="20"/>
      <c r="E26" s="19" t="s">
        <v>104</v>
      </c>
      <c r="F26" s="20"/>
      <c r="G26" s="20"/>
      <c r="H26" s="20"/>
    </row>
    <row r="27" customFormat="false" ht="18.75" hidden="false" customHeight="true" outlineLevel="0" collapsed="false">
      <c r="A27" s="19" t="s">
        <v>105</v>
      </c>
      <c r="B27" s="20" t="n">
        <v>9985</v>
      </c>
      <c r="C27" s="20" t="n">
        <v>15096</v>
      </c>
      <c r="D27" s="20"/>
      <c r="E27" s="19" t="s">
        <v>106</v>
      </c>
      <c r="F27" s="20"/>
      <c r="G27" s="20"/>
      <c r="H27" s="20"/>
    </row>
    <row r="28" customFormat="false" ht="18.75" hidden="false" customHeight="true" outlineLevel="0" collapsed="false">
      <c r="A28" s="19" t="s">
        <v>107</v>
      </c>
      <c r="B28" s="20" t="n">
        <v>69581</v>
      </c>
      <c r="C28" s="20" t="n">
        <v>70259</v>
      </c>
      <c r="D28" s="20"/>
      <c r="E28" s="19" t="s">
        <v>108</v>
      </c>
      <c r="F28" s="20"/>
      <c r="G28" s="20"/>
      <c r="H28" s="20"/>
    </row>
    <row r="29" customFormat="false" ht="18.75" hidden="false" customHeight="true" outlineLevel="0" collapsed="false">
      <c r="A29" s="27" t="s">
        <v>109</v>
      </c>
      <c r="B29" s="28" t="n">
        <v>600</v>
      </c>
      <c r="C29" s="28" t="n">
        <v>21031</v>
      </c>
      <c r="D29" s="28"/>
      <c r="E29" s="27" t="s">
        <v>110</v>
      </c>
      <c r="F29" s="28" t="n">
        <v>600</v>
      </c>
      <c r="G29" s="28" t="n">
        <v>21032</v>
      </c>
      <c r="H29" s="20"/>
    </row>
    <row r="30" customFormat="false" ht="18.75" hidden="false" customHeight="true" outlineLevel="0" collapsed="false">
      <c r="A30" s="27" t="s">
        <v>111</v>
      </c>
      <c r="B30" s="28" t="n">
        <v>7751</v>
      </c>
      <c r="C30" s="28" t="n">
        <v>7910</v>
      </c>
      <c r="D30" s="28"/>
      <c r="E30" s="27" t="s">
        <v>112</v>
      </c>
      <c r="F30" s="28" t="n">
        <v>8000</v>
      </c>
      <c r="G30" s="28" t="n">
        <v>10000</v>
      </c>
      <c r="H30" s="20"/>
    </row>
    <row r="31" customFormat="false" ht="18.75" hidden="false" customHeight="true" outlineLevel="0" collapsed="false">
      <c r="A31" s="27" t="s">
        <v>113</v>
      </c>
      <c r="B31" s="28"/>
      <c r="C31" s="28" t="n">
        <v>8000</v>
      </c>
      <c r="D31" s="28"/>
      <c r="E31" s="27" t="s">
        <v>114</v>
      </c>
      <c r="F31" s="28"/>
      <c r="G31" s="28"/>
      <c r="H31" s="20"/>
    </row>
    <row r="32" customFormat="false" ht="18.75" hidden="false" customHeight="true" outlineLevel="0" collapsed="false">
      <c r="A32" s="27" t="s">
        <v>115</v>
      </c>
      <c r="B32" s="28" t="n">
        <v>2800</v>
      </c>
      <c r="C32" s="28" t="n">
        <v>42000</v>
      </c>
      <c r="D32" s="28"/>
      <c r="E32" s="27" t="s">
        <v>116</v>
      </c>
      <c r="F32" s="28" t="n">
        <v>996</v>
      </c>
      <c r="G32" s="28" t="n">
        <v>644</v>
      </c>
      <c r="H32" s="20"/>
    </row>
    <row r="33" customFormat="false" ht="18.75" hidden="false" customHeight="true" outlineLevel="0" collapsed="false">
      <c r="A33" s="27"/>
      <c r="B33" s="28"/>
      <c r="C33" s="28"/>
      <c r="D33" s="28"/>
      <c r="E33" s="27" t="s">
        <v>117</v>
      </c>
      <c r="F33" s="28" t="n">
        <v>7910</v>
      </c>
      <c r="G33" s="28" t="n">
        <v>9122</v>
      </c>
      <c r="H33" s="20"/>
    </row>
    <row r="34" customFormat="false" ht="18.75" hidden="false" customHeight="true" outlineLevel="0" collapsed="false">
      <c r="A34" s="29"/>
      <c r="B34" s="20"/>
      <c r="C34" s="20"/>
      <c r="D34" s="20"/>
      <c r="E34" s="19" t="s">
        <v>118</v>
      </c>
      <c r="F34" s="20" t="n">
        <v>7910</v>
      </c>
      <c r="G34" s="20" t="n">
        <v>9122</v>
      </c>
      <c r="H34" s="20"/>
    </row>
    <row r="35" customFormat="false" ht="18.75" hidden="false" customHeight="true" outlineLevel="0" collapsed="false">
      <c r="A35" s="29"/>
      <c r="B35" s="20"/>
      <c r="C35" s="20"/>
      <c r="D35" s="20"/>
      <c r="E35" s="19" t="s">
        <v>119</v>
      </c>
      <c r="F35" s="20"/>
      <c r="G35" s="20"/>
      <c r="H35" s="20"/>
    </row>
    <row r="36" customFormat="false" ht="18.75" hidden="false" customHeight="true" outlineLevel="0" collapsed="false">
      <c r="A36" s="30" t="s">
        <v>120</v>
      </c>
      <c r="B36" s="31" t="n">
        <f aca="false">SUM(B23,B25,B29,B30,B31,B32)</f>
        <v>175775</v>
      </c>
      <c r="C36" s="31" t="n">
        <f aca="false">SUM(C23,C25,C29,C30,C31,C32)</f>
        <v>220666</v>
      </c>
      <c r="D36" s="31"/>
      <c r="E36" s="30" t="s">
        <v>121</v>
      </c>
      <c r="F36" s="31" t="n">
        <f aca="false">SUM(F23,F25,F29,F30,F31,F32,F33)</f>
        <v>175775</v>
      </c>
      <c r="G36" s="31" t="n">
        <f aca="false">SUM(G23,G25,G29,G30,G31,G32,G33)</f>
        <v>220666</v>
      </c>
      <c r="H36" s="31"/>
    </row>
  </sheetData>
  <mergeCells count="10">
    <mergeCell ref="A1:H1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2" style="0" width="8.11"/>
    <col collapsed="false" customWidth="true" hidden="false" outlineLevel="0" max="4" min="4" style="0" width="25.62"/>
    <col collapsed="false" customWidth="true" hidden="false" outlineLevel="0" max="6" min="5" style="0" width="7.74"/>
  </cols>
  <sheetData>
    <row r="1" customFormat="false" ht="25.1" hidden="false" customHeight="false" outlineLevel="0" collapsed="false">
      <c r="A1" s="14" t="s">
        <v>123</v>
      </c>
      <c r="B1" s="14"/>
      <c r="C1" s="14"/>
      <c r="D1" s="14"/>
      <c r="E1" s="14"/>
      <c r="F1" s="14"/>
    </row>
    <row r="2" customFormat="false" ht="19.05" hidden="false" customHeight="true" outlineLevel="0" collapsed="false">
      <c r="A2" s="15"/>
      <c r="E2" s="33" t="s">
        <v>72</v>
      </c>
      <c r="F2" s="33"/>
    </row>
    <row r="3" customFormat="false" ht="28.5" hidden="false" customHeight="true" outlineLevel="0" collapsed="false">
      <c r="A3" s="17" t="s">
        <v>73</v>
      </c>
      <c r="B3" s="17" t="s">
        <v>124</v>
      </c>
      <c r="C3" s="17"/>
      <c r="D3" s="17" t="s">
        <v>73</v>
      </c>
      <c r="E3" s="17" t="s">
        <v>124</v>
      </c>
      <c r="F3" s="17"/>
    </row>
    <row r="4" customFormat="false" ht="28.5" hidden="false" customHeight="true" outlineLevel="0" collapsed="false">
      <c r="A4" s="17"/>
      <c r="B4" s="17" t="s">
        <v>125</v>
      </c>
      <c r="C4" s="17" t="s">
        <v>126</v>
      </c>
      <c r="D4" s="17"/>
      <c r="E4" s="17" t="s">
        <v>125</v>
      </c>
      <c r="F4" s="17" t="s">
        <v>126</v>
      </c>
    </row>
    <row r="5" customFormat="false" ht="28.5" hidden="false" customHeight="true" outlineLevel="0" collapsed="false">
      <c r="A5" s="19" t="s">
        <v>127</v>
      </c>
      <c r="B5" s="20" t="n">
        <v>63186</v>
      </c>
      <c r="C5" s="20" t="n">
        <v>63186</v>
      </c>
      <c r="D5" s="19" t="s">
        <v>128</v>
      </c>
      <c r="E5" s="20" t="n">
        <v>258</v>
      </c>
      <c r="F5" s="20" t="n">
        <v>258</v>
      </c>
    </row>
    <row r="6" customFormat="false" ht="28.5" hidden="false" customHeight="true" outlineLevel="0" collapsed="false">
      <c r="A6" s="19" t="s">
        <v>129</v>
      </c>
      <c r="B6" s="20" t="n">
        <v>1810</v>
      </c>
      <c r="C6" s="20" t="n">
        <v>1810</v>
      </c>
      <c r="D6" s="19" t="s">
        <v>130</v>
      </c>
      <c r="E6" s="20" t="n">
        <v>19489</v>
      </c>
      <c r="F6" s="20" t="n">
        <v>19489</v>
      </c>
    </row>
    <row r="7" customFormat="false" ht="28.5" hidden="false" customHeight="true" outlineLevel="0" collapsed="false">
      <c r="A7" s="19"/>
      <c r="B7" s="20"/>
      <c r="C7" s="20"/>
      <c r="D7" s="19" t="s">
        <v>131</v>
      </c>
      <c r="E7" s="20" t="n">
        <v>4023</v>
      </c>
      <c r="F7" s="20" t="n">
        <v>4023</v>
      </c>
    </row>
    <row r="8" customFormat="false" ht="28.5" hidden="false" customHeight="true" outlineLevel="0" collapsed="false">
      <c r="A8" s="19"/>
      <c r="B8" s="20"/>
      <c r="C8" s="20"/>
      <c r="D8" s="19" t="s">
        <v>132</v>
      </c>
      <c r="E8" s="20" t="n">
        <v>6315</v>
      </c>
      <c r="F8" s="20" t="n">
        <v>6315</v>
      </c>
    </row>
    <row r="9" customFormat="false" ht="28.5" hidden="false" customHeight="true" outlineLevel="0" collapsed="false">
      <c r="A9" s="19"/>
      <c r="B9" s="20"/>
      <c r="C9" s="20"/>
      <c r="D9" s="19" t="s">
        <v>133</v>
      </c>
      <c r="E9" s="20" t="n">
        <v>63965</v>
      </c>
      <c r="F9" s="20" t="n">
        <v>63965</v>
      </c>
    </row>
    <row r="10" customFormat="false" ht="28.5" hidden="false" customHeight="true" outlineLevel="0" collapsed="false">
      <c r="A10" s="22" t="s">
        <v>134</v>
      </c>
      <c r="B10" s="23" t="n">
        <f aca="false">SUM(B5:B8)</f>
        <v>64996</v>
      </c>
      <c r="C10" s="23" t="n">
        <f aca="false">SUM(C5:C8)</f>
        <v>64996</v>
      </c>
      <c r="D10" s="22" t="s">
        <v>135</v>
      </c>
      <c r="E10" s="23" t="n">
        <f aca="false">SUM(E5:E9)</f>
        <v>94050</v>
      </c>
      <c r="F10" s="23" t="n">
        <f aca="false">SUM(F5:F9)</f>
        <v>94050</v>
      </c>
    </row>
    <row r="11" customFormat="false" ht="28.5" hidden="false" customHeight="true" outlineLevel="0" collapsed="false">
      <c r="A11" s="25" t="s">
        <v>136</v>
      </c>
      <c r="B11" s="26" t="n">
        <v>7397</v>
      </c>
      <c r="C11" s="26" t="n">
        <v>7397</v>
      </c>
      <c r="D11" s="25" t="s">
        <v>137</v>
      </c>
      <c r="E11" s="26" t="n">
        <v>69</v>
      </c>
      <c r="F11" s="26" t="n">
        <v>69</v>
      </c>
    </row>
    <row r="12" customFormat="false" ht="28.5" hidden="false" customHeight="true" outlineLevel="0" collapsed="false">
      <c r="A12" s="25" t="s">
        <v>115</v>
      </c>
      <c r="B12" s="26"/>
      <c r="C12" s="26"/>
      <c r="D12" s="25" t="s">
        <v>114</v>
      </c>
      <c r="E12" s="26" t="n">
        <v>42000</v>
      </c>
      <c r="F12" s="26" t="n">
        <v>42000</v>
      </c>
    </row>
    <row r="13" customFormat="false" ht="28.5" hidden="false" customHeight="true" outlineLevel="0" collapsed="false">
      <c r="A13" s="25" t="s">
        <v>109</v>
      </c>
      <c r="B13" s="26" t="n">
        <v>63900</v>
      </c>
      <c r="C13" s="26" t="n">
        <v>63900</v>
      </c>
      <c r="D13" s="25" t="s">
        <v>110</v>
      </c>
      <c r="E13" s="26"/>
      <c r="F13" s="26"/>
    </row>
    <row r="14" customFormat="false" ht="28.5" hidden="false" customHeight="true" outlineLevel="0" collapsed="false">
      <c r="A14" s="25" t="s">
        <v>138</v>
      </c>
      <c r="B14" s="26" t="n">
        <v>91</v>
      </c>
      <c r="C14" s="26" t="n">
        <v>91</v>
      </c>
      <c r="D14" s="25" t="s">
        <v>139</v>
      </c>
      <c r="E14" s="26" t="n">
        <v>265</v>
      </c>
      <c r="F14" s="26" t="n">
        <v>265</v>
      </c>
    </row>
    <row r="15" customFormat="false" ht="28.5" hidden="false" customHeight="true" outlineLevel="0" collapsed="false">
      <c r="A15" s="30" t="s">
        <v>120</v>
      </c>
      <c r="B15" s="31" t="n">
        <f aca="false">SUM(B10:B14)</f>
        <v>136384</v>
      </c>
      <c r="C15" s="31" t="n">
        <f aca="false">SUM(C10:C14)</f>
        <v>136384</v>
      </c>
      <c r="D15" s="30" t="s">
        <v>121</v>
      </c>
      <c r="E15" s="31" t="n">
        <f aca="false">SUM(E10:E14)</f>
        <v>136384</v>
      </c>
      <c r="F15" s="31" t="n">
        <f aca="false">SUM(F10:F14)</f>
        <v>136384</v>
      </c>
    </row>
  </sheetData>
  <mergeCells count="6">
    <mergeCell ref="A1:F1"/>
    <mergeCell ref="E2:F2"/>
    <mergeCell ref="A3:A4"/>
    <mergeCell ref="B3:C3"/>
    <mergeCell ref="D3:D4"/>
    <mergeCell ref="E3:F3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0.37"/>
    <col collapsed="false" customWidth="true" hidden="false" outlineLevel="0" max="3" min="3" style="0" width="27.99"/>
    <col collapsed="false" customWidth="true" hidden="false" outlineLevel="0" max="4" min="4" style="0" width="10.37"/>
  </cols>
  <sheetData>
    <row r="1" customFormat="false" ht="25.1" hidden="false" customHeight="false" outlineLevel="0" collapsed="false">
      <c r="A1" s="14" t="s">
        <v>140</v>
      </c>
      <c r="B1" s="14"/>
      <c r="C1" s="14"/>
      <c r="D1" s="14"/>
    </row>
    <row r="2" customFormat="false" ht="20" hidden="false" customHeight="true" outlineLevel="0" collapsed="false">
      <c r="A2" s="15"/>
      <c r="D2" s="34" t="s">
        <v>72</v>
      </c>
    </row>
    <row r="3" customFormat="false" ht="27.75" hidden="false" customHeight="true" outlineLevel="0" collapsed="false">
      <c r="A3" s="35" t="s">
        <v>73</v>
      </c>
      <c r="B3" s="35" t="s">
        <v>124</v>
      </c>
      <c r="C3" s="35" t="s">
        <v>73</v>
      </c>
      <c r="D3" s="35" t="s">
        <v>124</v>
      </c>
    </row>
    <row r="4" customFormat="false" ht="37.15" hidden="false" customHeight="true" outlineLevel="0" collapsed="false">
      <c r="A4" s="36" t="s">
        <v>141</v>
      </c>
      <c r="B4" s="37"/>
      <c r="C4" s="36" t="s">
        <v>128</v>
      </c>
      <c r="D4" s="37"/>
    </row>
    <row r="5" customFormat="false" ht="27.75" hidden="false" customHeight="true" outlineLevel="0" collapsed="false">
      <c r="A5" s="38" t="s">
        <v>142</v>
      </c>
      <c r="B5" s="37"/>
      <c r="C5" s="36" t="s">
        <v>143</v>
      </c>
      <c r="D5" s="37"/>
    </row>
    <row r="6" customFormat="false" ht="27.75" hidden="false" customHeight="true" outlineLevel="0" collapsed="false">
      <c r="A6" s="38" t="s">
        <v>144</v>
      </c>
      <c r="B6" s="37"/>
      <c r="C6" s="38" t="s">
        <v>145</v>
      </c>
      <c r="D6" s="37"/>
    </row>
    <row r="7" customFormat="false" ht="27.75" hidden="false" customHeight="true" outlineLevel="0" collapsed="false">
      <c r="A7" s="38" t="s">
        <v>146</v>
      </c>
      <c r="B7" s="37"/>
      <c r="C7" s="38" t="s">
        <v>147</v>
      </c>
      <c r="D7" s="37"/>
    </row>
    <row r="8" customFormat="false" ht="27.75" hidden="false" customHeight="true" outlineLevel="0" collapsed="false">
      <c r="A8" s="36" t="s">
        <v>148</v>
      </c>
      <c r="B8" s="37"/>
      <c r="C8" s="38" t="s">
        <v>149</v>
      </c>
      <c r="D8" s="37"/>
    </row>
    <row r="9" customFormat="false" ht="27.75" hidden="false" customHeight="true" outlineLevel="0" collapsed="false">
      <c r="A9" s="38" t="s">
        <v>150</v>
      </c>
      <c r="B9" s="37"/>
      <c r="C9" s="36" t="s">
        <v>151</v>
      </c>
      <c r="D9" s="37"/>
    </row>
    <row r="10" customFormat="false" ht="27.75" hidden="false" customHeight="true" outlineLevel="0" collapsed="false">
      <c r="A10" s="38" t="s">
        <v>152</v>
      </c>
      <c r="B10" s="37"/>
      <c r="C10" s="38" t="s">
        <v>114</v>
      </c>
      <c r="D10" s="37"/>
    </row>
    <row r="11" customFormat="false" ht="27.75" hidden="false" customHeight="true" outlineLevel="0" collapsed="false">
      <c r="A11" s="38" t="s">
        <v>153</v>
      </c>
      <c r="B11" s="37"/>
      <c r="C11" s="38"/>
      <c r="D11" s="37"/>
    </row>
    <row r="12" customFormat="false" ht="27.75" hidden="false" customHeight="true" outlineLevel="0" collapsed="false">
      <c r="A12" s="36" t="s">
        <v>154</v>
      </c>
      <c r="B12" s="37"/>
      <c r="C12" s="38"/>
      <c r="D12" s="37"/>
    </row>
    <row r="13" customFormat="false" ht="27.75" hidden="false" customHeight="true" outlineLevel="0" collapsed="false">
      <c r="A13" s="36" t="s">
        <v>155</v>
      </c>
      <c r="B13" s="37"/>
      <c r="C13" s="38"/>
      <c r="D13" s="37"/>
    </row>
    <row r="14" customFormat="false" ht="27.75" hidden="false" customHeight="true" outlineLevel="0" collapsed="false">
      <c r="A14" s="36" t="s">
        <v>156</v>
      </c>
      <c r="B14" s="37"/>
      <c r="C14" s="38"/>
      <c r="D14" s="37"/>
    </row>
    <row r="15" customFormat="false" ht="27.75" hidden="false" customHeight="true" outlineLevel="0" collapsed="false">
      <c r="A15" s="39" t="s">
        <v>157</v>
      </c>
      <c r="B15" s="40"/>
      <c r="C15" s="39" t="s">
        <v>158</v>
      </c>
      <c r="D15" s="40"/>
    </row>
    <row r="16" customFormat="false" ht="27.75" hidden="false" customHeight="true" outlineLevel="0" collapsed="false">
      <c r="A16" s="36" t="s">
        <v>138</v>
      </c>
      <c r="B16" s="40"/>
      <c r="C16" s="36" t="s">
        <v>139</v>
      </c>
      <c r="D16" s="40"/>
    </row>
    <row r="17" customFormat="false" ht="27.75" hidden="false" customHeight="true" outlineLevel="0" collapsed="false">
      <c r="A17" s="39" t="s">
        <v>159</v>
      </c>
      <c r="B17" s="40"/>
      <c r="C17" s="39" t="s">
        <v>160</v>
      </c>
      <c r="D17" s="40"/>
    </row>
    <row r="18" customFormat="false" ht="27.75" hidden="false" customHeight="true" outlineLevel="0" collapsed="false">
      <c r="A18" s="39" t="s">
        <v>161</v>
      </c>
      <c r="B18" s="41"/>
      <c r="C18" s="39" t="s">
        <v>162</v>
      </c>
      <c r="D18" s="41"/>
    </row>
    <row r="19" customFormat="false" ht="27.75" hidden="false" customHeight="true" outlineLevel="0" collapsed="false">
      <c r="A19" s="36" t="s">
        <v>138</v>
      </c>
      <c r="B19" s="41"/>
      <c r="C19" s="36" t="s">
        <v>139</v>
      </c>
      <c r="D19" s="41"/>
    </row>
    <row r="20" customFormat="false" ht="27.75" hidden="false" customHeight="true" outlineLevel="0" collapsed="false">
      <c r="A20" s="36"/>
      <c r="B20" s="41"/>
      <c r="C20" s="36"/>
      <c r="D20" s="41"/>
    </row>
    <row r="21" customFormat="false" ht="27.75" hidden="false" customHeight="true" outlineLevel="0" collapsed="false">
      <c r="A21" s="39" t="s">
        <v>163</v>
      </c>
      <c r="B21" s="41"/>
      <c r="C21" s="39" t="s">
        <v>164</v>
      </c>
      <c r="D21" s="41"/>
    </row>
    <row r="22" customFormat="false" ht="27.75" hidden="false" customHeight="true" outlineLevel="0" collapsed="false">
      <c r="A22" s="42" t="s">
        <v>165</v>
      </c>
      <c r="B22" s="42"/>
      <c r="C22" s="42"/>
      <c r="D22" s="42"/>
    </row>
  </sheetData>
  <mergeCells count="2">
    <mergeCell ref="A1:D1"/>
    <mergeCell ref="A22:D22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4.36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9.12"/>
  </cols>
  <sheetData>
    <row r="1" customFormat="false" ht="25.1" hidden="false" customHeight="false" outlineLevel="0" collapsed="false">
      <c r="A1" s="14" t="s">
        <v>166</v>
      </c>
      <c r="B1" s="14"/>
      <c r="C1" s="14"/>
      <c r="D1" s="14"/>
      <c r="E1" s="14"/>
      <c r="F1" s="14"/>
      <c r="G1" s="14"/>
    </row>
    <row r="2" customFormat="false" ht="16.5" hidden="false" customHeight="true" outlineLevel="0" collapsed="false">
      <c r="A2" s="15"/>
      <c r="F2" s="33" t="s">
        <v>72</v>
      </c>
      <c r="G2" s="33"/>
    </row>
    <row r="3" customFormat="false" ht="39" hidden="false" customHeight="true" outlineLevel="0" collapsed="false">
      <c r="A3" s="43" t="s">
        <v>167</v>
      </c>
      <c r="B3" s="35" t="s">
        <v>168</v>
      </c>
      <c r="C3" s="35" t="s">
        <v>169</v>
      </c>
      <c r="D3" s="35" t="s">
        <v>170</v>
      </c>
      <c r="E3" s="35" t="s">
        <v>171</v>
      </c>
      <c r="F3" s="35" t="s">
        <v>172</v>
      </c>
      <c r="G3" s="35" t="s">
        <v>173</v>
      </c>
    </row>
    <row r="4" customFormat="false" ht="39" hidden="false" customHeight="true" outlineLevel="0" collapsed="false">
      <c r="A4" s="44" t="s">
        <v>174</v>
      </c>
      <c r="B4" s="45"/>
      <c r="C4" s="45"/>
      <c r="D4" s="45"/>
      <c r="E4" s="45"/>
      <c r="F4" s="45"/>
      <c r="G4" s="45"/>
    </row>
    <row r="5" customFormat="false" ht="30" hidden="false" customHeight="true" outlineLevel="0" collapsed="false">
      <c r="A5" s="46" t="s">
        <v>175</v>
      </c>
      <c r="B5" s="47"/>
      <c r="C5" s="47"/>
      <c r="D5" s="47"/>
      <c r="E5" s="47"/>
      <c r="F5" s="47"/>
      <c r="G5" s="47"/>
    </row>
    <row r="6" customFormat="false" ht="30" hidden="false" customHeight="true" outlineLevel="0" collapsed="false">
      <c r="A6" s="46" t="s">
        <v>176</v>
      </c>
      <c r="B6" s="47"/>
      <c r="C6" s="47"/>
      <c r="D6" s="47"/>
      <c r="E6" s="47"/>
      <c r="F6" s="47"/>
      <c r="G6" s="47"/>
    </row>
    <row r="7" customFormat="false" ht="30" hidden="false" customHeight="true" outlineLevel="0" collapsed="false">
      <c r="A7" s="46" t="s">
        <v>177</v>
      </c>
      <c r="B7" s="47"/>
      <c r="C7" s="47"/>
      <c r="D7" s="47"/>
      <c r="E7" s="47"/>
      <c r="F7" s="47"/>
      <c r="G7" s="47"/>
    </row>
    <row r="8" customFormat="false" ht="30" hidden="false" customHeight="true" outlineLevel="0" collapsed="false">
      <c r="A8" s="46" t="s">
        <v>178</v>
      </c>
      <c r="B8" s="47"/>
      <c r="C8" s="47"/>
      <c r="D8" s="47"/>
      <c r="E8" s="47"/>
      <c r="F8" s="47"/>
      <c r="G8" s="47"/>
    </row>
    <row r="9" customFormat="false" ht="30" hidden="false" customHeight="true" outlineLevel="0" collapsed="false">
      <c r="A9" s="46" t="s">
        <v>179</v>
      </c>
      <c r="B9" s="47"/>
      <c r="C9" s="47"/>
      <c r="D9" s="47"/>
      <c r="E9" s="47"/>
      <c r="F9" s="47"/>
      <c r="G9" s="47"/>
    </row>
    <row r="10" customFormat="false" ht="30" hidden="false" customHeight="true" outlineLevel="0" collapsed="false">
      <c r="A10" s="46" t="s">
        <v>180</v>
      </c>
      <c r="B10" s="47"/>
      <c r="C10" s="47"/>
      <c r="D10" s="47"/>
      <c r="E10" s="47"/>
      <c r="F10" s="47"/>
      <c r="G10" s="47"/>
    </row>
    <row r="11" customFormat="false" ht="30" hidden="false" customHeight="true" outlineLevel="0" collapsed="false">
      <c r="A11" s="44" t="s">
        <v>181</v>
      </c>
      <c r="B11" s="48"/>
      <c r="C11" s="48"/>
      <c r="D11" s="48"/>
      <c r="E11" s="48"/>
      <c r="F11" s="48"/>
      <c r="G11" s="48"/>
    </row>
    <row r="12" customFormat="false" ht="30" hidden="false" customHeight="true" outlineLevel="0" collapsed="false">
      <c r="A12" s="46" t="s">
        <v>182</v>
      </c>
      <c r="B12" s="47"/>
      <c r="C12" s="47"/>
      <c r="D12" s="47"/>
      <c r="E12" s="47"/>
      <c r="F12" s="47"/>
      <c r="G12" s="47"/>
    </row>
    <row r="13" customFormat="false" ht="30" hidden="false" customHeight="true" outlineLevel="0" collapsed="false">
      <c r="A13" s="46" t="s">
        <v>183</v>
      </c>
      <c r="B13" s="47"/>
      <c r="C13" s="47"/>
      <c r="D13" s="47"/>
      <c r="E13" s="47"/>
      <c r="F13" s="47"/>
      <c r="G13" s="47"/>
    </row>
    <row r="14" customFormat="false" ht="30" hidden="false" customHeight="true" outlineLevel="0" collapsed="false">
      <c r="A14" s="46" t="s">
        <v>184</v>
      </c>
      <c r="B14" s="47"/>
      <c r="C14" s="47"/>
      <c r="D14" s="47"/>
      <c r="E14" s="47"/>
      <c r="F14" s="47"/>
      <c r="G14" s="47"/>
    </row>
    <row r="15" customFormat="false" ht="30" hidden="false" customHeight="true" outlineLevel="0" collapsed="false">
      <c r="A15" s="46" t="s">
        <v>185</v>
      </c>
      <c r="B15" s="47"/>
      <c r="C15" s="47"/>
      <c r="D15" s="47"/>
      <c r="E15" s="47"/>
      <c r="F15" s="47"/>
      <c r="G15" s="47"/>
    </row>
    <row r="16" customFormat="false" ht="30" hidden="false" customHeight="true" outlineLevel="0" collapsed="false">
      <c r="A16" s="46" t="s">
        <v>186</v>
      </c>
      <c r="B16" s="47"/>
      <c r="C16" s="47"/>
      <c r="D16" s="47"/>
      <c r="E16" s="47"/>
      <c r="F16" s="47"/>
      <c r="G16" s="47"/>
    </row>
    <row r="17" customFormat="false" ht="30" hidden="false" customHeight="true" outlineLevel="0" collapsed="false">
      <c r="A17" s="46" t="s">
        <v>187</v>
      </c>
      <c r="B17" s="47"/>
      <c r="C17" s="47"/>
      <c r="D17" s="47"/>
      <c r="E17" s="47"/>
      <c r="F17" s="47"/>
      <c r="G17" s="47"/>
    </row>
    <row r="18" customFormat="false" ht="30" hidden="false" customHeight="true" outlineLevel="0" collapsed="false">
      <c r="A18" s="44" t="s">
        <v>188</v>
      </c>
      <c r="B18" s="48"/>
      <c r="C18" s="48"/>
      <c r="D18" s="48"/>
      <c r="E18" s="48"/>
      <c r="F18" s="48"/>
      <c r="G18" s="48"/>
    </row>
    <row r="19" customFormat="false" ht="30" hidden="false" customHeight="true" outlineLevel="0" collapsed="false">
      <c r="A19" s="44" t="s">
        <v>189</v>
      </c>
      <c r="B19" s="48"/>
      <c r="C19" s="48"/>
      <c r="D19" s="48"/>
      <c r="E19" s="48"/>
      <c r="F19" s="48"/>
      <c r="G19" s="48"/>
    </row>
    <row r="20" customFormat="false" ht="30" hidden="false" customHeight="true" outlineLevel="0" collapsed="false">
      <c r="A20" s="44" t="s">
        <v>190</v>
      </c>
      <c r="B20" s="48"/>
      <c r="C20" s="48"/>
      <c r="D20" s="48"/>
      <c r="E20" s="48"/>
      <c r="F20" s="48"/>
      <c r="G20" s="48"/>
    </row>
    <row r="21" customFormat="false" ht="30" hidden="false" customHeight="true" outlineLevel="0" collapsed="false">
      <c r="A21" s="49" t="s">
        <v>191</v>
      </c>
      <c r="B21" s="49"/>
      <c r="C21" s="49"/>
      <c r="D21" s="49"/>
      <c r="E21" s="49"/>
      <c r="F21" s="49"/>
      <c r="G21" s="49"/>
    </row>
  </sheetData>
  <mergeCells count="3">
    <mergeCell ref="A1:G1"/>
    <mergeCell ref="F2:G2"/>
    <mergeCell ref="A21:G21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5703125" defaultRowHeight="15.75" zeroHeight="false" outlineLevelRow="0" outlineLevelCol="0"/>
  <sheetData>
    <row r="12" customFormat="false" ht="46.1" hidden="false" customHeight="false" outlineLevel="0" collapsed="false">
      <c r="A12" s="13" t="s">
        <v>1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</sheetData>
  <mergeCells count="1"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1:20:10Z</dcterms:created>
  <dc:creator>刘艳</dc:creator>
  <dc:description/>
  <dc:language>en-US</dc:language>
  <cp:lastModifiedBy>华为</cp:lastModifiedBy>
  <cp:lastPrinted>2020-01-03T01:41:46Z</cp:lastPrinted>
  <dcterms:modified xsi:type="dcterms:W3CDTF">2021-07-28T08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