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4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10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10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7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8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9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P$10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0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P$10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0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P$10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P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11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0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P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7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2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6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德高新技术产业开发区管理委员会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    专项对个人和家庭的补助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常德高新技术产业开发区管理委员会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t xml:space="preserve">常德高新技术产业开发区管理委员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常德高新技术产业开发区管理委员会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20103</t>
  </si>
  <si>
    <r>
      <rPr>
        <sz val="10"/>
        <rFont val="Noto Sans"/>
        <family val="2"/>
      </rPr>
      <t xml:space="preserve">政府办公厅（室）及相关机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办公室）</t>
    </r>
  </si>
  <si>
    <t xml:space="preserve">2010301</t>
  </si>
  <si>
    <t xml:space="preserve">   行政运行</t>
  </si>
  <si>
    <t xml:space="preserve">2010305</t>
  </si>
  <si>
    <t xml:space="preserve">   专项业务费</t>
  </si>
  <si>
    <t xml:space="preserve">2010306</t>
  </si>
  <si>
    <t xml:space="preserve">   政务公开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3</t>
  </si>
  <si>
    <t xml:space="preserve">商贸服务</t>
  </si>
  <si>
    <t xml:space="preserve">2011302</t>
  </si>
  <si>
    <t xml:space="preserve">2011308</t>
  </si>
  <si>
    <t xml:space="preserve">   招商引资</t>
  </si>
  <si>
    <t xml:space="preserve">20129</t>
  </si>
  <si>
    <t xml:space="preserve">群众团体事务</t>
  </si>
  <si>
    <t xml:space="preserve">2012906</t>
  </si>
  <si>
    <t xml:space="preserve">   工会事务</t>
  </si>
  <si>
    <t xml:space="preserve">2012950</t>
  </si>
  <si>
    <t xml:space="preserve">   事业运行</t>
  </si>
  <si>
    <t xml:space="preserve">20132</t>
  </si>
  <si>
    <t xml:space="preserve">组织事务</t>
  </si>
  <si>
    <t xml:space="preserve">2013201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50</t>
  </si>
  <si>
    <t xml:space="preserve">   事业运行（宣传信息中心）</t>
  </si>
  <si>
    <t xml:space="preserve">2013399</t>
  </si>
  <si>
    <t xml:space="preserve">其他宣传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99</t>
  </si>
  <si>
    <t xml:space="preserve">  信息化建设</t>
  </si>
  <si>
    <t xml:space="preserve">2040220</t>
  </si>
  <si>
    <t xml:space="preserve">  执法办案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其他科学技术管理事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6</t>
  </si>
  <si>
    <t xml:space="preserve">就业管理事务</t>
  </si>
  <si>
    <t xml:space="preserve">2080199</t>
  </si>
  <si>
    <t xml:space="preserve">其他人力资源和社会保障管理事务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</t>
  </si>
  <si>
    <t xml:space="preserve">21205</t>
  </si>
  <si>
    <t xml:space="preserve">城乡社区环境卫生</t>
  </si>
  <si>
    <t xml:space="preserve">2120501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99</t>
  </si>
  <si>
    <t xml:space="preserve">其他自然资源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t xml:space="preserve">专项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本单位无数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常德高新技术产业开发区管理委员会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0"/>
        <rFont val="Noto Sans"/>
        <family val="2"/>
      </rPr>
      <t xml:space="preserve">上年公务接待费为</t>
    </r>
    <r>
      <rPr>
        <sz val="10"/>
        <rFont val="宋体"/>
        <family val="0"/>
        <charset val="134"/>
      </rPr>
      <t xml:space="preserve">36.4</t>
    </r>
    <r>
      <rPr>
        <sz val="10"/>
        <rFont val="Noto Sans"/>
        <family val="2"/>
      </rPr>
      <t xml:space="preserve">万，减少</t>
    </r>
    <r>
      <rPr>
        <sz val="10"/>
        <rFont val="宋体"/>
        <family val="0"/>
        <charset val="134"/>
      </rPr>
      <t xml:space="preserve">30.49%</t>
    </r>
    <r>
      <rPr>
        <sz val="10"/>
        <rFont val="Noto Sans"/>
        <family val="2"/>
      </rPr>
      <t xml:space="preserve">，厉行节约，严控接待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灌溪镇</t>
  </si>
  <si>
    <t xml:space="preserve">单位负责人</t>
  </si>
  <si>
    <t xml:space="preserve">杨学平</t>
  </si>
  <si>
    <t xml:space="preserve">财务负责人</t>
  </si>
  <si>
    <t xml:space="preserve">刘霞初</t>
  </si>
  <si>
    <t xml:space="preserve">财务联系电话</t>
  </si>
  <si>
    <t xml:space="preserve">0736-7529019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否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专项商品和服务支出 </t>
  </si>
  <si>
    <t xml:space="preserve">办公室业务费专项</t>
  </si>
  <si>
    <t xml:space="preserve">机关运行保障费、综合调研费、督查经费、领导工作经费、文印室建设、审计工作经费、文明创建、大型资料印刷费、律师咨询费</t>
  </si>
  <si>
    <t xml:space="preserve">政务中心办公专项</t>
  </si>
  <si>
    <t xml:space="preserve">商事登记服务平台服务费、政务大厅文印及耗材维护、大厅政务公开工作经费、设备维修</t>
  </si>
  <si>
    <t xml:space="preserve">桥南园区工作专项</t>
  </si>
  <si>
    <t xml:space="preserve">园区环卫经费、综治维稳经费、蓝天保卫经费</t>
  </si>
  <si>
    <t xml:space="preserve">财政业务专项</t>
  </si>
  <si>
    <t xml:space="preserve">委托中介评审费</t>
  </si>
  <si>
    <t xml:space="preserve">专项印刷费、金融生态建设经费、税收征收经费</t>
  </si>
  <si>
    <t xml:space="preserve">审计监察业务专项</t>
  </si>
  <si>
    <t xml:space="preserve">标准谈话室建设</t>
  </si>
  <si>
    <t xml:space="preserve">招商业务专项</t>
  </si>
  <si>
    <r>
      <rPr>
        <sz val="9"/>
        <rFont val="Noto Sans"/>
        <family val="2"/>
      </rPr>
      <t xml:space="preserve">保税物流中心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申报经费、招商专项经费</t>
    </r>
  </si>
  <si>
    <t xml:space="preserve">工会事务</t>
  </si>
  <si>
    <t xml:space="preserve">工会事务、企业党建</t>
  </si>
  <si>
    <t xml:space="preserve">机关及企业党建专项</t>
  </si>
  <si>
    <t xml:space="preserve">党建工作专项、干部教育培训、人才引进</t>
  </si>
  <si>
    <t xml:space="preserve">宣传专项经费</t>
  </si>
  <si>
    <r>
      <rPr>
        <sz val="9"/>
        <rFont val="Noto Sans"/>
        <family val="2"/>
      </rPr>
      <t xml:space="preserve">签约媒体服务费、机场宣传费、</t>
    </r>
    <r>
      <rPr>
        <sz val="9"/>
        <rFont val="宋体"/>
        <family val="0"/>
        <charset val="134"/>
      </rPr>
      <t xml:space="preserve">LED </t>
    </r>
    <r>
      <rPr>
        <sz val="9"/>
        <rFont val="Noto Sans"/>
        <family val="2"/>
      </rPr>
      <t xml:space="preserve">大屏宣传费用</t>
    </r>
  </si>
  <si>
    <t xml:space="preserve">公安专项</t>
  </si>
  <si>
    <t xml:space="preserve">扫黑除恶专案经费、专项业务费、协警人员、交通设施改造</t>
  </si>
  <si>
    <t xml:space="preserve">产业发展专项</t>
  </si>
  <si>
    <t xml:space="preserve">小康建设专项资金、火炬统计调查、省级园区综合信息管理建设工作、工业发展运行、园区攻坚专项资金、融资担保费及企业电费补助</t>
  </si>
  <si>
    <t xml:space="preserve">人力资源保障专项</t>
  </si>
  <si>
    <t xml:space="preserve">企业用工服务</t>
  </si>
  <si>
    <t xml:space="preserve">双创专项业务经费</t>
  </si>
  <si>
    <t xml:space="preserve">双创专项业务经费、房租及物业费、博士工作站经费、中南大学联合实验室</t>
  </si>
  <si>
    <t xml:space="preserve">两镇村庄规划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村庄按区标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每个，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，村庄规划及布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市政管理费</t>
  </si>
  <si>
    <t xml:space="preserve">路灯维护、道路维修、地下管网维护、绿化养护、路灯照明电费、城市亮化电费、不可预计费、路公交营运补贴、施工图审查费</t>
  </si>
  <si>
    <t xml:space="preserve">社会事务专项</t>
  </si>
  <si>
    <t xml:space="preserve">环卫社会服务、环境保护、蓝天保卫经费、综治维稳专项</t>
  </si>
  <si>
    <t xml:space="preserve">国土业务专项经费</t>
  </si>
  <si>
    <t xml:space="preserve">卫片执法检查、院落维修、项目土地利用总体规划、测绘费、土地报批编制论证报告、储备计划编制、商居地块林地报批、供地计划、“三调”经费、土地评估费用、不动产历史数据整合、临聘人员经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鼎城区税务局高新税务分局道路及排水工程</t>
  </si>
  <si>
    <t xml:space="preserve">工程</t>
  </si>
  <si>
    <t xml:space="preserve">宗</t>
  </si>
  <si>
    <t xml:space="preserve">常德高新区岗市安置小区桩基础工程</t>
  </si>
  <si>
    <r>
      <rPr>
        <sz val="10"/>
        <rFont val="Noto Sans"/>
        <family val="2"/>
      </rPr>
      <t xml:space="preserve">常德高新技术产业开发区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度城乡建设用地增减挂钩项目技术服务</t>
    </r>
  </si>
  <si>
    <t xml:space="preserve">服务</t>
  </si>
  <si>
    <t xml:space="preserve">办公设备采购</t>
  </si>
  <si>
    <t xml:space="preserve">货物</t>
  </si>
  <si>
    <t xml:space="preserve">台</t>
  </si>
  <si>
    <t xml:space="preserve">常德高新区灌溪收费站亮化升级改造工程</t>
  </si>
  <si>
    <t xml:space="preserve">常德高新区机场投放广告位租赁采购</t>
  </si>
  <si>
    <t xml:space="preserve">常德高新区农村宅基地和集体建设用地房地一体确权登记颁证项目</t>
  </si>
  <si>
    <t xml:space="preserve">常德高新区主干道路交通标示牌工程</t>
  </si>
  <si>
    <t xml:space="preserve">常德高新区财政局常德高新区公安分局视频云综合管控平台采购</t>
  </si>
  <si>
    <t xml:space="preserve">批</t>
  </si>
  <si>
    <t xml:space="preserve">监察审计局采购台式计算机、多功能一体机各一台</t>
  </si>
  <si>
    <t xml:space="preserve">常德高新区苗木补栽工程</t>
  </si>
  <si>
    <t xml:space="preserve">办公用台式电脑采购</t>
  </si>
  <si>
    <t xml:space="preserve">多功能一体机</t>
  </si>
  <si>
    <t xml:space="preserve">常德高新区招商合作局办公设备采购</t>
  </si>
  <si>
    <t xml:space="preserve">办公电脑采购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.00_ "/>
    <numFmt numFmtId="174" formatCode="00"/>
    <numFmt numFmtId="175" formatCode="0000"/>
    <numFmt numFmtId="176" formatCode="#,##0"/>
    <numFmt numFmtId="177" formatCode="* #,##0.0;* \-#,##0.0;* &quot;&quot;??;@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22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N8" activeCellId="0" sqref="N8:O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1" width="10.16"/>
    <col collapsed="false" customWidth="true" hidden="false" outlineLevel="0" max="5" min="5" style="1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6.99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9.82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J3" s="9"/>
      <c r="K3" s="9"/>
      <c r="L3" s="0"/>
      <c r="Q3" s="10" t="s">
        <v>3</v>
      </c>
    </row>
    <row r="4" s="3" customFormat="true" ht="18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3" customFormat="true" ht="21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5"/>
      <c r="F5" s="15"/>
      <c r="G5" s="15"/>
      <c r="H5" s="15" t="s">
        <v>9</v>
      </c>
      <c r="I5" s="15"/>
      <c r="J5" s="15"/>
      <c r="K5" s="15"/>
      <c r="L5" s="15"/>
      <c r="M5" s="16" t="s">
        <v>10</v>
      </c>
      <c r="N5" s="16"/>
      <c r="O5" s="16"/>
      <c r="P5" s="16"/>
      <c r="Q5" s="16"/>
    </row>
    <row r="6" s="3" customFormat="true" ht="17.25" hidden="false" customHeight="true" outlineLevel="0" collapsed="false">
      <c r="A6" s="13"/>
      <c r="B6" s="14"/>
      <c r="C6" s="17" t="s">
        <v>11</v>
      </c>
      <c r="D6" s="18" t="s">
        <v>7</v>
      </c>
      <c r="E6" s="18"/>
      <c r="F6" s="18"/>
      <c r="G6" s="18"/>
      <c r="H6" s="19" t="s">
        <v>12</v>
      </c>
      <c r="I6" s="15" t="s">
        <v>7</v>
      </c>
      <c r="J6" s="15"/>
      <c r="K6" s="15"/>
      <c r="L6" s="15"/>
      <c r="M6" s="20" t="s">
        <v>12</v>
      </c>
      <c r="N6" s="16" t="s">
        <v>7</v>
      </c>
      <c r="O6" s="16"/>
      <c r="P6" s="16"/>
      <c r="Q6" s="16"/>
    </row>
    <row r="7" s="3" customFormat="true" ht="29.25" hidden="false" customHeight="true" outlineLevel="0" collapsed="false">
      <c r="A7" s="13"/>
      <c r="B7" s="14"/>
      <c r="C7" s="17"/>
      <c r="D7" s="21" t="s">
        <v>13</v>
      </c>
      <c r="E7" s="21" t="s">
        <v>14</v>
      </c>
      <c r="F7" s="22" t="s">
        <v>15</v>
      </c>
      <c r="G7" s="22" t="s">
        <v>16</v>
      </c>
      <c r="H7" s="19"/>
      <c r="I7" s="22" t="s">
        <v>13</v>
      </c>
      <c r="J7" s="22" t="s">
        <v>14</v>
      </c>
      <c r="K7" s="20" t="s">
        <v>15</v>
      </c>
      <c r="L7" s="23" t="s">
        <v>16</v>
      </c>
      <c r="M7" s="20"/>
      <c r="N7" s="24" t="s">
        <v>13</v>
      </c>
      <c r="O7" s="24" t="s">
        <v>17</v>
      </c>
      <c r="P7" s="24" t="s">
        <v>18</v>
      </c>
      <c r="Q7" s="25" t="s">
        <v>16</v>
      </c>
    </row>
    <row r="8" s="4" customFormat="true" ht="20.1" hidden="false" customHeight="true" outlineLevel="0" collapsed="false">
      <c r="A8" s="26" t="s">
        <v>19</v>
      </c>
      <c r="B8" s="27" t="n">
        <v>9223.42</v>
      </c>
      <c r="C8" s="28" t="s">
        <v>20</v>
      </c>
      <c r="D8" s="29" t="n">
        <f aca="false">E8</f>
        <v>4217.74</v>
      </c>
      <c r="E8" s="30" t="n">
        <v>4217.74</v>
      </c>
      <c r="F8" s="31" t="n">
        <v>0</v>
      </c>
      <c r="G8" s="31" t="n">
        <v>0</v>
      </c>
      <c r="H8" s="32" t="s">
        <v>21</v>
      </c>
      <c r="I8" s="27" t="n">
        <f aca="false">J8</f>
        <v>3054.08</v>
      </c>
      <c r="J8" s="27" t="n">
        <f aca="false">J9+J10+J11</f>
        <v>3054.08</v>
      </c>
      <c r="K8" s="33" t="n">
        <v>0</v>
      </c>
      <c r="L8" s="34" t="n">
        <v>0</v>
      </c>
      <c r="M8" s="35" t="s">
        <v>22</v>
      </c>
      <c r="N8" s="36" t="n">
        <f aca="false">O8</f>
        <v>2433.88</v>
      </c>
      <c r="O8" s="37" t="n">
        <v>2433.88</v>
      </c>
      <c r="P8" s="38" t="n">
        <v>0</v>
      </c>
      <c r="Q8" s="39" t="n">
        <v>0</v>
      </c>
    </row>
    <row r="9" s="4" customFormat="true" ht="20.1" hidden="false" customHeight="true" outlineLevel="0" collapsed="false">
      <c r="A9" s="26" t="s">
        <v>23</v>
      </c>
      <c r="B9" s="27" t="n">
        <v>9223.42</v>
      </c>
      <c r="C9" s="28" t="s">
        <v>24</v>
      </c>
      <c r="D9" s="29" t="n">
        <f aca="false">E9</f>
        <v>0</v>
      </c>
      <c r="E9" s="40" t="n">
        <v>0</v>
      </c>
      <c r="F9" s="41" t="n">
        <v>0</v>
      </c>
      <c r="G9" s="41" t="n">
        <v>0</v>
      </c>
      <c r="H9" s="32" t="s">
        <v>25</v>
      </c>
      <c r="I9" s="27" t="n">
        <f aca="false">J9</f>
        <v>2433.88</v>
      </c>
      <c r="J9" s="27" t="n">
        <v>2433.88</v>
      </c>
      <c r="K9" s="33" t="n">
        <v>0</v>
      </c>
      <c r="L9" s="34" t="n">
        <v>0</v>
      </c>
      <c r="M9" s="35" t="s">
        <v>26</v>
      </c>
      <c r="N9" s="36" t="n">
        <f aca="false">O9</f>
        <v>6709.08</v>
      </c>
      <c r="O9" s="37" t="n">
        <f aca="false">J10+J13</f>
        <v>6709.08</v>
      </c>
      <c r="P9" s="38" t="n">
        <v>0</v>
      </c>
      <c r="Q9" s="39" t="n">
        <v>0</v>
      </c>
    </row>
    <row r="10" s="4" customFormat="true" ht="26.25" hidden="false" customHeight="true" outlineLevel="0" collapsed="false">
      <c r="A10" s="26" t="s">
        <v>27</v>
      </c>
      <c r="B10" s="42"/>
      <c r="C10" s="28" t="s">
        <v>28</v>
      </c>
      <c r="D10" s="29" t="n">
        <f aca="false">E10</f>
        <v>518.98</v>
      </c>
      <c r="E10" s="42" t="n">
        <v>518.98</v>
      </c>
      <c r="F10" s="41" t="n">
        <v>0</v>
      </c>
      <c r="G10" s="41" t="n">
        <v>0</v>
      </c>
      <c r="H10" s="32" t="s">
        <v>29</v>
      </c>
      <c r="I10" s="27" t="n">
        <f aca="false">J10</f>
        <v>539.74</v>
      </c>
      <c r="J10" s="27" t="n">
        <v>539.74</v>
      </c>
      <c r="K10" s="33" t="n">
        <v>0</v>
      </c>
      <c r="L10" s="34" t="n">
        <v>0</v>
      </c>
      <c r="M10" s="35" t="s">
        <v>30</v>
      </c>
      <c r="N10" s="36" t="n">
        <v>0</v>
      </c>
      <c r="O10" s="37" t="n">
        <v>0</v>
      </c>
      <c r="P10" s="38" t="n">
        <v>0</v>
      </c>
      <c r="Q10" s="39" t="n">
        <v>0</v>
      </c>
    </row>
    <row r="11" s="4" customFormat="true" ht="20.1" hidden="false" customHeight="true" outlineLevel="0" collapsed="false">
      <c r="A11" s="26" t="s">
        <v>31</v>
      </c>
      <c r="B11" s="42" t="n">
        <v>0</v>
      </c>
      <c r="C11" s="32" t="s">
        <v>32</v>
      </c>
      <c r="D11" s="29" t="n">
        <f aca="false">E11</f>
        <v>0</v>
      </c>
      <c r="E11" s="40" t="n">
        <v>0</v>
      </c>
      <c r="F11" s="41" t="n">
        <v>0</v>
      </c>
      <c r="G11" s="41" t="n">
        <v>0</v>
      </c>
      <c r="H11" s="32" t="s">
        <v>33</v>
      </c>
      <c r="I11" s="27" t="n">
        <f aca="false">J11</f>
        <v>80.46</v>
      </c>
      <c r="J11" s="27" t="n">
        <v>80.46</v>
      </c>
      <c r="K11" s="43" t="n">
        <v>0</v>
      </c>
      <c r="L11" s="27" t="n">
        <v>0</v>
      </c>
      <c r="M11" s="35" t="s">
        <v>34</v>
      </c>
      <c r="N11" s="36" t="n">
        <v>0</v>
      </c>
      <c r="O11" s="37" t="n">
        <v>0</v>
      </c>
      <c r="P11" s="38" t="n">
        <v>0</v>
      </c>
      <c r="Q11" s="39" t="n">
        <v>0</v>
      </c>
    </row>
    <row r="12" s="4" customFormat="true" ht="20.1" hidden="false" customHeight="true" outlineLevel="0" collapsed="false">
      <c r="A12" s="26" t="s">
        <v>35</v>
      </c>
      <c r="B12" s="42" t="n">
        <v>0</v>
      </c>
      <c r="C12" s="28" t="s">
        <v>36</v>
      </c>
      <c r="D12" s="29" t="n">
        <f aca="false">E12</f>
        <v>796.34</v>
      </c>
      <c r="E12" s="30" t="n">
        <v>796.34</v>
      </c>
      <c r="F12" s="27" t="n">
        <v>0</v>
      </c>
      <c r="G12" s="27" t="n">
        <v>0</v>
      </c>
      <c r="H12" s="32" t="s">
        <v>37</v>
      </c>
      <c r="I12" s="27" t="n">
        <f aca="false">J12</f>
        <v>6169.34</v>
      </c>
      <c r="J12" s="27" t="n">
        <f aca="false">J13</f>
        <v>6169.34</v>
      </c>
      <c r="K12" s="44" t="n">
        <v>0</v>
      </c>
      <c r="L12" s="45" t="n">
        <v>0</v>
      </c>
      <c r="M12" s="35" t="s">
        <v>38</v>
      </c>
      <c r="N12" s="36" t="n">
        <v>0</v>
      </c>
      <c r="O12" s="37" t="n">
        <v>0</v>
      </c>
      <c r="P12" s="38" t="n">
        <v>0</v>
      </c>
      <c r="Q12" s="39" t="n">
        <v>0</v>
      </c>
    </row>
    <row r="13" s="4" customFormat="true" ht="20.1" hidden="false" customHeight="true" outlineLevel="0" collapsed="false">
      <c r="A13" s="26" t="s">
        <v>39</v>
      </c>
      <c r="B13" s="42" t="n">
        <v>0</v>
      </c>
      <c r="C13" s="28" t="s">
        <v>40</v>
      </c>
      <c r="D13" s="29" t="n">
        <f aca="false">E13</f>
        <v>0</v>
      </c>
      <c r="E13" s="27" t="n">
        <v>0</v>
      </c>
      <c r="F13" s="27" t="n">
        <v>0</v>
      </c>
      <c r="G13" s="27" t="n">
        <v>0</v>
      </c>
      <c r="H13" s="32" t="s">
        <v>41</v>
      </c>
      <c r="I13" s="27" t="n">
        <f aca="false">J13</f>
        <v>6169.34</v>
      </c>
      <c r="J13" s="27" t="n">
        <v>6169.34</v>
      </c>
      <c r="K13" s="33" t="n">
        <v>0</v>
      </c>
      <c r="L13" s="34" t="n">
        <v>0</v>
      </c>
      <c r="M13" s="35" t="s">
        <v>42</v>
      </c>
      <c r="N13" s="36" t="n">
        <v>0</v>
      </c>
      <c r="O13" s="37" t="n">
        <v>0</v>
      </c>
      <c r="P13" s="38" t="n">
        <v>0</v>
      </c>
      <c r="Q13" s="39" t="n">
        <v>0</v>
      </c>
    </row>
    <row r="14" s="4" customFormat="true" ht="20.1" hidden="false" customHeight="true" outlineLevel="0" collapsed="false">
      <c r="A14" s="26" t="s">
        <v>43</v>
      </c>
      <c r="B14" s="42" t="n">
        <v>0</v>
      </c>
      <c r="C14" s="32" t="s">
        <v>44</v>
      </c>
      <c r="D14" s="29" t="n">
        <f aca="false">E14</f>
        <v>641.52</v>
      </c>
      <c r="E14" s="27" t="n">
        <v>641.52</v>
      </c>
      <c r="F14" s="27" t="n">
        <v>0</v>
      </c>
      <c r="G14" s="27" t="n">
        <v>0</v>
      </c>
      <c r="H14" s="32" t="s">
        <v>45</v>
      </c>
      <c r="I14" s="27" t="n">
        <f aca="false">J14</f>
        <v>0</v>
      </c>
      <c r="J14" s="27" t="n">
        <v>0</v>
      </c>
      <c r="K14" s="33" t="n">
        <v>0</v>
      </c>
      <c r="L14" s="34" t="n">
        <v>0</v>
      </c>
      <c r="M14" s="35" t="s">
        <v>46</v>
      </c>
      <c r="N14" s="36" t="n">
        <v>0</v>
      </c>
      <c r="O14" s="37" t="n">
        <v>0</v>
      </c>
      <c r="P14" s="38" t="n">
        <v>0</v>
      </c>
      <c r="Q14" s="39" t="n">
        <v>0</v>
      </c>
    </row>
    <row r="15" s="4" customFormat="true" ht="20.1" hidden="false" customHeight="true" outlineLevel="0" collapsed="false">
      <c r="A15" s="26" t="s">
        <v>47</v>
      </c>
      <c r="B15" s="42" t="n">
        <v>0</v>
      </c>
      <c r="C15" s="32" t="s">
        <v>48</v>
      </c>
      <c r="D15" s="29" t="n">
        <f aca="false">E15</f>
        <v>119.07</v>
      </c>
      <c r="E15" s="30" t="n">
        <v>119.07</v>
      </c>
      <c r="F15" s="27" t="n">
        <v>0</v>
      </c>
      <c r="G15" s="27" t="n">
        <v>0</v>
      </c>
      <c r="H15" s="32" t="s">
        <v>49</v>
      </c>
      <c r="I15" s="27" t="n">
        <f aca="false">J15</f>
        <v>0</v>
      </c>
      <c r="J15" s="27" t="n">
        <v>0</v>
      </c>
      <c r="K15" s="33" t="n">
        <v>0</v>
      </c>
      <c r="L15" s="34" t="n">
        <v>0</v>
      </c>
      <c r="M15" s="35" t="s">
        <v>50</v>
      </c>
      <c r="N15" s="36" t="n">
        <f aca="false">O15</f>
        <v>80.46</v>
      </c>
      <c r="O15" s="37" t="n">
        <f aca="false">J11</f>
        <v>80.46</v>
      </c>
      <c r="P15" s="38" t="n">
        <v>0</v>
      </c>
      <c r="Q15" s="39" t="n">
        <v>0</v>
      </c>
    </row>
    <row r="16" s="4" customFormat="true" ht="20.1" hidden="false" customHeight="true" outlineLevel="0" collapsed="false">
      <c r="A16" s="26" t="s">
        <v>51</v>
      </c>
      <c r="B16" s="42" t="n">
        <v>0</v>
      </c>
      <c r="C16" s="28" t="s">
        <v>52</v>
      </c>
      <c r="D16" s="29" t="n">
        <f aca="false">E16</f>
        <v>0</v>
      </c>
      <c r="E16" s="30" t="n">
        <v>0</v>
      </c>
      <c r="F16" s="27" t="n">
        <v>0</v>
      </c>
      <c r="G16" s="27" t="n">
        <v>0</v>
      </c>
      <c r="H16" s="32" t="s">
        <v>53</v>
      </c>
      <c r="I16" s="27" t="n">
        <f aca="false">J16</f>
        <v>0</v>
      </c>
      <c r="J16" s="27" t="n">
        <v>0</v>
      </c>
      <c r="K16" s="33" t="n">
        <v>0</v>
      </c>
      <c r="L16" s="34" t="n">
        <v>0</v>
      </c>
      <c r="M16" s="35" t="s">
        <v>54</v>
      </c>
      <c r="N16" s="36" t="n">
        <v>0</v>
      </c>
      <c r="O16" s="37" t="n">
        <v>0</v>
      </c>
      <c r="P16" s="38" t="n">
        <v>0</v>
      </c>
      <c r="Q16" s="39" t="n">
        <v>0</v>
      </c>
    </row>
    <row r="17" s="4" customFormat="true" ht="20.1" hidden="false" customHeight="true" outlineLevel="0" collapsed="false">
      <c r="A17" s="46"/>
      <c r="B17" s="47"/>
      <c r="C17" s="48" t="s">
        <v>55</v>
      </c>
      <c r="D17" s="29" t="n">
        <f aca="false">E17</f>
        <v>1720.02</v>
      </c>
      <c r="E17" s="27" t="n">
        <v>1720.02</v>
      </c>
      <c r="F17" s="27" t="n">
        <v>0</v>
      </c>
      <c r="G17" s="27" t="n">
        <v>0</v>
      </c>
      <c r="H17" s="32" t="s">
        <v>56</v>
      </c>
      <c r="I17" s="27" t="n">
        <f aca="false">J17</f>
        <v>0</v>
      </c>
      <c r="J17" s="27" t="n">
        <v>0</v>
      </c>
      <c r="K17" s="33" t="n">
        <v>0</v>
      </c>
      <c r="L17" s="34" t="n">
        <v>0</v>
      </c>
      <c r="M17" s="35" t="s">
        <v>57</v>
      </c>
      <c r="N17" s="36" t="n">
        <v>0</v>
      </c>
      <c r="O17" s="37" t="n">
        <v>0</v>
      </c>
      <c r="P17" s="38" t="n">
        <v>0</v>
      </c>
      <c r="Q17" s="39" t="n">
        <v>0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4" customFormat="true" ht="20.1" hidden="false" customHeight="true" outlineLevel="0" collapsed="false">
      <c r="A18" s="46"/>
      <c r="B18" s="49"/>
      <c r="C18" s="50" t="s">
        <v>58</v>
      </c>
      <c r="D18" s="29" t="n">
        <f aca="false">E18</f>
        <v>0</v>
      </c>
      <c r="E18" s="30" t="n">
        <v>0</v>
      </c>
      <c r="F18" s="27" t="n">
        <v>0</v>
      </c>
      <c r="G18" s="27" t="n">
        <v>0</v>
      </c>
      <c r="H18" s="32" t="s">
        <v>59</v>
      </c>
      <c r="I18" s="27" t="n">
        <f aca="false">J18</f>
        <v>0</v>
      </c>
      <c r="J18" s="27" t="n">
        <v>0</v>
      </c>
      <c r="K18" s="33" t="n">
        <v>0</v>
      </c>
      <c r="L18" s="34" t="n">
        <v>0</v>
      </c>
      <c r="M18" s="35" t="s">
        <v>60</v>
      </c>
      <c r="N18" s="51" t="n">
        <v>0</v>
      </c>
      <c r="O18" s="37" t="n">
        <v>0</v>
      </c>
      <c r="P18" s="52" t="n">
        <v>0</v>
      </c>
      <c r="Q18" s="53" t="n">
        <v>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4" customFormat="true" ht="20.1" hidden="false" customHeight="true" outlineLevel="0" collapsed="false">
      <c r="A19" s="46"/>
      <c r="B19" s="49"/>
      <c r="C19" s="48" t="s">
        <v>61</v>
      </c>
      <c r="D19" s="29" t="n">
        <f aca="false">E19</f>
        <v>0</v>
      </c>
      <c r="E19" s="30" t="n">
        <v>0</v>
      </c>
      <c r="F19" s="27" t="n">
        <v>0</v>
      </c>
      <c r="G19" s="27" t="n">
        <v>0</v>
      </c>
      <c r="H19" s="32" t="s">
        <v>62</v>
      </c>
      <c r="I19" s="27" t="n">
        <f aca="false">J19</f>
        <v>0</v>
      </c>
      <c r="J19" s="27" t="n">
        <v>0</v>
      </c>
      <c r="K19" s="33" t="n">
        <v>0</v>
      </c>
      <c r="L19" s="34" t="n">
        <v>0</v>
      </c>
      <c r="M19" s="35" t="s">
        <v>63</v>
      </c>
      <c r="N19" s="54"/>
      <c r="O19" s="55"/>
      <c r="P19" s="56"/>
      <c r="Q19" s="57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4" customFormat="true" ht="20.1" hidden="false" customHeight="true" outlineLevel="0" collapsed="false">
      <c r="A20" s="46"/>
      <c r="B20" s="49"/>
      <c r="C20" s="48" t="s">
        <v>64</v>
      </c>
      <c r="D20" s="29" t="n">
        <f aca="false">E20</f>
        <v>0</v>
      </c>
      <c r="E20" s="30" t="n">
        <v>0</v>
      </c>
      <c r="F20" s="27" t="n">
        <v>0</v>
      </c>
      <c r="G20" s="27" t="n">
        <v>0</v>
      </c>
      <c r="H20" s="32" t="s">
        <v>65</v>
      </c>
      <c r="I20" s="27" t="n">
        <f aca="false">J20</f>
        <v>0</v>
      </c>
      <c r="J20" s="27" t="n">
        <v>0</v>
      </c>
      <c r="K20" s="43" t="n">
        <v>0</v>
      </c>
      <c r="L20" s="27" t="n">
        <v>0</v>
      </c>
      <c r="M20" s="35"/>
      <c r="N20" s="36"/>
      <c r="O20" s="58"/>
      <c r="P20" s="59"/>
      <c r="Q20" s="60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4" customFormat="true" ht="20.1" hidden="false" customHeight="true" outlineLevel="0" collapsed="false">
      <c r="A21" s="46"/>
      <c r="B21" s="49"/>
      <c r="C21" s="48" t="s">
        <v>66</v>
      </c>
      <c r="D21" s="29" t="n">
        <f aca="false">E21</f>
        <v>0</v>
      </c>
      <c r="E21" s="27" t="n">
        <v>0</v>
      </c>
      <c r="F21" s="27" t="n">
        <v>0</v>
      </c>
      <c r="G21" s="27" t="n">
        <v>0</v>
      </c>
      <c r="H21" s="61"/>
      <c r="I21" s="27" t="n">
        <f aca="false">J21</f>
        <v>0</v>
      </c>
      <c r="J21" s="27"/>
      <c r="K21" s="62"/>
      <c r="L21" s="63"/>
      <c r="M21" s="35"/>
      <c r="N21" s="36"/>
      <c r="O21" s="64"/>
      <c r="P21" s="65"/>
      <c r="Q21" s="6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4" customFormat="true" ht="20.1" hidden="false" customHeight="true" outlineLevel="0" collapsed="false">
      <c r="A22" s="46"/>
      <c r="B22" s="49"/>
      <c r="C22" s="50" t="s">
        <v>67</v>
      </c>
      <c r="D22" s="29" t="n">
        <f aca="false">E22</f>
        <v>0</v>
      </c>
      <c r="E22" s="30" t="n">
        <v>0</v>
      </c>
      <c r="F22" s="27" t="n">
        <v>0</v>
      </c>
      <c r="G22" s="27" t="n">
        <v>0</v>
      </c>
      <c r="H22" s="61"/>
      <c r="I22" s="27" t="n">
        <f aca="false">J22</f>
        <v>0</v>
      </c>
      <c r="J22" s="27"/>
      <c r="K22" s="62"/>
      <c r="L22" s="42"/>
      <c r="M22" s="67"/>
      <c r="N22" s="36"/>
      <c r="O22" s="64"/>
      <c r="P22" s="65"/>
      <c r="Q22" s="6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4" customFormat="true" ht="20.1" hidden="false" customHeight="true" outlineLevel="0" collapsed="false">
      <c r="A23" s="46"/>
      <c r="B23" s="49"/>
      <c r="C23" s="48" t="s">
        <v>68</v>
      </c>
      <c r="D23" s="29" t="n">
        <f aca="false">E23</f>
        <v>982.43</v>
      </c>
      <c r="E23" s="27" t="n">
        <v>982.43</v>
      </c>
      <c r="F23" s="27" t="n">
        <v>0</v>
      </c>
      <c r="G23" s="27" t="n">
        <v>0</v>
      </c>
      <c r="H23" s="61"/>
      <c r="I23" s="27" t="n">
        <f aca="false">J23</f>
        <v>0</v>
      </c>
      <c r="J23" s="27"/>
      <c r="K23" s="43"/>
      <c r="L23" s="27"/>
      <c r="M23" s="67"/>
      <c r="N23" s="51"/>
      <c r="O23" s="64"/>
      <c r="P23" s="65"/>
      <c r="Q23" s="66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4" customFormat="true" ht="20.1" hidden="false" customHeight="true" outlineLevel="0" collapsed="false">
      <c r="A24" s="46"/>
      <c r="B24" s="49"/>
      <c r="C24" s="50" t="s">
        <v>69</v>
      </c>
      <c r="D24" s="29" t="n">
        <f aca="false">E24</f>
        <v>227.32</v>
      </c>
      <c r="E24" s="30" t="n">
        <v>227.32</v>
      </c>
      <c r="F24" s="27" t="n">
        <v>0</v>
      </c>
      <c r="G24" s="27" t="n">
        <v>0</v>
      </c>
      <c r="H24" s="61"/>
      <c r="I24" s="27" t="n">
        <f aca="false">J24</f>
        <v>0</v>
      </c>
      <c r="J24" s="27"/>
      <c r="K24" s="43"/>
      <c r="L24" s="27"/>
      <c r="M24" s="68"/>
      <c r="N24" s="59"/>
      <c r="O24" s="65"/>
      <c r="P24" s="65"/>
      <c r="Q24" s="66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4" customFormat="true" ht="20.1" hidden="false" customHeight="true" outlineLevel="0" collapsed="false">
      <c r="A25" s="46"/>
      <c r="B25" s="49"/>
      <c r="C25" s="48" t="s">
        <v>70</v>
      </c>
      <c r="D25" s="29" t="n">
        <f aca="false">E25</f>
        <v>0</v>
      </c>
      <c r="E25" s="30" t="n">
        <v>0</v>
      </c>
      <c r="F25" s="27" t="n">
        <v>0</v>
      </c>
      <c r="G25" s="27" t="n">
        <v>0</v>
      </c>
      <c r="H25" s="61"/>
      <c r="I25" s="27" t="n">
        <f aca="false">J25</f>
        <v>0</v>
      </c>
      <c r="J25" s="27"/>
      <c r="K25" s="43"/>
      <c r="L25" s="27"/>
      <c r="M25" s="68"/>
      <c r="N25" s="65"/>
      <c r="O25" s="65"/>
      <c r="P25" s="65"/>
      <c r="Q25" s="66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4" customFormat="true" ht="20.25" hidden="false" customHeight="true" outlineLevel="0" collapsed="false">
      <c r="A26" s="46"/>
      <c r="B26" s="49"/>
      <c r="C26" s="48" t="s">
        <v>71</v>
      </c>
      <c r="D26" s="29" t="n">
        <f aca="false">E26</f>
        <v>0</v>
      </c>
      <c r="E26" s="30" t="n">
        <v>0</v>
      </c>
      <c r="F26" s="27" t="n">
        <v>0</v>
      </c>
      <c r="G26" s="27" t="n">
        <v>0</v>
      </c>
      <c r="H26" s="61"/>
      <c r="I26" s="27" t="n">
        <f aca="false">J26</f>
        <v>0</v>
      </c>
      <c r="J26" s="27"/>
      <c r="K26" s="33"/>
      <c r="L26" s="27"/>
      <c r="M26" s="68"/>
      <c r="N26" s="65"/>
      <c r="O26" s="65"/>
      <c r="P26" s="65"/>
      <c r="Q26" s="66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4" customFormat="true" ht="20.1" hidden="false" customHeight="true" outlineLevel="0" collapsed="false">
      <c r="A27" s="46"/>
      <c r="B27" s="69"/>
      <c r="C27" s="48" t="s">
        <v>72</v>
      </c>
      <c r="D27" s="29" t="n">
        <f aca="false">E27</f>
        <v>0</v>
      </c>
      <c r="E27" s="30" t="n">
        <v>0</v>
      </c>
      <c r="F27" s="27" t="n">
        <v>0</v>
      </c>
      <c r="G27" s="27" t="n">
        <v>0</v>
      </c>
      <c r="H27" s="61"/>
      <c r="I27" s="27" t="n">
        <f aca="false">J27</f>
        <v>0</v>
      </c>
      <c r="J27" s="27"/>
      <c r="K27" s="33"/>
      <c r="L27" s="34"/>
      <c r="M27" s="68"/>
      <c r="N27" s="70"/>
      <c r="O27" s="70"/>
      <c r="P27" s="70"/>
      <c r="Q27" s="7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4" customFormat="true" ht="20.1" hidden="false" customHeight="true" outlineLevel="0" collapsed="false">
      <c r="A28" s="26" t="s">
        <v>73</v>
      </c>
      <c r="B28" s="27" t="n">
        <v>9223.42</v>
      </c>
      <c r="C28" s="32" t="s">
        <v>74</v>
      </c>
      <c r="D28" s="27" t="n">
        <f aca="false">SUM(D8:D27)</f>
        <v>9223.42</v>
      </c>
      <c r="E28" s="27" t="n">
        <f aca="false">SUM(E8:E27)</f>
        <v>9223.42</v>
      </c>
      <c r="F28" s="27" t="n">
        <v>0</v>
      </c>
      <c r="G28" s="27" t="n">
        <v>0</v>
      </c>
      <c r="H28" s="32" t="s">
        <v>74</v>
      </c>
      <c r="I28" s="27" t="n">
        <f aca="false">J28</f>
        <v>9223.42</v>
      </c>
      <c r="J28" s="27" t="n">
        <f aca="false">J8+J12</f>
        <v>9223.42</v>
      </c>
      <c r="K28" s="31" t="n">
        <v>0</v>
      </c>
      <c r="L28" s="31" t="n">
        <v>0</v>
      </c>
      <c r="M28" s="35" t="s">
        <v>74</v>
      </c>
      <c r="N28" s="52" t="n">
        <f aca="false">O28</f>
        <v>9223.42</v>
      </c>
      <c r="O28" s="52" t="n">
        <f aca="false">O8+O9+O15</f>
        <v>9223.42</v>
      </c>
      <c r="P28" s="52" t="n">
        <v>0</v>
      </c>
      <c r="Q28" s="53" t="n">
        <v>0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4" customFormat="true" ht="20.1" hidden="false" customHeight="true" outlineLevel="0" collapsed="false">
      <c r="A29" s="26" t="s">
        <v>75</v>
      </c>
      <c r="B29" s="27" t="n">
        <v>0</v>
      </c>
      <c r="C29" s="72" t="s">
        <v>76</v>
      </c>
      <c r="D29" s="34"/>
      <c r="E29" s="34"/>
      <c r="F29" s="34"/>
      <c r="G29" s="34"/>
      <c r="H29" s="73" t="s">
        <v>77</v>
      </c>
      <c r="I29" s="45"/>
      <c r="J29" s="45"/>
      <c r="K29" s="44"/>
      <c r="L29" s="45"/>
      <c r="M29" s="74" t="s">
        <v>78</v>
      </c>
      <c r="N29" s="75"/>
      <c r="O29" s="75"/>
      <c r="P29" s="75"/>
      <c r="Q29" s="76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87" customFormat="true" ht="51" hidden="false" customHeight="true" outlineLevel="0" collapsed="false">
      <c r="A30" s="77" t="s">
        <v>79</v>
      </c>
      <c r="B30" s="78" t="n">
        <v>9223.42</v>
      </c>
      <c r="C30" s="79" t="s">
        <v>80</v>
      </c>
      <c r="D30" s="80" t="n">
        <f aca="false">D28</f>
        <v>9223.42</v>
      </c>
      <c r="E30" s="80" t="n">
        <f aca="false">E28</f>
        <v>9223.42</v>
      </c>
      <c r="F30" s="80" t="n">
        <v>0</v>
      </c>
      <c r="G30" s="81" t="n">
        <v>0</v>
      </c>
      <c r="H30" s="79" t="s">
        <v>81</v>
      </c>
      <c r="I30" s="80" t="n">
        <f aca="false">I28</f>
        <v>9223.42</v>
      </c>
      <c r="J30" s="81" t="n">
        <f aca="false">J28</f>
        <v>9223.42</v>
      </c>
      <c r="K30" s="82" t="n">
        <v>0</v>
      </c>
      <c r="L30" s="81" t="n">
        <v>0</v>
      </c>
      <c r="M30" s="83" t="s">
        <v>81</v>
      </c>
      <c r="N30" s="84" t="n">
        <f aca="false">N28</f>
        <v>9223.42</v>
      </c>
      <c r="O30" s="84" t="n">
        <f aca="false">O28</f>
        <v>9223.42</v>
      </c>
      <c r="P30" s="84" t="n">
        <v>0</v>
      </c>
      <c r="Q30" s="85" t="n">
        <v>0</v>
      </c>
      <c r="R30" s="86"/>
      <c r="S30" s="86"/>
      <c r="T30" s="86"/>
      <c r="U30" s="86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51" hidden="false" customHeight="true" outlineLevel="0" collapsed="false">
      <c r="A31" s="88"/>
      <c r="B31" s="89"/>
      <c r="C31" s="90"/>
      <c r="D31" s="91"/>
      <c r="E31" s="91"/>
      <c r="F31" s="89"/>
      <c r="G31" s="89"/>
      <c r="H31" s="90"/>
      <c r="I31" s="89"/>
      <c r="J31" s="92"/>
      <c r="K31" s="89"/>
      <c r="L31" s="89"/>
      <c r="M31" s="93"/>
      <c r="N31" s="93"/>
      <c r="O31" s="93"/>
      <c r="P31" s="93"/>
      <c r="Q31" s="93"/>
      <c r="R31" s="93"/>
      <c r="U31" s="9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3" customFormat="true" ht="51" hidden="false" customHeight="true" outlineLevel="0" collapsed="false">
      <c r="D32" s="4"/>
      <c r="E32" s="4"/>
      <c r="F32" s="93"/>
      <c r="G32" s="93"/>
      <c r="H32" s="93"/>
      <c r="I32" s="93"/>
      <c r="J32" s="93"/>
      <c r="M32" s="93"/>
      <c r="N32" s="93"/>
      <c r="O32" s="93"/>
      <c r="P32" s="93"/>
      <c r="Q32" s="93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51" hidden="false" customHeight="true" outlineLevel="0" collapsed="false">
      <c r="F33" s="94"/>
      <c r="H33" s="94"/>
      <c r="I33" s="94"/>
      <c r="J33" s="94"/>
      <c r="K33" s="94"/>
      <c r="M33" s="94"/>
      <c r="N33" s="94"/>
      <c r="O33" s="94"/>
      <c r="P33" s="94"/>
      <c r="Q33" s="94"/>
    </row>
    <row r="34" customFormat="false" ht="51" hidden="false" customHeight="true" outlineLevel="0" collapsed="false">
      <c r="F34" s="94"/>
      <c r="G34" s="94"/>
      <c r="H34" s="94"/>
      <c r="I34" s="94"/>
      <c r="J34" s="94"/>
      <c r="K34" s="94"/>
      <c r="N34" s="94"/>
      <c r="O34" s="94"/>
      <c r="Q34" s="94"/>
    </row>
    <row r="35" customFormat="false" ht="51" hidden="false" customHeight="true" outlineLevel="0" collapsed="false">
      <c r="H35" s="94"/>
      <c r="I35" s="94"/>
      <c r="J35" s="94"/>
      <c r="K35" s="94"/>
      <c r="N35" s="94"/>
      <c r="O35" s="94"/>
      <c r="Q35" s="94"/>
    </row>
    <row r="36" customFormat="false" ht="51" hidden="false" customHeight="true" outlineLevel="0" collapsed="false">
      <c r="H36" s="94"/>
      <c r="J36" s="94"/>
      <c r="L36" s="94"/>
      <c r="M36" s="94"/>
      <c r="N36" s="94"/>
      <c r="P36" s="94"/>
    </row>
    <row r="37" customFormat="false" ht="51" hidden="false" customHeight="true" outlineLevel="0" collapsed="false">
      <c r="H37" s="94"/>
      <c r="J37" s="94"/>
      <c r="K37" s="94"/>
      <c r="L37" s="94"/>
      <c r="M37" s="94"/>
      <c r="N37" s="94"/>
      <c r="P37" s="94"/>
    </row>
    <row r="38" customFormat="false" ht="51" hidden="false" customHeight="true" outlineLevel="0" collapsed="false">
      <c r="H38" s="94"/>
      <c r="J38" s="94"/>
      <c r="M38" s="94"/>
      <c r="N38" s="94"/>
      <c r="P38" s="94"/>
    </row>
    <row r="39" customFormat="false" ht="51" hidden="false" customHeight="true" outlineLevel="0" collapsed="false">
      <c r="H39" s="94"/>
      <c r="J39" s="94"/>
      <c r="M39" s="94"/>
      <c r="P39" s="94"/>
    </row>
    <row r="40" customFormat="false" ht="51" hidden="false" customHeight="true" outlineLevel="0" collapsed="false">
      <c r="H40" s="94"/>
      <c r="I40" s="94"/>
      <c r="J40" s="94"/>
      <c r="M40" s="94"/>
      <c r="O40" s="94"/>
      <c r="P40" s="94"/>
    </row>
    <row r="41" customFormat="false" ht="51" hidden="false" customHeight="true" outlineLevel="0" collapsed="false">
      <c r="I41" s="94"/>
      <c r="M41" s="94"/>
      <c r="N41" s="94"/>
      <c r="O41" s="94"/>
    </row>
    <row r="42" customFormat="false" ht="51" hidden="false" customHeight="true" outlineLevel="0" collapsed="false">
      <c r="M42" s="94"/>
      <c r="N42" s="94"/>
      <c r="O42" s="94"/>
    </row>
  </sheetData>
  <mergeCells count="15">
    <mergeCell ref="A2:Q2"/>
    <mergeCell ref="A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5" t="s">
        <v>250</v>
      </c>
    </row>
    <row r="2" customFormat="false" ht="24" hidden="false" customHeight="true" outlineLevel="0" collapsed="false">
      <c r="A2" s="203" t="s">
        <v>25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</row>
    <row r="3" s="1" customFormat="true" ht="18.75" hidden="false" customHeight="true" outlineLevel="0" collapsed="false">
      <c r="A3" s="123" t="s">
        <v>101</v>
      </c>
      <c r="B3" s="123"/>
      <c r="C3" s="123"/>
      <c r="D3" s="123"/>
      <c r="E3" s="123"/>
      <c r="F3" s="123"/>
      <c r="G3" s="123"/>
      <c r="H3" s="1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204" t="s">
        <v>252</v>
      </c>
      <c r="Y3" s="0"/>
      <c r="Z3" s="0"/>
    </row>
    <row r="4" customFormat="false" ht="26.25" hidden="false" customHeight="true" outlineLevel="0" collapsed="false">
      <c r="A4" s="174" t="s">
        <v>253</v>
      </c>
      <c r="B4" s="174" t="s">
        <v>11</v>
      </c>
      <c r="C4" s="171" t="s">
        <v>254</v>
      </c>
      <c r="D4" s="205" t="s">
        <v>255</v>
      </c>
      <c r="E4" s="22" t="s">
        <v>256</v>
      </c>
      <c r="F4" s="22" t="s">
        <v>257</v>
      </c>
      <c r="G4" s="206" t="s">
        <v>258</v>
      </c>
      <c r="H4" s="105" t="s">
        <v>259</v>
      </c>
      <c r="I4" s="105" t="s">
        <v>260</v>
      </c>
      <c r="J4" s="105" t="s">
        <v>261</v>
      </c>
      <c r="K4" s="207" t="s">
        <v>262</v>
      </c>
      <c r="L4" s="207"/>
      <c r="M4" s="207"/>
      <c r="N4" s="207"/>
      <c r="O4" s="207"/>
      <c r="P4" s="207"/>
      <c r="Q4" s="207"/>
      <c r="R4" s="207"/>
      <c r="S4" s="208" t="s">
        <v>211</v>
      </c>
      <c r="T4" s="172" t="s">
        <v>263</v>
      </c>
      <c r="U4" s="193" t="s">
        <v>264</v>
      </c>
      <c r="V4" s="193"/>
      <c r="W4" s="193"/>
      <c r="X4" s="193"/>
    </row>
    <row r="5" customFormat="false" ht="22.5" hidden="false" customHeight="true" outlineLevel="0" collapsed="false">
      <c r="A5" s="174"/>
      <c r="B5" s="174"/>
      <c r="C5" s="171"/>
      <c r="D5" s="171"/>
      <c r="E5" s="22"/>
      <c r="F5" s="22"/>
      <c r="G5" s="206"/>
      <c r="H5" s="105"/>
      <c r="I5" s="105"/>
      <c r="J5" s="105"/>
      <c r="K5" s="171" t="s">
        <v>86</v>
      </c>
      <c r="L5" s="171" t="s">
        <v>265</v>
      </c>
      <c r="M5" s="171" t="s">
        <v>266</v>
      </c>
      <c r="N5" s="171" t="s">
        <v>267</v>
      </c>
      <c r="O5" s="171" t="s">
        <v>268</v>
      </c>
      <c r="P5" s="171" t="s">
        <v>269</v>
      </c>
      <c r="Q5" s="171" t="s">
        <v>270</v>
      </c>
      <c r="R5" s="205" t="s">
        <v>271</v>
      </c>
      <c r="S5" s="208"/>
      <c r="T5" s="172"/>
      <c r="U5" s="206" t="s">
        <v>86</v>
      </c>
      <c r="V5" s="171" t="s">
        <v>272</v>
      </c>
      <c r="W5" s="174" t="s">
        <v>273</v>
      </c>
      <c r="X5" s="105" t="s">
        <v>264</v>
      </c>
    </row>
    <row r="6" customFormat="false" ht="20.25" hidden="false" customHeight="true" outlineLevel="0" collapsed="false">
      <c r="A6" s="174"/>
      <c r="B6" s="174"/>
      <c r="C6" s="171"/>
      <c r="D6" s="171"/>
      <c r="E6" s="22"/>
      <c r="F6" s="22"/>
      <c r="G6" s="206"/>
      <c r="H6" s="105"/>
      <c r="I6" s="105"/>
      <c r="J6" s="105"/>
      <c r="K6" s="171"/>
      <c r="L6" s="171"/>
      <c r="M6" s="171"/>
      <c r="N6" s="171"/>
      <c r="O6" s="171"/>
      <c r="P6" s="171"/>
      <c r="Q6" s="171"/>
      <c r="R6" s="205"/>
      <c r="S6" s="208"/>
      <c r="T6" s="172"/>
      <c r="U6" s="206"/>
      <c r="V6" s="171"/>
      <c r="W6" s="174"/>
      <c r="X6" s="105"/>
    </row>
    <row r="7" s="1" customFormat="true" ht="21" hidden="false" customHeight="true" outlineLevel="0" collapsed="false">
      <c r="A7" s="140"/>
      <c r="B7" s="165" t="s">
        <v>86</v>
      </c>
      <c r="C7" s="209" t="n">
        <f aca="false">C8+C11+C14+C17+C20+C23+C26</f>
        <v>2433.8847</v>
      </c>
      <c r="D7" s="209" t="n">
        <f aca="false">D8+D11+D14+D17+D20+D23+D26</f>
        <v>320.43</v>
      </c>
      <c r="E7" s="209" t="n">
        <f aca="false">E8+E11+E14+E17+E20+E23+E26</f>
        <v>215.69</v>
      </c>
      <c r="F7" s="209" t="n">
        <f aca="false">F8+F11+F14+F17+F20+F23+F26</f>
        <v>312</v>
      </c>
      <c r="G7" s="209" t="n">
        <f aca="false">G8+G11+G14+G17+G20+G23+G26</f>
        <v>23.64</v>
      </c>
      <c r="H7" s="209" t="n">
        <f aca="false">H8+H11+H14+H17+H20+H23+H26</f>
        <v>917.9</v>
      </c>
      <c r="I7" s="209" t="n">
        <f aca="false">I8+I11+I14+I17+I20+I23+I26</f>
        <v>68.25</v>
      </c>
      <c r="J7" s="209" t="n">
        <f aca="false">J8+J11+J14+J17+J20+J23+J26</f>
        <v>36.4</v>
      </c>
      <c r="K7" s="209" t="n">
        <f aca="false">SUM(L7:R7)</f>
        <v>148.39</v>
      </c>
      <c r="L7" s="209" t="n">
        <f aca="false">L8+L11+L14+L17+L20+L23+L26</f>
        <v>89.56</v>
      </c>
      <c r="M7" s="209" t="n">
        <f aca="false">M8+M11+M14+M17+M20+M23+M26</f>
        <v>0</v>
      </c>
      <c r="N7" s="209" t="n">
        <f aca="false">N8+N11+N14+N17+N20+N23+N26</f>
        <v>40.07</v>
      </c>
      <c r="O7" s="209" t="n">
        <f aca="false">O8+O11+O14+O17+O20+O23+O26</f>
        <v>0</v>
      </c>
      <c r="P7" s="209" t="n">
        <f aca="false">P8+P11+P14+P17+P20+P23+P26</f>
        <v>2.8</v>
      </c>
      <c r="Q7" s="209" t="n">
        <f aca="false">Q8+Q11+Q14+Q17+Q20+Q23+Q26</f>
        <v>5.6</v>
      </c>
      <c r="R7" s="209" t="n">
        <f aca="false">R8+R11+R14+R17+R20+R23+R26</f>
        <v>10.36</v>
      </c>
      <c r="S7" s="209" t="n">
        <f aca="false">S8+S11+S14+S17+S20+S23+S26</f>
        <v>227.32</v>
      </c>
      <c r="T7" s="209" t="n">
        <f aca="false">T8+T11+T14+T17+T20+T23+T26</f>
        <v>0</v>
      </c>
      <c r="U7" s="209" t="n">
        <f aca="false">U8+U11+U14+U17+U20+U23+U26</f>
        <v>0</v>
      </c>
      <c r="V7" s="209" t="n">
        <f aca="false">V8+V11+V14+V17+V20+V23+V26</f>
        <v>0</v>
      </c>
      <c r="W7" s="209" t="n">
        <f aca="false">W8+W11+W14+W17+W20+W23+W26</f>
        <v>0</v>
      </c>
      <c r="X7" s="176" t="n">
        <f aca="false">X8+X11+X14+X17+X20+X23+X26</f>
        <v>163.88</v>
      </c>
    </row>
    <row r="8" customFormat="false" ht="21" hidden="false" customHeight="true" outlineLevel="0" collapsed="false">
      <c r="A8" s="140" t="s">
        <v>106</v>
      </c>
      <c r="B8" s="141" t="s">
        <v>107</v>
      </c>
      <c r="C8" s="112" t="n">
        <v>2082.62</v>
      </c>
      <c r="D8" s="209" t="n">
        <f aca="false">D9</f>
        <v>320.43</v>
      </c>
      <c r="E8" s="209" t="n">
        <f aca="false">E9</f>
        <v>215.69</v>
      </c>
      <c r="F8" s="209" t="n">
        <f aca="false">F9</f>
        <v>312</v>
      </c>
      <c r="G8" s="209" t="n">
        <f aca="false">G9</f>
        <v>23.64</v>
      </c>
      <c r="H8" s="209" t="n">
        <f aca="false">H9</f>
        <v>917.9</v>
      </c>
      <c r="I8" s="209" t="n">
        <f aca="false">I9</f>
        <v>68.25</v>
      </c>
      <c r="J8" s="209" t="n">
        <f aca="false">J9</f>
        <v>36.4</v>
      </c>
      <c r="K8" s="209" t="n">
        <f aca="false">SUM(L8:R8)</f>
        <v>105.52</v>
      </c>
      <c r="L8" s="209" t="n">
        <f aca="false">L9</f>
        <v>89.56</v>
      </c>
      <c r="M8" s="209" t="n">
        <f aca="false">M9</f>
        <v>0</v>
      </c>
      <c r="N8" s="209" t="n">
        <f aca="false">N9</f>
        <v>0</v>
      </c>
      <c r="O8" s="209" t="n">
        <f aca="false">O9</f>
        <v>0</v>
      </c>
      <c r="P8" s="209" t="n">
        <f aca="false">P9</f>
        <v>0</v>
      </c>
      <c r="Q8" s="209" t="n">
        <f aca="false">Q9</f>
        <v>5.6</v>
      </c>
      <c r="R8" s="209" t="n">
        <f aca="false">R9</f>
        <v>10.36</v>
      </c>
      <c r="S8" s="209" t="n">
        <f aca="false">S9</f>
        <v>0</v>
      </c>
      <c r="T8" s="209" t="n">
        <f aca="false">T9</f>
        <v>0</v>
      </c>
      <c r="U8" s="209" t="n">
        <f aca="false">U9</f>
        <v>0</v>
      </c>
      <c r="V8" s="209" t="n">
        <f aca="false">V9</f>
        <v>0</v>
      </c>
      <c r="W8" s="209" t="n">
        <f aca="false">W9</f>
        <v>0</v>
      </c>
      <c r="X8" s="176" t="n">
        <f aca="false">X9</f>
        <v>82.8</v>
      </c>
      <c r="Y8" s="1"/>
    </row>
    <row r="9" customFormat="false" ht="21" hidden="false" customHeight="true" outlineLevel="0" collapsed="false">
      <c r="A9" s="140" t="s">
        <v>118</v>
      </c>
      <c r="B9" s="143" t="s">
        <v>119</v>
      </c>
      <c r="C9" s="209" t="n">
        <v>2082.62</v>
      </c>
      <c r="D9" s="209" t="n">
        <f aca="false">D10</f>
        <v>320.43</v>
      </c>
      <c r="E9" s="209" t="n">
        <f aca="false">E10</f>
        <v>215.69</v>
      </c>
      <c r="F9" s="209" t="n">
        <f aca="false">F10</f>
        <v>312</v>
      </c>
      <c r="G9" s="209" t="n">
        <f aca="false">G10</f>
        <v>23.64</v>
      </c>
      <c r="H9" s="209" t="n">
        <f aca="false">H10</f>
        <v>917.9</v>
      </c>
      <c r="I9" s="209" t="n">
        <f aca="false">I10</f>
        <v>68.25</v>
      </c>
      <c r="J9" s="209" t="n">
        <f aca="false">J10</f>
        <v>36.4</v>
      </c>
      <c r="K9" s="209" t="n">
        <f aca="false">SUM(L9:R9)</f>
        <v>105.52</v>
      </c>
      <c r="L9" s="209" t="n">
        <f aca="false">L10</f>
        <v>89.56</v>
      </c>
      <c r="M9" s="209" t="n">
        <f aca="false">M10</f>
        <v>0</v>
      </c>
      <c r="N9" s="209" t="n">
        <f aca="false">N10</f>
        <v>0</v>
      </c>
      <c r="O9" s="209" t="n">
        <f aca="false">O10</f>
        <v>0</v>
      </c>
      <c r="P9" s="209" t="n">
        <f aca="false">P10</f>
        <v>0</v>
      </c>
      <c r="Q9" s="209" t="n">
        <f aca="false">Q10</f>
        <v>5.6</v>
      </c>
      <c r="R9" s="209" t="n">
        <f aca="false">R10</f>
        <v>10.36</v>
      </c>
      <c r="S9" s="209" t="n">
        <f aca="false">S10</f>
        <v>0</v>
      </c>
      <c r="T9" s="209" t="n">
        <f aca="false">T10</f>
        <v>0</v>
      </c>
      <c r="U9" s="209" t="n">
        <f aca="false">U10</f>
        <v>0</v>
      </c>
      <c r="V9" s="209" t="n">
        <f aca="false">V10</f>
        <v>0</v>
      </c>
      <c r="W9" s="209" t="n">
        <f aca="false">W10</f>
        <v>0</v>
      </c>
      <c r="X9" s="176" t="n">
        <f aca="false">X10</f>
        <v>82.8</v>
      </c>
      <c r="Y9" s="1"/>
    </row>
    <row r="10" customFormat="false" ht="21" hidden="false" customHeight="true" outlineLevel="0" collapsed="false">
      <c r="A10" s="140" t="s">
        <v>120</v>
      </c>
      <c r="B10" s="143" t="s">
        <v>121</v>
      </c>
      <c r="C10" s="209" t="n">
        <v>2082.62</v>
      </c>
      <c r="D10" s="209" t="n">
        <v>320.43</v>
      </c>
      <c r="E10" s="209" t="n">
        <v>215.69</v>
      </c>
      <c r="F10" s="209" t="n">
        <v>312</v>
      </c>
      <c r="G10" s="209" t="n">
        <v>23.64</v>
      </c>
      <c r="H10" s="209" t="n">
        <v>917.9</v>
      </c>
      <c r="I10" s="209" t="n">
        <v>68.25</v>
      </c>
      <c r="J10" s="209" t="n">
        <v>36.4</v>
      </c>
      <c r="K10" s="209" t="n">
        <f aca="false">SUM(L10:R10)</f>
        <v>105.52</v>
      </c>
      <c r="L10" s="209" t="n">
        <v>89.56</v>
      </c>
      <c r="M10" s="209"/>
      <c r="N10" s="209"/>
      <c r="O10" s="209"/>
      <c r="P10" s="209"/>
      <c r="Q10" s="209" t="n">
        <v>5.6</v>
      </c>
      <c r="R10" s="209" t="n">
        <v>10.36</v>
      </c>
      <c r="S10" s="209"/>
      <c r="T10" s="209"/>
      <c r="U10" s="209"/>
      <c r="V10" s="209"/>
      <c r="W10" s="209"/>
      <c r="X10" s="176" t="n">
        <v>82.8</v>
      </c>
      <c r="Y10" s="1"/>
    </row>
    <row r="11" customFormat="false" ht="21" hidden="false" customHeight="true" outlineLevel="0" collapsed="false">
      <c r="A11" s="140" t="s">
        <v>154</v>
      </c>
      <c r="B11" s="141" t="s">
        <v>155</v>
      </c>
      <c r="C11" s="209" t="n">
        <v>2.88</v>
      </c>
      <c r="D11" s="209" t="n">
        <f aca="false">D12</f>
        <v>0</v>
      </c>
      <c r="E11" s="209" t="n">
        <f aca="false">E12</f>
        <v>0</v>
      </c>
      <c r="F11" s="209" t="n">
        <f aca="false">F12</f>
        <v>0</v>
      </c>
      <c r="G11" s="209" t="n">
        <f aca="false">G12</f>
        <v>0</v>
      </c>
      <c r="H11" s="209" t="n">
        <f aca="false">H12</f>
        <v>0</v>
      </c>
      <c r="I11" s="209" t="n">
        <f aca="false">I12</f>
        <v>0</v>
      </c>
      <c r="J11" s="209" t="n">
        <f aca="false">J12</f>
        <v>0</v>
      </c>
      <c r="K11" s="209" t="n">
        <f aca="false">SUM(L11:R11)</f>
        <v>0</v>
      </c>
      <c r="L11" s="209" t="n">
        <f aca="false">L12</f>
        <v>0</v>
      </c>
      <c r="M11" s="209" t="n">
        <f aca="false">M12</f>
        <v>0</v>
      </c>
      <c r="N11" s="209" t="n">
        <f aca="false">N12</f>
        <v>0</v>
      </c>
      <c r="O11" s="209" t="n">
        <f aca="false">O12</f>
        <v>0</v>
      </c>
      <c r="P11" s="209" t="n">
        <f aca="false">P12</f>
        <v>0</v>
      </c>
      <c r="Q11" s="209" t="n">
        <f aca="false">Q12</f>
        <v>0</v>
      </c>
      <c r="R11" s="209" t="n">
        <f aca="false">R12</f>
        <v>0</v>
      </c>
      <c r="S11" s="209" t="n">
        <f aca="false">S12</f>
        <v>0</v>
      </c>
      <c r="T11" s="209" t="n">
        <f aca="false">T12</f>
        <v>0</v>
      </c>
      <c r="U11" s="209" t="n">
        <f aca="false">U12</f>
        <v>0</v>
      </c>
      <c r="V11" s="209" t="n">
        <f aca="false">V12</f>
        <v>0</v>
      </c>
      <c r="W11" s="209" t="n">
        <f aca="false">W12</f>
        <v>0</v>
      </c>
      <c r="X11" s="176" t="n">
        <f aca="false">X12</f>
        <v>2.88</v>
      </c>
      <c r="Y11" s="1"/>
    </row>
    <row r="12" customFormat="false" ht="21" hidden="false" customHeight="true" outlineLevel="0" collapsed="false">
      <c r="A12" s="140" t="s">
        <v>156</v>
      </c>
      <c r="B12" s="143" t="s">
        <v>157</v>
      </c>
      <c r="C12" s="209" t="n">
        <v>2.88</v>
      </c>
      <c r="D12" s="209" t="n">
        <f aca="false">D13</f>
        <v>0</v>
      </c>
      <c r="E12" s="209" t="n">
        <f aca="false">E13</f>
        <v>0</v>
      </c>
      <c r="F12" s="209" t="n">
        <f aca="false">F13</f>
        <v>0</v>
      </c>
      <c r="G12" s="209" t="n">
        <f aca="false">G13</f>
        <v>0</v>
      </c>
      <c r="H12" s="209" t="n">
        <f aca="false">H13</f>
        <v>0</v>
      </c>
      <c r="I12" s="209" t="n">
        <f aca="false">I13</f>
        <v>0</v>
      </c>
      <c r="J12" s="209" t="n">
        <f aca="false">J13</f>
        <v>0</v>
      </c>
      <c r="K12" s="209" t="n">
        <f aca="false">SUM(L12:R12)</f>
        <v>0</v>
      </c>
      <c r="L12" s="209" t="n">
        <f aca="false">L13</f>
        <v>0</v>
      </c>
      <c r="M12" s="209" t="n">
        <f aca="false">M13</f>
        <v>0</v>
      </c>
      <c r="N12" s="209" t="n">
        <f aca="false">N13</f>
        <v>0</v>
      </c>
      <c r="O12" s="209" t="n">
        <f aca="false">O13</f>
        <v>0</v>
      </c>
      <c r="P12" s="209" t="n">
        <f aca="false">P13</f>
        <v>0</v>
      </c>
      <c r="Q12" s="209" t="n">
        <f aca="false">Q13</f>
        <v>0</v>
      </c>
      <c r="R12" s="209" t="n">
        <f aca="false">R13</f>
        <v>0</v>
      </c>
      <c r="S12" s="209" t="n">
        <f aca="false">S13</f>
        <v>0</v>
      </c>
      <c r="T12" s="209" t="n">
        <f aca="false">T13</f>
        <v>0</v>
      </c>
      <c r="U12" s="209" t="n">
        <f aca="false">U13</f>
        <v>0</v>
      </c>
      <c r="V12" s="209" t="n">
        <f aca="false">V13</f>
        <v>0</v>
      </c>
      <c r="W12" s="209" t="n">
        <f aca="false">W13</f>
        <v>0</v>
      </c>
      <c r="X12" s="176" t="n">
        <f aca="false">X13</f>
        <v>2.88</v>
      </c>
      <c r="Y12" s="1"/>
    </row>
    <row r="13" customFormat="false" ht="21" hidden="false" customHeight="true" outlineLevel="0" collapsed="false">
      <c r="A13" s="140" t="s">
        <v>158</v>
      </c>
      <c r="B13" s="143" t="s">
        <v>121</v>
      </c>
      <c r="C13" s="209" t="n">
        <v>2.88</v>
      </c>
      <c r="D13" s="209"/>
      <c r="E13" s="209"/>
      <c r="F13" s="209"/>
      <c r="G13" s="209"/>
      <c r="H13" s="209"/>
      <c r="I13" s="209"/>
      <c r="J13" s="209"/>
      <c r="K13" s="209" t="n">
        <f aca="false">SUM(L13:R13)</f>
        <v>0</v>
      </c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176" t="n">
        <v>2.88</v>
      </c>
      <c r="Y13" s="1"/>
    </row>
    <row r="14" customFormat="false" ht="21" hidden="false" customHeight="true" outlineLevel="0" collapsed="false">
      <c r="A14" s="140" t="s">
        <v>170</v>
      </c>
      <c r="B14" s="141" t="s">
        <v>171</v>
      </c>
      <c r="C14" s="209" t="n">
        <v>46.52</v>
      </c>
      <c r="D14" s="209" t="n">
        <f aca="false">D15</f>
        <v>0</v>
      </c>
      <c r="E14" s="209" t="n">
        <f aca="false">E15</f>
        <v>0</v>
      </c>
      <c r="F14" s="209" t="n">
        <f aca="false">F15</f>
        <v>0</v>
      </c>
      <c r="G14" s="209" t="n">
        <f aca="false">G15</f>
        <v>0</v>
      </c>
      <c r="H14" s="209" t="n">
        <f aca="false">H15</f>
        <v>0</v>
      </c>
      <c r="I14" s="209" t="n">
        <f aca="false">I15</f>
        <v>0</v>
      </c>
      <c r="J14" s="209" t="n">
        <f aca="false">J15</f>
        <v>0</v>
      </c>
      <c r="K14" s="209" t="n">
        <f aca="false">SUM(L14:R14)</f>
        <v>0</v>
      </c>
      <c r="L14" s="209" t="n">
        <f aca="false">L15</f>
        <v>0</v>
      </c>
      <c r="M14" s="209" t="n">
        <f aca="false">M15</f>
        <v>0</v>
      </c>
      <c r="N14" s="209" t="n">
        <f aca="false">N15</f>
        <v>0</v>
      </c>
      <c r="O14" s="209" t="n">
        <f aca="false">O15</f>
        <v>0</v>
      </c>
      <c r="P14" s="209" t="n">
        <f aca="false">P15</f>
        <v>0</v>
      </c>
      <c r="Q14" s="209" t="n">
        <f aca="false">Q15</f>
        <v>0</v>
      </c>
      <c r="R14" s="209" t="n">
        <f aca="false">R15</f>
        <v>0</v>
      </c>
      <c r="S14" s="209" t="n">
        <f aca="false">S15</f>
        <v>0</v>
      </c>
      <c r="T14" s="209" t="n">
        <f aca="false">T15</f>
        <v>0</v>
      </c>
      <c r="U14" s="209" t="n">
        <f aca="false">U15</f>
        <v>0</v>
      </c>
      <c r="V14" s="209" t="n">
        <f aca="false">V15</f>
        <v>0</v>
      </c>
      <c r="W14" s="209" t="n">
        <f aca="false">W15</f>
        <v>0</v>
      </c>
      <c r="X14" s="176" t="n">
        <f aca="false">X15</f>
        <v>46.52</v>
      </c>
      <c r="Y14" s="1"/>
    </row>
    <row r="15" customFormat="false" ht="21" hidden="false" customHeight="true" outlineLevel="0" collapsed="false">
      <c r="A15" s="140" t="s">
        <v>172</v>
      </c>
      <c r="B15" s="143" t="s">
        <v>173</v>
      </c>
      <c r="C15" s="209" t="n">
        <v>46.52</v>
      </c>
      <c r="D15" s="209" t="n">
        <f aca="false">D16</f>
        <v>0</v>
      </c>
      <c r="E15" s="209" t="n">
        <f aca="false">E16</f>
        <v>0</v>
      </c>
      <c r="F15" s="209" t="n">
        <f aca="false">F16</f>
        <v>0</v>
      </c>
      <c r="G15" s="209" t="n">
        <f aca="false">G16</f>
        <v>0</v>
      </c>
      <c r="H15" s="209" t="n">
        <f aca="false">H16</f>
        <v>0</v>
      </c>
      <c r="I15" s="209" t="n">
        <f aca="false">I16</f>
        <v>0</v>
      </c>
      <c r="J15" s="209" t="n">
        <f aca="false">J16</f>
        <v>0</v>
      </c>
      <c r="K15" s="209" t="n">
        <f aca="false">SUM(L15:R15)</f>
        <v>0</v>
      </c>
      <c r="L15" s="209" t="n">
        <f aca="false">L16</f>
        <v>0</v>
      </c>
      <c r="M15" s="209" t="n">
        <f aca="false">M16</f>
        <v>0</v>
      </c>
      <c r="N15" s="209" t="n">
        <f aca="false">N16</f>
        <v>0</v>
      </c>
      <c r="O15" s="209" t="n">
        <f aca="false">O16</f>
        <v>0</v>
      </c>
      <c r="P15" s="209" t="n">
        <f aca="false">P16</f>
        <v>0</v>
      </c>
      <c r="Q15" s="209" t="n">
        <f aca="false">Q16</f>
        <v>0</v>
      </c>
      <c r="R15" s="209" t="n">
        <f aca="false">R16</f>
        <v>0</v>
      </c>
      <c r="S15" s="209" t="n">
        <f aca="false">S16</f>
        <v>0</v>
      </c>
      <c r="T15" s="209" t="n">
        <f aca="false">T16</f>
        <v>0</v>
      </c>
      <c r="U15" s="209" t="n">
        <f aca="false">U16</f>
        <v>0</v>
      </c>
      <c r="V15" s="209" t="n">
        <f aca="false">V16</f>
        <v>0</v>
      </c>
      <c r="W15" s="209" t="n">
        <f aca="false">W16</f>
        <v>0</v>
      </c>
      <c r="X15" s="176" t="n">
        <f aca="false">X16</f>
        <v>46.52</v>
      </c>
      <c r="Y15" s="1"/>
    </row>
    <row r="16" customFormat="false" ht="21" hidden="false" customHeight="true" outlineLevel="0" collapsed="false">
      <c r="A16" s="140" t="s">
        <v>174</v>
      </c>
      <c r="B16" s="143" t="s">
        <v>175</v>
      </c>
      <c r="C16" s="209" t="n">
        <v>46.52</v>
      </c>
      <c r="D16" s="209"/>
      <c r="E16" s="209"/>
      <c r="F16" s="209"/>
      <c r="G16" s="209"/>
      <c r="H16" s="209"/>
      <c r="I16" s="209"/>
      <c r="J16" s="209"/>
      <c r="K16" s="209" t="n">
        <f aca="false">SUM(L16:R16)</f>
        <v>0</v>
      </c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176" t="n">
        <v>46.52</v>
      </c>
      <c r="Y16" s="1"/>
    </row>
    <row r="17" customFormat="false" ht="21" hidden="false" customHeight="true" outlineLevel="0" collapsed="false">
      <c r="A17" s="140" t="s">
        <v>178</v>
      </c>
      <c r="B17" s="141" t="s">
        <v>179</v>
      </c>
      <c r="C17" s="209" t="n">
        <v>42.8687</v>
      </c>
      <c r="D17" s="209" t="n">
        <f aca="false">D18</f>
        <v>0</v>
      </c>
      <c r="E17" s="209" t="n">
        <f aca="false">E18</f>
        <v>0</v>
      </c>
      <c r="F17" s="209" t="n">
        <f aca="false">F18</f>
        <v>0</v>
      </c>
      <c r="G17" s="209" t="n">
        <f aca="false">G18</f>
        <v>0</v>
      </c>
      <c r="H17" s="209" t="n">
        <f aca="false">H18</f>
        <v>0</v>
      </c>
      <c r="I17" s="209" t="n">
        <f aca="false">I18</f>
        <v>0</v>
      </c>
      <c r="J17" s="209" t="n">
        <f aca="false">J18</f>
        <v>0</v>
      </c>
      <c r="K17" s="209" t="n">
        <f aca="false">SUM(L17:R17)</f>
        <v>42.87</v>
      </c>
      <c r="L17" s="209" t="n">
        <f aca="false">L18</f>
        <v>0</v>
      </c>
      <c r="M17" s="209" t="n">
        <f aca="false">M18</f>
        <v>0</v>
      </c>
      <c r="N17" s="209" t="n">
        <f aca="false">N18</f>
        <v>40.07</v>
      </c>
      <c r="O17" s="209" t="n">
        <f aca="false">O18</f>
        <v>0</v>
      </c>
      <c r="P17" s="209" t="n">
        <f aca="false">P18</f>
        <v>2.8</v>
      </c>
      <c r="Q17" s="209" t="n">
        <f aca="false">Q18</f>
        <v>0</v>
      </c>
      <c r="R17" s="209" t="n">
        <f aca="false">R18</f>
        <v>0</v>
      </c>
      <c r="S17" s="209" t="n">
        <f aca="false">S18</f>
        <v>0</v>
      </c>
      <c r="T17" s="209" t="n">
        <f aca="false">T18</f>
        <v>0</v>
      </c>
      <c r="U17" s="209" t="n">
        <f aca="false">U18</f>
        <v>0</v>
      </c>
      <c r="V17" s="209" t="n">
        <f aca="false">V18</f>
        <v>0</v>
      </c>
      <c r="W17" s="209" t="n">
        <f aca="false">W18</f>
        <v>0</v>
      </c>
      <c r="X17" s="176" t="n">
        <f aca="false">X18</f>
        <v>0</v>
      </c>
      <c r="Y17" s="1"/>
    </row>
    <row r="18" customFormat="false" ht="21" hidden="false" customHeight="true" outlineLevel="0" collapsed="false">
      <c r="A18" s="140" t="s">
        <v>180</v>
      </c>
      <c r="B18" s="143" t="s">
        <v>181</v>
      </c>
      <c r="C18" s="209" t="n">
        <v>42.8687</v>
      </c>
      <c r="D18" s="209" t="n">
        <f aca="false">D19</f>
        <v>0</v>
      </c>
      <c r="E18" s="209" t="n">
        <f aca="false">E19</f>
        <v>0</v>
      </c>
      <c r="F18" s="209" t="n">
        <f aca="false">F19</f>
        <v>0</v>
      </c>
      <c r="G18" s="209" t="n">
        <f aca="false">G19</f>
        <v>0</v>
      </c>
      <c r="H18" s="209" t="n">
        <f aca="false">H19</f>
        <v>0</v>
      </c>
      <c r="I18" s="209" t="n">
        <f aca="false">I19</f>
        <v>0</v>
      </c>
      <c r="J18" s="209" t="n">
        <f aca="false">J19</f>
        <v>0</v>
      </c>
      <c r="K18" s="209" t="n">
        <f aca="false">SUM(L18:R18)</f>
        <v>42.87</v>
      </c>
      <c r="L18" s="209" t="n">
        <f aca="false">L19</f>
        <v>0</v>
      </c>
      <c r="M18" s="209" t="n">
        <f aca="false">M19</f>
        <v>0</v>
      </c>
      <c r="N18" s="209" t="n">
        <f aca="false">N19</f>
        <v>40.07</v>
      </c>
      <c r="O18" s="209" t="n">
        <f aca="false">O19</f>
        <v>0</v>
      </c>
      <c r="P18" s="209" t="n">
        <f aca="false">P19</f>
        <v>2.8</v>
      </c>
      <c r="Q18" s="209" t="n">
        <f aca="false">Q19</f>
        <v>0</v>
      </c>
      <c r="R18" s="209" t="n">
        <f aca="false">R19</f>
        <v>0</v>
      </c>
      <c r="S18" s="209" t="n">
        <f aca="false">S19</f>
        <v>0</v>
      </c>
      <c r="T18" s="209" t="n">
        <f aca="false">T19</f>
        <v>0</v>
      </c>
      <c r="U18" s="209" t="n">
        <f aca="false">U19</f>
        <v>0</v>
      </c>
      <c r="V18" s="209" t="n">
        <f aca="false">V19</f>
        <v>0</v>
      </c>
      <c r="W18" s="209" t="n">
        <f aca="false">W19</f>
        <v>0</v>
      </c>
      <c r="X18" s="176" t="n">
        <f aca="false">X19</f>
        <v>0</v>
      </c>
      <c r="Y18" s="1"/>
    </row>
    <row r="19" customFormat="false" ht="21" hidden="false" customHeight="true" outlineLevel="0" collapsed="false">
      <c r="A19" s="140" t="s">
        <v>182</v>
      </c>
      <c r="B19" s="143" t="s">
        <v>183</v>
      </c>
      <c r="C19" s="209" t="n">
        <v>42.8687</v>
      </c>
      <c r="D19" s="209"/>
      <c r="E19" s="209"/>
      <c r="F19" s="209"/>
      <c r="G19" s="209"/>
      <c r="H19" s="209"/>
      <c r="I19" s="209"/>
      <c r="J19" s="209"/>
      <c r="K19" s="209" t="n">
        <f aca="false">SUM(L19:R19)</f>
        <v>42.87</v>
      </c>
      <c r="L19" s="209"/>
      <c r="M19" s="209"/>
      <c r="N19" s="209" t="n">
        <v>40.07</v>
      </c>
      <c r="O19" s="209"/>
      <c r="P19" s="209" t="n">
        <v>2.8</v>
      </c>
      <c r="Q19" s="209"/>
      <c r="R19" s="209"/>
      <c r="S19" s="209"/>
      <c r="T19" s="209"/>
      <c r="U19" s="209"/>
      <c r="V19" s="209"/>
      <c r="W19" s="209"/>
      <c r="X19" s="176"/>
      <c r="Y19" s="1"/>
    </row>
    <row r="20" customFormat="false" ht="21" hidden="false" customHeight="true" outlineLevel="0" collapsed="false">
      <c r="A20" s="140" t="s">
        <v>184</v>
      </c>
      <c r="B20" s="141" t="s">
        <v>185</v>
      </c>
      <c r="C20" s="209" t="n">
        <v>4.32</v>
      </c>
      <c r="D20" s="209" t="n">
        <f aca="false">D21</f>
        <v>0</v>
      </c>
      <c r="E20" s="209" t="n">
        <f aca="false">E21</f>
        <v>0</v>
      </c>
      <c r="F20" s="209" t="n">
        <f aca="false">F21</f>
        <v>0</v>
      </c>
      <c r="G20" s="209" t="n">
        <f aca="false">G21</f>
        <v>0</v>
      </c>
      <c r="H20" s="209" t="n">
        <f aca="false">H21</f>
        <v>0</v>
      </c>
      <c r="I20" s="209" t="n">
        <f aca="false">I21</f>
        <v>0</v>
      </c>
      <c r="J20" s="209" t="n">
        <f aca="false">J21</f>
        <v>0</v>
      </c>
      <c r="K20" s="209" t="n">
        <f aca="false">SUM(L20:R20)</f>
        <v>0</v>
      </c>
      <c r="L20" s="209" t="n">
        <f aca="false">L21</f>
        <v>0</v>
      </c>
      <c r="M20" s="209" t="n">
        <f aca="false">M21</f>
        <v>0</v>
      </c>
      <c r="N20" s="209" t="n">
        <f aca="false">N21</f>
        <v>0</v>
      </c>
      <c r="O20" s="209" t="n">
        <f aca="false">O21</f>
        <v>0</v>
      </c>
      <c r="P20" s="209" t="n">
        <f aca="false">P21</f>
        <v>0</v>
      </c>
      <c r="Q20" s="209" t="n">
        <f aca="false">Q21</f>
        <v>0</v>
      </c>
      <c r="R20" s="209" t="n">
        <f aca="false">R21</f>
        <v>0</v>
      </c>
      <c r="S20" s="209" t="n">
        <f aca="false">S21</f>
        <v>0</v>
      </c>
      <c r="T20" s="209" t="n">
        <f aca="false">T21</f>
        <v>0</v>
      </c>
      <c r="U20" s="209" t="n">
        <f aca="false">U21</f>
        <v>0</v>
      </c>
      <c r="V20" s="209" t="n">
        <f aca="false">V21</f>
        <v>0</v>
      </c>
      <c r="W20" s="209" t="n">
        <f aca="false">W21</f>
        <v>0</v>
      </c>
      <c r="X20" s="176" t="n">
        <f aca="false">X21</f>
        <v>4.32</v>
      </c>
      <c r="Y20" s="1"/>
    </row>
    <row r="21" customFormat="false" ht="21" hidden="false" customHeight="true" outlineLevel="0" collapsed="false">
      <c r="A21" s="140" t="s">
        <v>189</v>
      </c>
      <c r="B21" s="143" t="s">
        <v>190</v>
      </c>
      <c r="C21" s="209" t="n">
        <v>4.32</v>
      </c>
      <c r="D21" s="209" t="n">
        <f aca="false">D22</f>
        <v>0</v>
      </c>
      <c r="E21" s="209" t="n">
        <f aca="false">E22</f>
        <v>0</v>
      </c>
      <c r="F21" s="209" t="n">
        <f aca="false">F22</f>
        <v>0</v>
      </c>
      <c r="G21" s="209" t="n">
        <f aca="false">G22</f>
        <v>0</v>
      </c>
      <c r="H21" s="209" t="n">
        <f aca="false">H22</f>
        <v>0</v>
      </c>
      <c r="I21" s="209" t="n">
        <f aca="false">I22</f>
        <v>0</v>
      </c>
      <c r="J21" s="209" t="n">
        <f aca="false">J22</f>
        <v>0</v>
      </c>
      <c r="K21" s="209" t="n">
        <f aca="false">SUM(L21:R21)</f>
        <v>0</v>
      </c>
      <c r="L21" s="209" t="n">
        <f aca="false">L22</f>
        <v>0</v>
      </c>
      <c r="M21" s="209" t="n">
        <f aca="false">M22</f>
        <v>0</v>
      </c>
      <c r="N21" s="209" t="n">
        <f aca="false">N22</f>
        <v>0</v>
      </c>
      <c r="O21" s="209" t="n">
        <f aca="false">O22</f>
        <v>0</v>
      </c>
      <c r="P21" s="209" t="n">
        <f aca="false">P22</f>
        <v>0</v>
      </c>
      <c r="Q21" s="209" t="n">
        <f aca="false">Q22</f>
        <v>0</v>
      </c>
      <c r="R21" s="209" t="n">
        <f aca="false">R22</f>
        <v>0</v>
      </c>
      <c r="S21" s="209" t="n">
        <f aca="false">S22</f>
        <v>0</v>
      </c>
      <c r="T21" s="209" t="n">
        <f aca="false">T22</f>
        <v>0</v>
      </c>
      <c r="U21" s="209" t="n">
        <f aca="false">U22</f>
        <v>0</v>
      </c>
      <c r="V21" s="209" t="n">
        <f aca="false">V22</f>
        <v>0</v>
      </c>
      <c r="W21" s="209" t="n">
        <f aca="false">W22</f>
        <v>0</v>
      </c>
      <c r="X21" s="176" t="n">
        <f aca="false">X22</f>
        <v>4.32</v>
      </c>
      <c r="Y21" s="1"/>
    </row>
    <row r="22" customFormat="false" ht="21" hidden="false" customHeight="true" outlineLevel="0" collapsed="false">
      <c r="A22" s="140" t="s">
        <v>191</v>
      </c>
      <c r="B22" s="143" t="s">
        <v>190</v>
      </c>
      <c r="C22" s="209" t="n">
        <v>4.32</v>
      </c>
      <c r="D22" s="209"/>
      <c r="E22" s="209"/>
      <c r="F22" s="209"/>
      <c r="G22" s="209"/>
      <c r="H22" s="209"/>
      <c r="I22" s="209"/>
      <c r="J22" s="209"/>
      <c r="K22" s="209" t="n">
        <f aca="false">SUM(L22:R22)</f>
        <v>0</v>
      </c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176" t="n">
        <v>4.32</v>
      </c>
      <c r="Y22" s="1"/>
    </row>
    <row r="23" customFormat="false" ht="21" hidden="false" customHeight="true" outlineLevel="0" collapsed="false">
      <c r="A23" s="140" t="s">
        <v>199</v>
      </c>
      <c r="B23" s="141" t="s">
        <v>200</v>
      </c>
      <c r="C23" s="209" t="n">
        <v>27.36</v>
      </c>
      <c r="D23" s="209" t="n">
        <f aca="false">D24</f>
        <v>0</v>
      </c>
      <c r="E23" s="209" t="n">
        <f aca="false">E24</f>
        <v>0</v>
      </c>
      <c r="F23" s="209" t="n">
        <f aca="false">F24</f>
        <v>0</v>
      </c>
      <c r="G23" s="209" t="n">
        <f aca="false">G24</f>
        <v>0</v>
      </c>
      <c r="H23" s="209" t="n">
        <f aca="false">H24</f>
        <v>0</v>
      </c>
      <c r="I23" s="209" t="n">
        <f aca="false">I24</f>
        <v>0</v>
      </c>
      <c r="J23" s="209" t="n">
        <f aca="false">J24</f>
        <v>0</v>
      </c>
      <c r="K23" s="209" t="n">
        <f aca="false">SUM(L23:R23)</f>
        <v>0</v>
      </c>
      <c r="L23" s="209" t="n">
        <f aca="false">L24</f>
        <v>0</v>
      </c>
      <c r="M23" s="209" t="n">
        <f aca="false">M24</f>
        <v>0</v>
      </c>
      <c r="N23" s="209" t="n">
        <f aca="false">N24</f>
        <v>0</v>
      </c>
      <c r="O23" s="209" t="n">
        <f aca="false">O24</f>
        <v>0</v>
      </c>
      <c r="P23" s="209" t="n">
        <f aca="false">P24</f>
        <v>0</v>
      </c>
      <c r="Q23" s="209" t="n">
        <f aca="false">Q24</f>
        <v>0</v>
      </c>
      <c r="R23" s="209" t="n">
        <f aca="false">R24</f>
        <v>0</v>
      </c>
      <c r="S23" s="209" t="n">
        <f aca="false">S24</f>
        <v>0</v>
      </c>
      <c r="T23" s="209" t="n">
        <f aca="false">T24</f>
        <v>0</v>
      </c>
      <c r="U23" s="209" t="n">
        <f aca="false">U24</f>
        <v>0</v>
      </c>
      <c r="V23" s="209" t="n">
        <f aca="false">V24</f>
        <v>0</v>
      </c>
      <c r="W23" s="209" t="n">
        <f aca="false">W24</f>
        <v>0</v>
      </c>
      <c r="X23" s="176" t="n">
        <f aca="false">X24</f>
        <v>27.36</v>
      </c>
      <c r="Y23" s="1"/>
    </row>
    <row r="24" customFormat="false" ht="21" hidden="false" customHeight="true" outlineLevel="0" collapsed="false">
      <c r="A24" s="140" t="s">
        <v>201</v>
      </c>
      <c r="B24" s="143" t="s">
        <v>202</v>
      </c>
      <c r="C24" s="209" t="n">
        <v>27.36</v>
      </c>
      <c r="D24" s="209" t="n">
        <f aca="false">D25</f>
        <v>0</v>
      </c>
      <c r="E24" s="209" t="n">
        <f aca="false">E25</f>
        <v>0</v>
      </c>
      <c r="F24" s="209" t="n">
        <f aca="false">F25</f>
        <v>0</v>
      </c>
      <c r="G24" s="209" t="n">
        <f aca="false">G25</f>
        <v>0</v>
      </c>
      <c r="H24" s="209" t="n">
        <f aca="false">H25</f>
        <v>0</v>
      </c>
      <c r="I24" s="209" t="n">
        <f aca="false">I25</f>
        <v>0</v>
      </c>
      <c r="J24" s="209" t="n">
        <f aca="false">J25</f>
        <v>0</v>
      </c>
      <c r="K24" s="209" t="n">
        <f aca="false">SUM(L24:R24)</f>
        <v>0</v>
      </c>
      <c r="L24" s="209" t="n">
        <f aca="false">L25</f>
        <v>0</v>
      </c>
      <c r="M24" s="209" t="n">
        <f aca="false">M25</f>
        <v>0</v>
      </c>
      <c r="N24" s="209" t="n">
        <f aca="false">N25</f>
        <v>0</v>
      </c>
      <c r="O24" s="209" t="n">
        <f aca="false">O25</f>
        <v>0</v>
      </c>
      <c r="P24" s="209" t="n">
        <f aca="false">P25</f>
        <v>0</v>
      </c>
      <c r="Q24" s="209" t="n">
        <f aca="false">Q25</f>
        <v>0</v>
      </c>
      <c r="R24" s="209" t="n">
        <f aca="false">R25</f>
        <v>0</v>
      </c>
      <c r="S24" s="209" t="n">
        <f aca="false">S25</f>
        <v>0</v>
      </c>
      <c r="T24" s="209" t="n">
        <f aca="false">T25</f>
        <v>0</v>
      </c>
      <c r="U24" s="209" t="n">
        <f aca="false">U25</f>
        <v>0</v>
      </c>
      <c r="V24" s="209" t="n">
        <f aca="false">V25</f>
        <v>0</v>
      </c>
      <c r="W24" s="209" t="n">
        <f aca="false">W25</f>
        <v>0</v>
      </c>
      <c r="X24" s="176" t="n">
        <f aca="false">X25</f>
        <v>27.36</v>
      </c>
      <c r="Y24" s="1"/>
    </row>
    <row r="25" customFormat="false" ht="21" hidden="false" customHeight="true" outlineLevel="0" collapsed="false">
      <c r="A25" s="140" t="s">
        <v>203</v>
      </c>
      <c r="B25" s="148" t="s">
        <v>129</v>
      </c>
      <c r="C25" s="209" t="n">
        <v>27.36</v>
      </c>
      <c r="D25" s="209"/>
      <c r="E25" s="209"/>
      <c r="F25" s="209"/>
      <c r="G25" s="209"/>
      <c r="H25" s="209"/>
      <c r="I25" s="209"/>
      <c r="J25" s="209"/>
      <c r="K25" s="209" t="n">
        <f aca="false">SUM(L25:R25)</f>
        <v>0</v>
      </c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176" t="n">
        <v>27.36</v>
      </c>
      <c r="Y25" s="1"/>
    </row>
    <row r="26" customFormat="false" ht="21" hidden="false" customHeight="true" outlineLevel="0" collapsed="false">
      <c r="A26" s="140" t="s">
        <v>206</v>
      </c>
      <c r="B26" s="141" t="s">
        <v>207</v>
      </c>
      <c r="C26" s="209" t="n">
        <v>227.316</v>
      </c>
      <c r="D26" s="209" t="n">
        <f aca="false">D27</f>
        <v>0</v>
      </c>
      <c r="E26" s="209" t="n">
        <f aca="false">E27</f>
        <v>0</v>
      </c>
      <c r="F26" s="209" t="n">
        <f aca="false">F27</f>
        <v>0</v>
      </c>
      <c r="G26" s="209" t="n">
        <f aca="false">G27</f>
        <v>0</v>
      </c>
      <c r="H26" s="209" t="n">
        <f aca="false">H27</f>
        <v>0</v>
      </c>
      <c r="I26" s="209" t="n">
        <f aca="false">I27</f>
        <v>0</v>
      </c>
      <c r="J26" s="209" t="n">
        <f aca="false">J27</f>
        <v>0</v>
      </c>
      <c r="K26" s="209" t="n">
        <f aca="false">SUM(L26:R26)</f>
        <v>0</v>
      </c>
      <c r="L26" s="209" t="n">
        <f aca="false">L27</f>
        <v>0</v>
      </c>
      <c r="M26" s="209" t="n">
        <f aca="false">M27</f>
        <v>0</v>
      </c>
      <c r="N26" s="209" t="n">
        <f aca="false">N27</f>
        <v>0</v>
      </c>
      <c r="O26" s="209" t="n">
        <f aca="false">O27</f>
        <v>0</v>
      </c>
      <c r="P26" s="209" t="n">
        <f aca="false">P27</f>
        <v>0</v>
      </c>
      <c r="Q26" s="209" t="n">
        <f aca="false">Q27</f>
        <v>0</v>
      </c>
      <c r="R26" s="209" t="n">
        <f aca="false">R27</f>
        <v>0</v>
      </c>
      <c r="S26" s="209" t="n">
        <f aca="false">S27</f>
        <v>227.32</v>
      </c>
      <c r="T26" s="209" t="n">
        <f aca="false">T27</f>
        <v>0</v>
      </c>
      <c r="U26" s="209" t="n">
        <f aca="false">U27</f>
        <v>0</v>
      </c>
      <c r="V26" s="209" t="n">
        <f aca="false">V27</f>
        <v>0</v>
      </c>
      <c r="W26" s="209" t="n">
        <f aca="false">W27</f>
        <v>0</v>
      </c>
      <c r="X26" s="176" t="n">
        <f aca="false">X27</f>
        <v>0</v>
      </c>
      <c r="Y26" s="1"/>
    </row>
    <row r="27" customFormat="false" ht="21" hidden="false" customHeight="true" outlineLevel="0" collapsed="false">
      <c r="A27" s="140" t="s">
        <v>208</v>
      </c>
      <c r="B27" s="143" t="s">
        <v>209</v>
      </c>
      <c r="C27" s="209" t="n">
        <v>227.316</v>
      </c>
      <c r="D27" s="209" t="n">
        <f aca="false">D28</f>
        <v>0</v>
      </c>
      <c r="E27" s="209" t="n">
        <f aca="false">E28</f>
        <v>0</v>
      </c>
      <c r="F27" s="209" t="n">
        <f aca="false">F28</f>
        <v>0</v>
      </c>
      <c r="G27" s="209" t="n">
        <f aca="false">G28</f>
        <v>0</v>
      </c>
      <c r="H27" s="209" t="n">
        <f aca="false">H28</f>
        <v>0</v>
      </c>
      <c r="I27" s="209" t="n">
        <f aca="false">I28</f>
        <v>0</v>
      </c>
      <c r="J27" s="209" t="n">
        <f aca="false">J28</f>
        <v>0</v>
      </c>
      <c r="K27" s="209" t="n">
        <f aca="false">SUM(L27:R27)</f>
        <v>0</v>
      </c>
      <c r="L27" s="209" t="n">
        <f aca="false">L28</f>
        <v>0</v>
      </c>
      <c r="M27" s="209" t="n">
        <f aca="false">M28</f>
        <v>0</v>
      </c>
      <c r="N27" s="209" t="n">
        <f aca="false">N28</f>
        <v>0</v>
      </c>
      <c r="O27" s="209" t="n">
        <f aca="false">O28</f>
        <v>0</v>
      </c>
      <c r="P27" s="209" t="n">
        <f aca="false">P28</f>
        <v>0</v>
      </c>
      <c r="Q27" s="209" t="n">
        <f aca="false">Q28</f>
        <v>0</v>
      </c>
      <c r="R27" s="209" t="n">
        <f aca="false">R28</f>
        <v>0</v>
      </c>
      <c r="S27" s="209" t="n">
        <f aca="false">S28</f>
        <v>227.32</v>
      </c>
      <c r="T27" s="209" t="n">
        <f aca="false">T28</f>
        <v>0</v>
      </c>
      <c r="U27" s="209" t="n">
        <f aca="false">U28</f>
        <v>0</v>
      </c>
      <c r="V27" s="209" t="n">
        <f aca="false">V28</f>
        <v>0</v>
      </c>
      <c r="W27" s="209" t="n">
        <f aca="false">W28</f>
        <v>0</v>
      </c>
      <c r="X27" s="176" t="n">
        <f aca="false">X28</f>
        <v>0</v>
      </c>
      <c r="Y27" s="1"/>
    </row>
    <row r="28" customFormat="false" ht="21" hidden="false" customHeight="true" outlineLevel="0" collapsed="false">
      <c r="A28" s="140" t="s">
        <v>210</v>
      </c>
      <c r="B28" s="143" t="s">
        <v>211</v>
      </c>
      <c r="C28" s="209" t="n">
        <v>227.316</v>
      </c>
      <c r="D28" s="209"/>
      <c r="E28" s="209"/>
      <c r="F28" s="209"/>
      <c r="G28" s="209"/>
      <c r="H28" s="209"/>
      <c r="I28" s="209"/>
      <c r="J28" s="209"/>
      <c r="K28" s="209" t="n">
        <f aca="false">SUM(L28:R28)</f>
        <v>0</v>
      </c>
      <c r="L28" s="209"/>
      <c r="M28" s="209"/>
      <c r="N28" s="209"/>
      <c r="O28" s="209"/>
      <c r="P28" s="209"/>
      <c r="Q28" s="209"/>
      <c r="R28" s="209"/>
      <c r="S28" s="209" t="n">
        <v>227.32</v>
      </c>
      <c r="T28" s="209"/>
      <c r="U28" s="209"/>
      <c r="V28" s="209"/>
      <c r="W28" s="209"/>
      <c r="X28" s="176"/>
      <c r="Y28" s="1"/>
    </row>
  </sheetData>
  <mergeCells count="28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50" t="s">
        <v>274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54"/>
      <c r="M1" s="154"/>
      <c r="N1" s="154"/>
      <c r="O1" s="154"/>
      <c r="P1" s="155"/>
      <c r="Q1" s="155"/>
      <c r="R1" s="155"/>
      <c r="S1" s="156"/>
      <c r="T1" s="156"/>
      <c r="U1" s="156"/>
    </row>
    <row r="2" customFormat="false" ht="20.1" hidden="false" customHeight="true" outlineLevel="0" collapsed="false">
      <c r="A2" s="96" t="s">
        <v>27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154"/>
      <c r="M2" s="154"/>
      <c r="N2" s="154"/>
      <c r="O2" s="154"/>
      <c r="P2" s="155"/>
      <c r="Q2" s="155"/>
      <c r="R2" s="155"/>
      <c r="S2" s="156"/>
      <c r="T2" s="156"/>
      <c r="U2" s="156"/>
    </row>
    <row r="3" s="1" customFormat="true" ht="20.1" hidden="false" customHeight="true" outlineLevel="0" collapsed="false">
      <c r="A3" s="157" t="s">
        <v>2</v>
      </c>
      <c r="B3" s="157"/>
      <c r="C3" s="157"/>
      <c r="D3" s="157"/>
      <c r="E3" s="157"/>
      <c r="F3" s="168"/>
      <c r="G3" s="168"/>
      <c r="H3" s="168"/>
      <c r="I3" s="168"/>
      <c r="J3" s="168"/>
      <c r="K3" s="169" t="s">
        <v>3</v>
      </c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20.1" hidden="false" customHeight="true" outlineLevel="0" collapsed="false">
      <c r="A4" s="103" t="s">
        <v>102</v>
      </c>
      <c r="B4" s="103"/>
      <c r="C4" s="195" t="s">
        <v>214</v>
      </c>
      <c r="D4" s="133" t="s">
        <v>231</v>
      </c>
      <c r="E4" s="133"/>
      <c r="F4" s="133"/>
      <c r="G4" s="133"/>
      <c r="H4" s="133"/>
      <c r="I4" s="105" t="s">
        <v>234</v>
      </c>
      <c r="J4" s="105"/>
      <c r="K4" s="105"/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customFormat="false" ht="38.25" hidden="false" customHeight="true" outlineLevel="0" collapsed="false">
      <c r="A5" s="171" t="s">
        <v>217</v>
      </c>
      <c r="B5" s="174" t="s">
        <v>105</v>
      </c>
      <c r="C5" s="195"/>
      <c r="D5" s="173" t="s">
        <v>13</v>
      </c>
      <c r="E5" s="173" t="s">
        <v>276</v>
      </c>
      <c r="F5" s="173" t="s">
        <v>262</v>
      </c>
      <c r="G5" s="173" t="s">
        <v>211</v>
      </c>
      <c r="H5" s="173" t="s">
        <v>264</v>
      </c>
      <c r="I5" s="205" t="s">
        <v>13</v>
      </c>
      <c r="J5" s="205" t="s">
        <v>218</v>
      </c>
      <c r="K5" s="173" t="s">
        <v>277</v>
      </c>
      <c r="L5" s="156"/>
      <c r="M5" s="156"/>
      <c r="N5" s="156"/>
      <c r="O5" s="156"/>
      <c r="P5" s="156"/>
      <c r="Q5" s="156"/>
      <c r="R5" s="156"/>
      <c r="S5" s="156"/>
      <c r="T5" s="156"/>
      <c r="U5" s="156"/>
    </row>
    <row r="6" s="1" customFormat="true" ht="21" hidden="false" customHeight="true" outlineLevel="0" collapsed="false">
      <c r="A6" s="140"/>
      <c r="B6" s="165" t="s">
        <v>86</v>
      </c>
      <c r="C6" s="209" t="n">
        <v>2433.88</v>
      </c>
      <c r="D6" s="209" t="n">
        <f aca="false">E6+F6+G6+H6</f>
        <v>2433.9</v>
      </c>
      <c r="E6" s="209" t="n">
        <v>1894.31</v>
      </c>
      <c r="F6" s="209" t="n">
        <v>148.39</v>
      </c>
      <c r="G6" s="209" t="n">
        <f aca="false">G7+G10+G13+G16+G19+G22+G25</f>
        <v>227.32</v>
      </c>
      <c r="H6" s="209" t="n">
        <f aca="false">H7+H10+H13+H16+H19+H22+H25</f>
        <v>163.88</v>
      </c>
      <c r="I6" s="209"/>
      <c r="J6" s="176"/>
      <c r="K6" s="176"/>
      <c r="L6" s="156"/>
      <c r="N6" s="156"/>
      <c r="O6" s="156"/>
      <c r="P6" s="156"/>
      <c r="Q6" s="156"/>
      <c r="R6" s="156"/>
      <c r="S6" s="156"/>
      <c r="T6" s="156"/>
      <c r="U6" s="156"/>
    </row>
    <row r="7" customFormat="false" ht="21" hidden="false" customHeight="true" outlineLevel="0" collapsed="false">
      <c r="A7" s="140" t="s">
        <v>106</v>
      </c>
      <c r="B7" s="141" t="s">
        <v>107</v>
      </c>
      <c r="C7" s="209" t="n">
        <f aca="false">D7</f>
        <v>2082.63</v>
      </c>
      <c r="D7" s="209" t="n">
        <f aca="false">E7+F7+G7+H7</f>
        <v>2082.63</v>
      </c>
      <c r="E7" s="209" t="n">
        <v>1894.31</v>
      </c>
      <c r="F7" s="209" t="n">
        <v>105.52</v>
      </c>
      <c r="G7" s="209" t="n">
        <f aca="false">G8</f>
        <v>0</v>
      </c>
      <c r="H7" s="209" t="n">
        <f aca="false">H8</f>
        <v>82.8</v>
      </c>
      <c r="I7" s="209"/>
      <c r="J7" s="176"/>
      <c r="K7" s="176"/>
      <c r="L7" s="156"/>
      <c r="M7" s="156"/>
      <c r="N7" s="175"/>
      <c r="O7" s="156"/>
      <c r="P7" s="156"/>
      <c r="Q7" s="156"/>
      <c r="R7" s="156"/>
      <c r="S7" s="156"/>
      <c r="T7" s="156"/>
      <c r="U7" s="156"/>
    </row>
    <row r="8" customFormat="false" ht="21" hidden="false" customHeight="true" outlineLevel="0" collapsed="false">
      <c r="A8" s="140" t="s">
        <v>118</v>
      </c>
      <c r="B8" s="143" t="s">
        <v>119</v>
      </c>
      <c r="C8" s="209" t="n">
        <f aca="false">D8</f>
        <v>2082.63</v>
      </c>
      <c r="D8" s="209" t="n">
        <f aca="false">E8+F8+G8+H8</f>
        <v>2082.63</v>
      </c>
      <c r="E8" s="209" t="n">
        <v>1894.31</v>
      </c>
      <c r="F8" s="209" t="n">
        <v>105.52</v>
      </c>
      <c r="G8" s="209" t="n">
        <f aca="false">G9</f>
        <v>0</v>
      </c>
      <c r="H8" s="209" t="n">
        <f aca="false">H9</f>
        <v>82.8</v>
      </c>
      <c r="I8" s="209"/>
      <c r="J8" s="176"/>
      <c r="K8" s="176"/>
      <c r="L8" s="175"/>
      <c r="M8" s="156"/>
      <c r="N8" s="156"/>
      <c r="O8" s="156"/>
      <c r="P8" s="156"/>
      <c r="Q8" s="156"/>
      <c r="R8" s="156"/>
      <c r="S8" s="156"/>
      <c r="T8" s="156"/>
      <c r="U8" s="156"/>
    </row>
    <row r="9" customFormat="false" ht="21" hidden="false" customHeight="true" outlineLevel="0" collapsed="false">
      <c r="A9" s="140" t="s">
        <v>120</v>
      </c>
      <c r="B9" s="143" t="s">
        <v>121</v>
      </c>
      <c r="C9" s="209" t="n">
        <f aca="false">D9</f>
        <v>2082.63</v>
      </c>
      <c r="D9" s="209" t="n">
        <f aca="false">E9+F9+G9+H9</f>
        <v>2082.63</v>
      </c>
      <c r="E9" s="209" t="n">
        <v>1894.31</v>
      </c>
      <c r="F9" s="209" t="n">
        <v>105.52</v>
      </c>
      <c r="G9" s="209"/>
      <c r="H9" s="209" t="n">
        <v>82.8</v>
      </c>
      <c r="I9" s="209"/>
      <c r="J9" s="176"/>
      <c r="K9" s="176"/>
      <c r="L9" s="175"/>
      <c r="M9" s="156"/>
      <c r="N9" s="175"/>
      <c r="O9" s="156"/>
      <c r="P9" s="156"/>
      <c r="Q9" s="156"/>
      <c r="R9" s="156"/>
      <c r="S9" s="156"/>
      <c r="T9" s="156"/>
      <c r="U9" s="156"/>
    </row>
    <row r="10" customFormat="false" ht="21" hidden="false" customHeight="true" outlineLevel="0" collapsed="false">
      <c r="A10" s="140" t="s">
        <v>154</v>
      </c>
      <c r="B10" s="141" t="s">
        <v>155</v>
      </c>
      <c r="C10" s="209" t="n">
        <f aca="false">D10</f>
        <v>2.88</v>
      </c>
      <c r="D10" s="209" t="n">
        <f aca="false">E10+F10+G10+H10</f>
        <v>2.88</v>
      </c>
      <c r="E10" s="209" t="n">
        <v>0</v>
      </c>
      <c r="F10" s="209" t="n">
        <v>0</v>
      </c>
      <c r="G10" s="209" t="n">
        <f aca="false">G11</f>
        <v>0</v>
      </c>
      <c r="H10" s="209" t="n">
        <f aca="false">H11</f>
        <v>2.88</v>
      </c>
      <c r="I10" s="209"/>
      <c r="J10" s="176"/>
      <c r="K10" s="176"/>
      <c r="L10" s="175"/>
      <c r="M10" s="156"/>
      <c r="N10" s="156"/>
      <c r="O10" s="156"/>
      <c r="P10" s="156"/>
      <c r="Q10" s="156"/>
      <c r="R10" s="156"/>
      <c r="S10" s="156"/>
      <c r="T10" s="156"/>
      <c r="U10" s="156"/>
    </row>
    <row r="11" customFormat="false" ht="21" hidden="false" customHeight="true" outlineLevel="0" collapsed="false">
      <c r="A11" s="140" t="s">
        <v>156</v>
      </c>
      <c r="B11" s="143" t="s">
        <v>157</v>
      </c>
      <c r="C11" s="209" t="n">
        <f aca="false">D11</f>
        <v>2.88</v>
      </c>
      <c r="D11" s="209" t="n">
        <f aca="false">E11+F11+G11+H11</f>
        <v>2.88</v>
      </c>
      <c r="E11" s="209" t="n">
        <v>0</v>
      </c>
      <c r="F11" s="209" t="n">
        <v>0</v>
      </c>
      <c r="G11" s="209" t="n">
        <f aca="false">G12</f>
        <v>0</v>
      </c>
      <c r="H11" s="209" t="n">
        <f aca="false">H12</f>
        <v>2.88</v>
      </c>
      <c r="I11" s="209"/>
      <c r="J11" s="176"/>
      <c r="K11" s="176"/>
      <c r="L11" s="156"/>
      <c r="M11" s="156"/>
      <c r="N11" s="156"/>
      <c r="O11" s="156"/>
      <c r="P11" s="156"/>
      <c r="Q11" s="156"/>
      <c r="R11" s="156"/>
      <c r="S11" s="156"/>
      <c r="T11" s="156"/>
      <c r="U11" s="156"/>
    </row>
    <row r="12" customFormat="false" ht="21" hidden="false" customHeight="true" outlineLevel="0" collapsed="false">
      <c r="A12" s="140" t="s">
        <v>158</v>
      </c>
      <c r="B12" s="143" t="s">
        <v>121</v>
      </c>
      <c r="C12" s="209" t="n">
        <f aca="false">D12</f>
        <v>2.88</v>
      </c>
      <c r="D12" s="209" t="n">
        <f aca="false">E12+F12+G12+H12</f>
        <v>2.88</v>
      </c>
      <c r="E12" s="209" t="n">
        <v>0</v>
      </c>
      <c r="F12" s="209" t="n">
        <v>0</v>
      </c>
      <c r="G12" s="209"/>
      <c r="H12" s="209" t="n">
        <v>2.88</v>
      </c>
      <c r="I12" s="209"/>
      <c r="J12" s="176"/>
      <c r="K12" s="176"/>
      <c r="M12" s="94"/>
    </row>
    <row r="13" customFormat="false" ht="21" hidden="false" customHeight="true" outlineLevel="0" collapsed="false">
      <c r="A13" s="140" t="s">
        <v>170</v>
      </c>
      <c r="B13" s="141" t="s">
        <v>171</v>
      </c>
      <c r="C13" s="209" t="n">
        <f aca="false">D13</f>
        <v>46.52</v>
      </c>
      <c r="D13" s="209" t="n">
        <f aca="false">E13+F13+G13+H13</f>
        <v>46.52</v>
      </c>
      <c r="E13" s="209" t="n">
        <v>0</v>
      </c>
      <c r="F13" s="209" t="n">
        <v>0</v>
      </c>
      <c r="G13" s="209" t="n">
        <f aca="false">G14</f>
        <v>0</v>
      </c>
      <c r="H13" s="209" t="n">
        <f aca="false">H14</f>
        <v>46.52</v>
      </c>
      <c r="I13" s="209"/>
      <c r="J13" s="176"/>
      <c r="K13" s="176"/>
      <c r="L13" s="156"/>
      <c r="M13" s="156"/>
      <c r="N13" s="156"/>
      <c r="O13" s="156"/>
      <c r="P13" s="156"/>
      <c r="Q13" s="156"/>
      <c r="R13" s="156"/>
      <c r="S13" s="156"/>
      <c r="T13" s="156"/>
      <c r="U13" s="156"/>
    </row>
    <row r="14" customFormat="false" ht="21" hidden="false" customHeight="true" outlineLevel="0" collapsed="false">
      <c r="A14" s="140" t="s">
        <v>172</v>
      </c>
      <c r="B14" s="143" t="s">
        <v>173</v>
      </c>
      <c r="C14" s="209" t="n">
        <f aca="false">D14</f>
        <v>46.52</v>
      </c>
      <c r="D14" s="209" t="n">
        <f aca="false">E14+F14+G14+H14</f>
        <v>46.52</v>
      </c>
      <c r="E14" s="209" t="n">
        <v>0</v>
      </c>
      <c r="F14" s="209" t="n">
        <v>0</v>
      </c>
      <c r="G14" s="209" t="n">
        <f aca="false">G15</f>
        <v>0</v>
      </c>
      <c r="H14" s="209" t="n">
        <f aca="false">H15</f>
        <v>46.52</v>
      </c>
      <c r="I14" s="209"/>
      <c r="J14" s="176"/>
      <c r="K14" s="176"/>
    </row>
    <row r="15" customFormat="false" ht="21" hidden="false" customHeight="true" outlineLevel="0" collapsed="false">
      <c r="A15" s="140" t="s">
        <v>174</v>
      </c>
      <c r="B15" s="143" t="s">
        <v>175</v>
      </c>
      <c r="C15" s="209" t="n">
        <f aca="false">D15</f>
        <v>46.52</v>
      </c>
      <c r="D15" s="209" t="n">
        <f aca="false">E15+F15+G15+H15</f>
        <v>46.52</v>
      </c>
      <c r="E15" s="209" t="n">
        <v>0</v>
      </c>
      <c r="F15" s="209" t="n">
        <v>0</v>
      </c>
      <c r="G15" s="209"/>
      <c r="H15" s="209" t="n">
        <v>46.52</v>
      </c>
      <c r="I15" s="209"/>
      <c r="J15" s="176"/>
      <c r="K15" s="176"/>
    </row>
    <row r="16" customFormat="false" ht="21" hidden="false" customHeight="true" outlineLevel="0" collapsed="false">
      <c r="A16" s="140" t="s">
        <v>178</v>
      </c>
      <c r="B16" s="141" t="s">
        <v>179</v>
      </c>
      <c r="C16" s="209" t="n">
        <f aca="false">D16</f>
        <v>42.87</v>
      </c>
      <c r="D16" s="209" t="n">
        <f aca="false">E16+F16+G16+H16</f>
        <v>42.87</v>
      </c>
      <c r="E16" s="209" t="n">
        <v>0</v>
      </c>
      <c r="F16" s="209" t="n">
        <v>42.87</v>
      </c>
      <c r="G16" s="209" t="n">
        <f aca="false">G17</f>
        <v>0</v>
      </c>
      <c r="H16" s="209" t="n">
        <f aca="false">H17</f>
        <v>0</v>
      </c>
      <c r="I16" s="209"/>
      <c r="J16" s="176"/>
      <c r="K16" s="176"/>
    </row>
    <row r="17" customFormat="false" ht="21" hidden="false" customHeight="true" outlineLevel="0" collapsed="false">
      <c r="A17" s="140" t="s">
        <v>180</v>
      </c>
      <c r="B17" s="143" t="s">
        <v>181</v>
      </c>
      <c r="C17" s="209" t="n">
        <f aca="false">D17</f>
        <v>42.87</v>
      </c>
      <c r="D17" s="209" t="n">
        <f aca="false">E17+F17+G17+H17</f>
        <v>42.87</v>
      </c>
      <c r="E17" s="209" t="n">
        <v>0</v>
      </c>
      <c r="F17" s="209" t="n">
        <v>42.87</v>
      </c>
      <c r="G17" s="209" t="n">
        <f aca="false">G18</f>
        <v>0</v>
      </c>
      <c r="H17" s="209" t="n">
        <f aca="false">H18</f>
        <v>0</v>
      </c>
      <c r="I17" s="209"/>
      <c r="J17" s="176"/>
      <c r="K17" s="176"/>
    </row>
    <row r="18" customFormat="false" ht="21" hidden="false" customHeight="true" outlineLevel="0" collapsed="false">
      <c r="A18" s="140" t="s">
        <v>182</v>
      </c>
      <c r="B18" s="143" t="s">
        <v>183</v>
      </c>
      <c r="C18" s="209" t="n">
        <f aca="false">D18</f>
        <v>42.87</v>
      </c>
      <c r="D18" s="209" t="n">
        <f aca="false">E18+F18+G18+H18</f>
        <v>42.87</v>
      </c>
      <c r="E18" s="209" t="n">
        <v>0</v>
      </c>
      <c r="F18" s="209" t="n">
        <v>42.87</v>
      </c>
      <c r="G18" s="209"/>
      <c r="H18" s="209"/>
      <c r="I18" s="209"/>
      <c r="J18" s="176"/>
      <c r="K18" s="176"/>
    </row>
    <row r="19" customFormat="false" ht="21" hidden="false" customHeight="true" outlineLevel="0" collapsed="false">
      <c r="A19" s="140" t="s">
        <v>184</v>
      </c>
      <c r="B19" s="141" t="s">
        <v>185</v>
      </c>
      <c r="C19" s="209" t="n">
        <f aca="false">D19</f>
        <v>4.32</v>
      </c>
      <c r="D19" s="209" t="n">
        <f aca="false">E19+F19+G19+H19</f>
        <v>4.32</v>
      </c>
      <c r="E19" s="209" t="n">
        <v>0</v>
      </c>
      <c r="F19" s="209" t="n">
        <v>0</v>
      </c>
      <c r="G19" s="209" t="n">
        <f aca="false">G20</f>
        <v>0</v>
      </c>
      <c r="H19" s="209" t="n">
        <f aca="false">H20</f>
        <v>4.32</v>
      </c>
      <c r="I19" s="209"/>
      <c r="J19" s="176"/>
      <c r="K19" s="176"/>
    </row>
    <row r="20" customFormat="false" ht="21" hidden="false" customHeight="true" outlineLevel="0" collapsed="false">
      <c r="A20" s="140" t="s">
        <v>189</v>
      </c>
      <c r="B20" s="143" t="s">
        <v>190</v>
      </c>
      <c r="C20" s="209" t="n">
        <f aca="false">D20</f>
        <v>4.32</v>
      </c>
      <c r="D20" s="209" t="n">
        <f aca="false">E20+F20+G20+H20</f>
        <v>4.32</v>
      </c>
      <c r="E20" s="209" t="n">
        <v>0</v>
      </c>
      <c r="F20" s="209" t="n">
        <v>0</v>
      </c>
      <c r="G20" s="209" t="n">
        <f aca="false">G21</f>
        <v>0</v>
      </c>
      <c r="H20" s="209" t="n">
        <f aca="false">H21</f>
        <v>4.32</v>
      </c>
      <c r="I20" s="209"/>
      <c r="J20" s="176"/>
      <c r="K20" s="176"/>
    </row>
    <row r="21" customFormat="false" ht="21" hidden="false" customHeight="true" outlineLevel="0" collapsed="false">
      <c r="A21" s="140" t="s">
        <v>191</v>
      </c>
      <c r="B21" s="143" t="s">
        <v>190</v>
      </c>
      <c r="C21" s="209" t="n">
        <f aca="false">D21</f>
        <v>4.32</v>
      </c>
      <c r="D21" s="209" t="n">
        <f aca="false">E21+F21+G21+H21</f>
        <v>4.32</v>
      </c>
      <c r="E21" s="209" t="n">
        <v>0</v>
      </c>
      <c r="F21" s="209" t="n">
        <v>0</v>
      </c>
      <c r="G21" s="209"/>
      <c r="H21" s="209" t="n">
        <v>4.32</v>
      </c>
      <c r="I21" s="209"/>
      <c r="J21" s="176"/>
      <c r="K21" s="176"/>
    </row>
    <row r="22" customFormat="false" ht="21" hidden="false" customHeight="true" outlineLevel="0" collapsed="false">
      <c r="A22" s="140" t="s">
        <v>199</v>
      </c>
      <c r="B22" s="141" t="s">
        <v>200</v>
      </c>
      <c r="C22" s="209" t="n">
        <f aca="false">D22</f>
        <v>27.36</v>
      </c>
      <c r="D22" s="209" t="n">
        <f aca="false">E22+F22+G22+H22</f>
        <v>27.36</v>
      </c>
      <c r="E22" s="209" t="n">
        <v>0</v>
      </c>
      <c r="F22" s="209" t="n">
        <v>0</v>
      </c>
      <c r="G22" s="209" t="n">
        <f aca="false">G23</f>
        <v>0</v>
      </c>
      <c r="H22" s="209" t="n">
        <f aca="false">H23</f>
        <v>27.36</v>
      </c>
      <c r="I22" s="209"/>
      <c r="J22" s="176"/>
      <c r="K22" s="176"/>
    </row>
    <row r="23" customFormat="false" ht="21" hidden="false" customHeight="true" outlineLevel="0" collapsed="false">
      <c r="A23" s="140" t="s">
        <v>201</v>
      </c>
      <c r="B23" s="143" t="s">
        <v>202</v>
      </c>
      <c r="C23" s="209" t="n">
        <f aca="false">D23</f>
        <v>27.36</v>
      </c>
      <c r="D23" s="209" t="n">
        <f aca="false">E23+F23+G23+H23</f>
        <v>27.36</v>
      </c>
      <c r="E23" s="209" t="n">
        <v>0</v>
      </c>
      <c r="F23" s="209" t="n">
        <v>0</v>
      </c>
      <c r="G23" s="209" t="n">
        <f aca="false">G24</f>
        <v>0</v>
      </c>
      <c r="H23" s="209" t="n">
        <f aca="false">H24</f>
        <v>27.36</v>
      </c>
      <c r="I23" s="209"/>
      <c r="J23" s="176"/>
      <c r="K23" s="176"/>
    </row>
    <row r="24" customFormat="false" ht="21" hidden="false" customHeight="true" outlineLevel="0" collapsed="false">
      <c r="A24" s="140" t="s">
        <v>203</v>
      </c>
      <c r="B24" s="148" t="s">
        <v>129</v>
      </c>
      <c r="C24" s="209" t="n">
        <f aca="false">D24</f>
        <v>27.36</v>
      </c>
      <c r="D24" s="209" t="n">
        <f aca="false">E24+F24+G24+H24</f>
        <v>27.36</v>
      </c>
      <c r="E24" s="209" t="n">
        <v>0</v>
      </c>
      <c r="F24" s="209" t="n">
        <v>0</v>
      </c>
      <c r="G24" s="209"/>
      <c r="H24" s="209" t="n">
        <v>27.36</v>
      </c>
      <c r="I24" s="209"/>
      <c r="J24" s="176"/>
      <c r="K24" s="176"/>
    </row>
    <row r="25" customFormat="false" ht="21" hidden="false" customHeight="true" outlineLevel="0" collapsed="false">
      <c r="A25" s="140" t="s">
        <v>206</v>
      </c>
      <c r="B25" s="141" t="s">
        <v>207</v>
      </c>
      <c r="C25" s="209" t="n">
        <f aca="false">D25</f>
        <v>227.32</v>
      </c>
      <c r="D25" s="209" t="n">
        <f aca="false">E25+F25+G25+H25</f>
        <v>227.32</v>
      </c>
      <c r="E25" s="209" t="n">
        <v>0</v>
      </c>
      <c r="F25" s="209" t="n">
        <v>0</v>
      </c>
      <c r="G25" s="209" t="n">
        <f aca="false">G26</f>
        <v>227.32</v>
      </c>
      <c r="H25" s="209" t="n">
        <f aca="false">H26</f>
        <v>0</v>
      </c>
      <c r="I25" s="209"/>
      <c r="J25" s="176"/>
      <c r="K25" s="176"/>
    </row>
    <row r="26" customFormat="false" ht="21" hidden="false" customHeight="true" outlineLevel="0" collapsed="false">
      <c r="A26" s="140" t="s">
        <v>208</v>
      </c>
      <c r="B26" s="143" t="s">
        <v>209</v>
      </c>
      <c r="C26" s="209" t="n">
        <f aca="false">D26</f>
        <v>227.32</v>
      </c>
      <c r="D26" s="209" t="n">
        <f aca="false">E26+F26+G26+H26</f>
        <v>227.32</v>
      </c>
      <c r="E26" s="209" t="n">
        <v>0</v>
      </c>
      <c r="F26" s="209" t="n">
        <v>0</v>
      </c>
      <c r="G26" s="209" t="n">
        <f aca="false">G27</f>
        <v>227.32</v>
      </c>
      <c r="H26" s="209" t="n">
        <f aca="false">H27</f>
        <v>0</v>
      </c>
      <c r="I26" s="209"/>
      <c r="J26" s="176"/>
      <c r="K26" s="176"/>
    </row>
    <row r="27" customFormat="false" ht="21" hidden="false" customHeight="true" outlineLevel="0" collapsed="false">
      <c r="A27" s="140" t="s">
        <v>210</v>
      </c>
      <c r="B27" s="143" t="s">
        <v>211</v>
      </c>
      <c r="C27" s="209" t="n">
        <f aca="false">D27</f>
        <v>227.32</v>
      </c>
      <c r="D27" s="209" t="n">
        <f aca="false">E27+F27+G27+H27</f>
        <v>227.32</v>
      </c>
      <c r="E27" s="209" t="n">
        <v>0</v>
      </c>
      <c r="F27" s="209" t="n">
        <v>0</v>
      </c>
      <c r="G27" s="209" t="n">
        <v>227.32</v>
      </c>
      <c r="H27" s="209"/>
      <c r="I27" s="209"/>
      <c r="J27" s="176"/>
      <c r="K27" s="176"/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4"/>
      <c r="B31" s="94"/>
    </row>
  </sheetData>
  <mergeCells count="6">
    <mergeCell ref="A2:K2"/>
    <mergeCell ref="A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5" topLeftCell="A6" activePane="bottomLeft" state="frozen"/>
      <selection pane="topLeft" activeCell="F1" activeCellId="0" sqref="F1"/>
      <selection pane="bottomLeft" activeCell="J6" activeCellId="0" sqref="J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210" t="s">
        <v>278</v>
      </c>
    </row>
    <row r="2" customFormat="false" ht="20.1" hidden="false" customHeight="true" outlineLevel="0" collapsed="false">
      <c r="A2" s="211" t="s">
        <v>27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</row>
    <row r="3" s="1" customFormat="true" ht="20.1" hidden="false" customHeight="true" outlineLevel="0" collapsed="false">
      <c r="A3" s="212" t="s">
        <v>2</v>
      </c>
      <c r="B3" s="212"/>
      <c r="C3" s="212"/>
      <c r="D3" s="212"/>
      <c r="E3" s="212"/>
      <c r="F3" s="212"/>
      <c r="G3" s="212"/>
      <c r="H3" s="212"/>
      <c r="I3" s="119"/>
      <c r="J3" s="119"/>
      <c r="K3" s="119"/>
      <c r="L3" s="119"/>
      <c r="M3" s="119"/>
      <c r="N3" s="119"/>
      <c r="O3" s="119"/>
      <c r="P3" s="119"/>
      <c r="Q3" s="0"/>
      <c r="R3" s="119"/>
      <c r="S3" s="119"/>
      <c r="T3" s="119"/>
      <c r="U3" s="119"/>
      <c r="V3" s="119"/>
      <c r="W3" s="119"/>
      <c r="X3" s="213" t="s">
        <v>3</v>
      </c>
      <c r="Y3" s="0"/>
    </row>
    <row r="4" customFormat="false" ht="20.1" hidden="false" customHeight="true" outlineLevel="0" collapsed="false">
      <c r="A4" s="174" t="s">
        <v>253</v>
      </c>
      <c r="B4" s="214" t="s">
        <v>11</v>
      </c>
      <c r="C4" s="196" t="s">
        <v>280</v>
      </c>
      <c r="D4" s="215" t="s">
        <v>281</v>
      </c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193" t="s">
        <v>282</v>
      </c>
      <c r="R4" s="193"/>
      <c r="S4" s="193"/>
      <c r="T4" s="193"/>
      <c r="U4" s="216" t="s">
        <v>283</v>
      </c>
      <c r="V4" s="217" t="s">
        <v>284</v>
      </c>
      <c r="W4" s="194" t="s">
        <v>285</v>
      </c>
      <c r="X4" s="197" t="s">
        <v>286</v>
      </c>
    </row>
    <row r="5" customFormat="false" ht="27" hidden="false" customHeight="true" outlineLevel="0" collapsed="false">
      <c r="A5" s="174"/>
      <c r="B5" s="214"/>
      <c r="C5" s="196"/>
      <c r="D5" s="195" t="s">
        <v>13</v>
      </c>
      <c r="E5" s="195" t="s">
        <v>287</v>
      </c>
      <c r="F5" s="195" t="s">
        <v>288</v>
      </c>
      <c r="G5" s="195" t="s">
        <v>289</v>
      </c>
      <c r="H5" s="195" t="s">
        <v>290</v>
      </c>
      <c r="I5" s="195" t="s">
        <v>291</v>
      </c>
      <c r="J5" s="195" t="s">
        <v>292</v>
      </c>
      <c r="K5" s="195" t="s">
        <v>293</v>
      </c>
      <c r="L5" s="195" t="s">
        <v>294</v>
      </c>
      <c r="M5" s="195" t="s">
        <v>295</v>
      </c>
      <c r="N5" s="195" t="s">
        <v>296</v>
      </c>
      <c r="O5" s="194" t="s">
        <v>297</v>
      </c>
      <c r="P5" s="218" t="s">
        <v>298</v>
      </c>
      <c r="Q5" s="21" t="s">
        <v>13</v>
      </c>
      <c r="R5" s="21" t="s">
        <v>299</v>
      </c>
      <c r="S5" s="21" t="s">
        <v>300</v>
      </c>
      <c r="T5" s="21" t="s">
        <v>301</v>
      </c>
      <c r="U5" s="216"/>
      <c r="V5" s="217"/>
      <c r="W5" s="194"/>
      <c r="X5" s="197"/>
    </row>
    <row r="6" s="1" customFormat="true" ht="21" hidden="false" customHeight="true" outlineLevel="0" collapsed="false">
      <c r="A6" s="140"/>
      <c r="B6" s="165" t="s">
        <v>86</v>
      </c>
      <c r="C6" s="113" t="n">
        <f aca="false">C7+C24+C27+C30+C34+C41</f>
        <v>539.736</v>
      </c>
      <c r="D6" s="113" t="n">
        <f aca="false">D7+D24+D27+D30+D34+D41</f>
        <v>398.906</v>
      </c>
      <c r="E6" s="113" t="n">
        <f aca="false">E7+E24+E27+E30+E34+E41</f>
        <v>114.97</v>
      </c>
      <c r="F6" s="113" t="n">
        <f aca="false">F7+F24+F27+F30+F34+F41</f>
        <v>61.7</v>
      </c>
      <c r="G6" s="113" t="n">
        <f aca="false">G7+G24+G27+G30+G34+G41</f>
        <v>12.5</v>
      </c>
      <c r="H6" s="113" t="n">
        <f aca="false">H7+H24+H27+H30+H34+H41</f>
        <v>4.5</v>
      </c>
      <c r="I6" s="113" t="n">
        <f aca="false">I7+I24+I27+I30+I34+I41</f>
        <v>46.8</v>
      </c>
      <c r="J6" s="113" t="n">
        <f aca="false">J7+J24+J27+J30+J34+J41</f>
        <v>6</v>
      </c>
      <c r="K6" s="113" t="n">
        <f aca="false">K7+K24+K27+K30+K34+K41</f>
        <v>25</v>
      </c>
      <c r="L6" s="113" t="n">
        <f aca="false">L7+L24+L27+L30+L34+L41</f>
        <v>24.1</v>
      </c>
      <c r="M6" s="113" t="n">
        <f aca="false">M7+M24+M27+M30+M34+M41</f>
        <v>20.3</v>
      </c>
      <c r="N6" s="113" t="n">
        <f aca="false">N7+N24+N27+N30+N34+N41</f>
        <v>25.3</v>
      </c>
      <c r="O6" s="113" t="n">
        <f aca="false">O7+O24+O27+O30+O34+O41</f>
        <v>40.986</v>
      </c>
      <c r="P6" s="113" t="n">
        <f aca="false">P7+P24+P27+P30+P34+P41</f>
        <v>16.75</v>
      </c>
      <c r="Q6" s="113" t="n">
        <f aca="false">Q7+Q24+Q27+Q30+Q34+Q41</f>
        <v>87.94</v>
      </c>
      <c r="R6" s="113" t="n">
        <f aca="false">R7+R24+R27+R30+R34+R41</f>
        <v>0</v>
      </c>
      <c r="S6" s="113" t="n">
        <f aca="false">S7+S24+S27+S30+S34+S41</f>
        <v>34.96</v>
      </c>
      <c r="T6" s="113" t="n">
        <f aca="false">T7+T24+T27+T30+T34+T41</f>
        <v>52.98</v>
      </c>
      <c r="U6" s="113" t="n">
        <f aca="false">U7+U24+U27+U30+U34+U41</f>
        <v>15</v>
      </c>
      <c r="V6" s="113" t="n">
        <f aca="false">V7+V24+V27+V30+V34+V41</f>
        <v>0</v>
      </c>
      <c r="W6" s="113" t="n">
        <f aca="false">W7+W24+W27+W30+W34+W41</f>
        <v>37.89</v>
      </c>
      <c r="X6" s="113" t="n">
        <f aca="false">X7+X24+X27+X30+X34+X41</f>
        <v>0</v>
      </c>
      <c r="Z6" s="1" t="n">
        <f aca="false">E6+F6+G6+H6+I6+J6+L6+O6+Q6+U6+W6</f>
        <v>452.386</v>
      </c>
    </row>
    <row r="7" customFormat="false" ht="21" hidden="false" customHeight="true" outlineLevel="0" collapsed="false">
      <c r="A7" s="140" t="s">
        <v>106</v>
      </c>
      <c r="B7" s="141" t="s">
        <v>107</v>
      </c>
      <c r="C7" s="113" t="n">
        <f aca="false">D7+Q7+U7+V7+W7+X7</f>
        <v>320.736</v>
      </c>
      <c r="D7" s="113" t="n">
        <f aca="false">SUM(E7:P7)</f>
        <v>236.406</v>
      </c>
      <c r="E7" s="113" t="n">
        <f aca="false">E8+E12+E14+E16+E18+E20+E22</f>
        <v>74.67</v>
      </c>
      <c r="F7" s="113" t="n">
        <f aca="false">F8+F12+F14+F16+F18+F20+F22</f>
        <v>27.5</v>
      </c>
      <c r="G7" s="113" t="n">
        <f aca="false">G8+G12+G14+G16+G18+G20+G22</f>
        <v>0</v>
      </c>
      <c r="H7" s="113" t="n">
        <f aca="false">H8+H12+H14+H16+H18+H20+H22</f>
        <v>1</v>
      </c>
      <c r="I7" s="113" t="n">
        <f aca="false">I8+I12+I14+I16+I18+I20+I22</f>
        <v>19.1</v>
      </c>
      <c r="J7" s="113" t="n">
        <f aca="false">J8+J12+J14+J16+J18+J20+J22</f>
        <v>5</v>
      </c>
      <c r="K7" s="113" t="n">
        <f aca="false">K8+K12+K14+K16+K18+K20+K22</f>
        <v>19.6</v>
      </c>
      <c r="L7" s="113" t="n">
        <f aca="false">L8+L12+L14+L16+L18+L20+L22</f>
        <v>16.1</v>
      </c>
      <c r="M7" s="113" t="n">
        <f aca="false">M8+M12+M14+M16+M18+M20+M22</f>
        <v>11.8</v>
      </c>
      <c r="N7" s="113" t="n">
        <f aca="false">N8+N12+N14+N16+N18+N20+N22</f>
        <v>11.1</v>
      </c>
      <c r="O7" s="113" t="n">
        <f aca="false">O8+O12+O14+O16+O18+O20+O22</f>
        <v>37.886</v>
      </c>
      <c r="P7" s="113" t="n">
        <f aca="false">P8+P12+P14+P16+P18+P20+P22</f>
        <v>12.65</v>
      </c>
      <c r="Q7" s="113" t="n">
        <f aca="false">Q8+Q12+Q14+Q16+Q18+Q20+Q22</f>
        <v>46.44</v>
      </c>
      <c r="R7" s="113" t="n">
        <f aca="false">R8+R12+R14+R16+R18+R20+R22</f>
        <v>0</v>
      </c>
      <c r="S7" s="113" t="n">
        <f aca="false">S8+S12+S14+S16+S18+S20+S22</f>
        <v>34.96</v>
      </c>
      <c r="T7" s="113" t="n">
        <f aca="false">T8+T12+T14+T16+T18+T20+T22</f>
        <v>11.48</v>
      </c>
      <c r="U7" s="113" t="n">
        <f aca="false">U8+U12+U14+U16+U18+U20+U22</f>
        <v>0</v>
      </c>
      <c r="V7" s="113" t="n">
        <f aca="false">V8+V12+V14+V16+V18+V20+V22</f>
        <v>0</v>
      </c>
      <c r="W7" s="113" t="n">
        <f aca="false">W8+W12+W14+W16+W18+W20+W22</f>
        <v>37.89</v>
      </c>
      <c r="X7" s="113" t="n">
        <f aca="false">X8+X12+X14+X16+X18+X20+X22</f>
        <v>0</v>
      </c>
      <c r="Z7" s="1" t="n">
        <f aca="false">E7+F7+G7+H7+I7+J7+L7+O7+Q7+U7+W7</f>
        <v>265.586</v>
      </c>
    </row>
    <row r="8" customFormat="false" ht="21" hidden="false" customHeight="true" outlineLevel="0" collapsed="false">
      <c r="A8" s="140" t="s">
        <v>108</v>
      </c>
      <c r="B8" s="143" t="s">
        <v>109</v>
      </c>
      <c r="C8" s="113" t="n">
        <f aca="false">D8+Q8+U8+V8+W8+X8</f>
        <v>78</v>
      </c>
      <c r="D8" s="113" t="n">
        <f aca="false">SUM(E8:P8)</f>
        <v>77.2</v>
      </c>
      <c r="E8" s="113" t="n">
        <f aca="false">E9+E10+E11</f>
        <v>44.5</v>
      </c>
      <c r="F8" s="113" t="n">
        <f aca="false">F9+F10+F11</f>
        <v>7.5</v>
      </c>
      <c r="G8" s="113" t="n">
        <f aca="false">G9+G10+G11</f>
        <v>0</v>
      </c>
      <c r="H8" s="113" t="n">
        <f aca="false">H9+H10+H11</f>
        <v>0.4</v>
      </c>
      <c r="I8" s="113" t="n">
        <f aca="false">I9+I10+I11</f>
        <v>6</v>
      </c>
      <c r="J8" s="113" t="n">
        <f aca="false">J9+J10+J11</f>
        <v>0</v>
      </c>
      <c r="K8" s="113" t="n">
        <f aca="false">K9+K10+K11</f>
        <v>6.3</v>
      </c>
      <c r="L8" s="113" t="n">
        <f aca="false">L9+L10+L11</f>
        <v>1</v>
      </c>
      <c r="M8" s="113" t="n">
        <f aca="false">M9+M10+M11</f>
        <v>5.5</v>
      </c>
      <c r="N8" s="113" t="n">
        <f aca="false">N9+N10+N11</f>
        <v>1.4</v>
      </c>
      <c r="O8" s="113" t="n">
        <f aca="false">O9+O10+O11</f>
        <v>0</v>
      </c>
      <c r="P8" s="113" t="n">
        <f aca="false">P9+P10+P11</f>
        <v>4.6</v>
      </c>
      <c r="Q8" s="113" t="n">
        <f aca="false">Q9+Q10+Q11</f>
        <v>0.8</v>
      </c>
      <c r="R8" s="113" t="n">
        <f aca="false">R9+R10+R11</f>
        <v>0</v>
      </c>
      <c r="S8" s="113" t="n">
        <f aca="false">S9+S10+S11</f>
        <v>0</v>
      </c>
      <c r="T8" s="113" t="n">
        <f aca="false">T9+T10+T11</f>
        <v>0.8</v>
      </c>
      <c r="U8" s="113" t="n">
        <f aca="false">U9+U10+U11</f>
        <v>0</v>
      </c>
      <c r="V8" s="113" t="n">
        <f aca="false">V9+V10+V11</f>
        <v>0</v>
      </c>
      <c r="W8" s="113" t="n">
        <f aca="false">W9+W10+W11</f>
        <v>0</v>
      </c>
      <c r="X8" s="113" t="n">
        <f aca="false">X9+X10+X11</f>
        <v>0</v>
      </c>
      <c r="Z8" s="1" t="n">
        <f aca="false">E8+F8+G8+H8+I8+J8+L8+O8+Q8+U8+W8</f>
        <v>60.2</v>
      </c>
    </row>
    <row r="9" s="1" customFormat="true" ht="21" hidden="false" customHeight="true" outlineLevel="0" collapsed="false">
      <c r="A9" s="140" t="s">
        <v>110</v>
      </c>
      <c r="B9" s="219" t="s">
        <v>111</v>
      </c>
      <c r="C9" s="113" t="n">
        <f aca="false">D9+Q9+U9+V9+W9+X9</f>
        <v>63</v>
      </c>
      <c r="D9" s="113" t="n">
        <f aca="false">SUM(E9:P9)</f>
        <v>63</v>
      </c>
      <c r="E9" s="113" t="n">
        <v>40</v>
      </c>
      <c r="F9" s="113" t="n">
        <v>5</v>
      </c>
      <c r="G9" s="113"/>
      <c r="H9" s="113"/>
      <c r="I9" s="113" t="n">
        <v>5</v>
      </c>
      <c r="J9" s="113"/>
      <c r="K9" s="113" t="n">
        <v>5</v>
      </c>
      <c r="L9" s="113"/>
      <c r="M9" s="113" t="n">
        <v>5</v>
      </c>
      <c r="N9" s="113"/>
      <c r="O9" s="113"/>
      <c r="P9" s="113" t="n">
        <v>3</v>
      </c>
      <c r="Q9" s="113" t="n">
        <f aca="false">R9+S9+T9</f>
        <v>0</v>
      </c>
      <c r="R9" s="113"/>
      <c r="S9" s="113"/>
      <c r="T9" s="113"/>
      <c r="U9" s="113"/>
      <c r="V9" s="113"/>
      <c r="W9" s="113"/>
      <c r="X9" s="113"/>
      <c r="Z9" s="1" t="n">
        <f aca="false">E9+F9+G9+H9+I9+J9+L9+O9+Q9+U9+W9</f>
        <v>50</v>
      </c>
    </row>
    <row r="10" s="1" customFormat="true" ht="21" hidden="false" customHeight="true" outlineLevel="0" collapsed="false">
      <c r="A10" s="140" t="s">
        <v>114</v>
      </c>
      <c r="B10" s="219" t="s">
        <v>115</v>
      </c>
      <c r="C10" s="113" t="n">
        <f aca="false">D10+Q10+U10+V10+W10+X10</f>
        <v>9</v>
      </c>
      <c r="D10" s="113" t="n">
        <f aca="false">SUM(E10:P10)</f>
        <v>8.5</v>
      </c>
      <c r="E10" s="113" t="n">
        <v>3</v>
      </c>
      <c r="F10" s="113" t="n">
        <v>1</v>
      </c>
      <c r="G10" s="113"/>
      <c r="H10" s="113"/>
      <c r="I10" s="113" t="n">
        <v>0.5</v>
      </c>
      <c r="J10" s="113"/>
      <c r="K10" s="113" t="n">
        <v>0.5</v>
      </c>
      <c r="L10" s="113" t="n">
        <v>1</v>
      </c>
      <c r="M10" s="113" t="n">
        <v>0.5</v>
      </c>
      <c r="N10" s="113" t="n">
        <v>1</v>
      </c>
      <c r="O10" s="113"/>
      <c r="P10" s="113" t="n">
        <v>1</v>
      </c>
      <c r="Q10" s="113" t="n">
        <f aca="false">R10+S10+T10</f>
        <v>0.5</v>
      </c>
      <c r="R10" s="113"/>
      <c r="S10" s="113"/>
      <c r="T10" s="113" t="n">
        <v>0.5</v>
      </c>
      <c r="U10" s="113"/>
      <c r="V10" s="113"/>
      <c r="W10" s="113"/>
      <c r="X10" s="113"/>
      <c r="Z10" s="1" t="n">
        <f aca="false">E10+F10+G10+H10+I10+J10+L10+O10+Q10+U10+W10</f>
        <v>6</v>
      </c>
    </row>
    <row r="11" s="1" customFormat="true" ht="21" hidden="false" customHeight="true" outlineLevel="0" collapsed="false">
      <c r="A11" s="140" t="s">
        <v>116</v>
      </c>
      <c r="B11" s="219" t="s">
        <v>117</v>
      </c>
      <c r="C11" s="113" t="n">
        <f aca="false">D11+Q11+U11+V11+W11+X11</f>
        <v>6</v>
      </c>
      <c r="D11" s="113" t="n">
        <f aca="false">SUM(E11:P11)</f>
        <v>5.7</v>
      </c>
      <c r="E11" s="113" t="n">
        <v>1.5</v>
      </c>
      <c r="F11" s="113" t="n">
        <v>1.5</v>
      </c>
      <c r="G11" s="113"/>
      <c r="H11" s="113" t="n">
        <v>0.4</v>
      </c>
      <c r="I11" s="113" t="n">
        <v>0.5</v>
      </c>
      <c r="J11" s="113"/>
      <c r="K11" s="113" t="n">
        <v>0.8</v>
      </c>
      <c r="L11" s="113"/>
      <c r="M11" s="113"/>
      <c r="N11" s="113" t="n">
        <v>0.4</v>
      </c>
      <c r="O11" s="113"/>
      <c r="P11" s="113" t="n">
        <v>0.6</v>
      </c>
      <c r="Q11" s="113" t="n">
        <f aca="false">R11+S11+T11</f>
        <v>0.3</v>
      </c>
      <c r="R11" s="113"/>
      <c r="S11" s="113"/>
      <c r="T11" s="113" t="n">
        <v>0.3</v>
      </c>
      <c r="U11" s="113"/>
      <c r="V11" s="113"/>
      <c r="W11" s="113"/>
      <c r="X11" s="113"/>
      <c r="Z11" s="1" t="n">
        <f aca="false">E11+F11+G11+H11+I11+J11+L11+O11+Q11+U11+W11</f>
        <v>4.2</v>
      </c>
    </row>
    <row r="12" s="1" customFormat="true" ht="21" hidden="false" customHeight="true" outlineLevel="0" collapsed="false">
      <c r="A12" s="140" t="s">
        <v>118</v>
      </c>
      <c r="B12" s="219" t="s">
        <v>119</v>
      </c>
      <c r="C12" s="113" t="n">
        <f aca="false">D12+Q12+U12+V12+W12+X12</f>
        <v>149.736</v>
      </c>
      <c r="D12" s="113" t="n">
        <f aca="false">SUM(E12:P12)</f>
        <v>74.886</v>
      </c>
      <c r="E12" s="113" t="n">
        <f aca="false">E13</f>
        <v>10</v>
      </c>
      <c r="F12" s="113" t="n">
        <f aca="false">F13</f>
        <v>5</v>
      </c>
      <c r="G12" s="113" t="n">
        <f aca="false">G13</f>
        <v>0</v>
      </c>
      <c r="H12" s="113" t="n">
        <f aca="false">H13</f>
        <v>0</v>
      </c>
      <c r="I12" s="113" t="n">
        <f aca="false">I13</f>
        <v>6</v>
      </c>
      <c r="J12" s="113" t="n">
        <f aca="false">J13</f>
        <v>0</v>
      </c>
      <c r="K12" s="113" t="n">
        <f aca="false">K13</f>
        <v>2</v>
      </c>
      <c r="L12" s="113" t="n">
        <f aca="false">L13</f>
        <v>5</v>
      </c>
      <c r="M12" s="113" t="n">
        <f aca="false">M13</f>
        <v>5</v>
      </c>
      <c r="N12" s="113" t="n">
        <f aca="false">N13</f>
        <v>3</v>
      </c>
      <c r="O12" s="113" t="n">
        <f aca="false">O13</f>
        <v>37.886</v>
      </c>
      <c r="P12" s="113" t="n">
        <f aca="false">P13</f>
        <v>1</v>
      </c>
      <c r="Q12" s="113" t="n">
        <f aca="false">R12+S12+T12</f>
        <v>36.96</v>
      </c>
      <c r="R12" s="113" t="n">
        <f aca="false">R13</f>
        <v>0</v>
      </c>
      <c r="S12" s="113" t="n">
        <f aca="false">S13</f>
        <v>34.96</v>
      </c>
      <c r="T12" s="113" t="n">
        <f aca="false">T13</f>
        <v>2</v>
      </c>
      <c r="U12" s="113" t="n">
        <f aca="false">U13</f>
        <v>0</v>
      </c>
      <c r="V12" s="113" t="n">
        <f aca="false">V13</f>
        <v>0</v>
      </c>
      <c r="W12" s="113" t="n">
        <f aca="false">W13</f>
        <v>37.89</v>
      </c>
      <c r="X12" s="113" t="n">
        <f aca="false">X13</f>
        <v>0</v>
      </c>
      <c r="Z12" s="1" t="n">
        <f aca="false">E12+F12+G12+H12+I12+J12+L12+O12+Q12+U12+W12</f>
        <v>138.736</v>
      </c>
    </row>
    <row r="13" s="1" customFormat="true" ht="21" hidden="false" customHeight="true" outlineLevel="0" collapsed="false">
      <c r="A13" s="140" t="s">
        <v>120</v>
      </c>
      <c r="B13" s="219" t="s">
        <v>121</v>
      </c>
      <c r="C13" s="113" t="n">
        <f aca="false">D13+Q13+U13+V13+W13+X13</f>
        <v>149.736</v>
      </c>
      <c r="D13" s="113" t="n">
        <f aca="false">SUM(E13:P13)</f>
        <v>74.886</v>
      </c>
      <c r="E13" s="113" t="n">
        <v>10</v>
      </c>
      <c r="F13" s="113" t="n">
        <v>5</v>
      </c>
      <c r="G13" s="113"/>
      <c r="H13" s="113"/>
      <c r="I13" s="113" t="n">
        <v>6</v>
      </c>
      <c r="J13" s="113"/>
      <c r="K13" s="113" t="n">
        <v>2</v>
      </c>
      <c r="L13" s="113" t="n">
        <v>5</v>
      </c>
      <c r="M13" s="113" t="n">
        <v>5</v>
      </c>
      <c r="N13" s="113" t="n">
        <v>3</v>
      </c>
      <c r="O13" s="113" t="n">
        <v>37.886</v>
      </c>
      <c r="P13" s="113" t="n">
        <v>1</v>
      </c>
      <c r="Q13" s="113" t="n">
        <f aca="false">R13+S13+T13</f>
        <v>36.96</v>
      </c>
      <c r="R13" s="113"/>
      <c r="S13" s="113" t="n">
        <v>34.96</v>
      </c>
      <c r="T13" s="113" t="n">
        <v>2</v>
      </c>
      <c r="U13" s="113"/>
      <c r="V13" s="113"/>
      <c r="W13" s="113" t="n">
        <v>37.89</v>
      </c>
      <c r="X13" s="113"/>
      <c r="Z13" s="1" t="n">
        <f aca="false">E13+F13+G13+H13+I13+J13+L13+O13+Q13+U13+W13</f>
        <v>138.736</v>
      </c>
    </row>
    <row r="14" customFormat="false" ht="21" hidden="false" customHeight="true" outlineLevel="0" collapsed="false">
      <c r="A14" s="140" t="s">
        <v>126</v>
      </c>
      <c r="B14" s="143" t="s">
        <v>127</v>
      </c>
      <c r="C14" s="113" t="n">
        <f aca="false">D14+Q14+U14+V14+W14+X14</f>
        <v>12</v>
      </c>
      <c r="D14" s="113" t="n">
        <f aca="false">SUM(E14:P14)</f>
        <v>11</v>
      </c>
      <c r="E14" s="113" t="n">
        <f aca="false">E15</f>
        <v>3</v>
      </c>
      <c r="F14" s="113" t="n">
        <f aca="false">F15</f>
        <v>2</v>
      </c>
      <c r="G14" s="113" t="n">
        <f aca="false">G15</f>
        <v>0</v>
      </c>
      <c r="H14" s="113" t="n">
        <f aca="false">H15</f>
        <v>0</v>
      </c>
      <c r="I14" s="113" t="n">
        <f aca="false">I15</f>
        <v>0.5</v>
      </c>
      <c r="J14" s="113" t="n">
        <f aca="false">J15</f>
        <v>0</v>
      </c>
      <c r="K14" s="113" t="n">
        <f aca="false">K15</f>
        <v>0.5</v>
      </c>
      <c r="L14" s="113" t="n">
        <f aca="false">L15</f>
        <v>2</v>
      </c>
      <c r="M14" s="113" t="n">
        <f aca="false">M15</f>
        <v>0</v>
      </c>
      <c r="N14" s="113" t="n">
        <f aca="false">N15</f>
        <v>1</v>
      </c>
      <c r="O14" s="113" t="n">
        <f aca="false">O15</f>
        <v>0</v>
      </c>
      <c r="P14" s="113" t="n">
        <f aca="false">P15</f>
        <v>2</v>
      </c>
      <c r="Q14" s="113" t="n">
        <f aca="false">R14+S14+T14</f>
        <v>1</v>
      </c>
      <c r="R14" s="113" t="n">
        <f aca="false">R15</f>
        <v>0</v>
      </c>
      <c r="S14" s="113" t="n">
        <f aca="false">S15</f>
        <v>0</v>
      </c>
      <c r="T14" s="113" t="n">
        <f aca="false">T15</f>
        <v>1</v>
      </c>
      <c r="U14" s="113" t="n">
        <f aca="false">U15</f>
        <v>0</v>
      </c>
      <c r="V14" s="113" t="n">
        <f aca="false">V15</f>
        <v>0</v>
      </c>
      <c r="W14" s="113" t="n">
        <f aca="false">W15</f>
        <v>0</v>
      </c>
      <c r="X14" s="113" t="n">
        <f aca="false">X15</f>
        <v>0</v>
      </c>
      <c r="Z14" s="1" t="n">
        <f aca="false">E14+F14+G14+H14+I14+J14+L14+O14+Q14+U14+W14</f>
        <v>8.5</v>
      </c>
    </row>
    <row r="15" customFormat="false" ht="21" hidden="false" customHeight="true" outlineLevel="0" collapsed="false">
      <c r="A15" s="140" t="s">
        <v>128</v>
      </c>
      <c r="B15" s="143" t="s">
        <v>129</v>
      </c>
      <c r="C15" s="113" t="n">
        <f aca="false">D15+Q15+U15+V15+W15+X15</f>
        <v>12</v>
      </c>
      <c r="D15" s="113" t="n">
        <f aca="false">SUM(E15:P15)</f>
        <v>11</v>
      </c>
      <c r="E15" s="113" t="n">
        <v>3</v>
      </c>
      <c r="F15" s="113" t="n">
        <v>2</v>
      </c>
      <c r="G15" s="113"/>
      <c r="H15" s="113"/>
      <c r="I15" s="113" t="n">
        <v>0.5</v>
      </c>
      <c r="J15" s="113"/>
      <c r="K15" s="113" t="n">
        <v>0.5</v>
      </c>
      <c r="L15" s="113" t="n">
        <v>2</v>
      </c>
      <c r="M15" s="113"/>
      <c r="N15" s="113" t="n">
        <v>1</v>
      </c>
      <c r="O15" s="113"/>
      <c r="P15" s="113" t="n">
        <v>2</v>
      </c>
      <c r="Q15" s="113" t="n">
        <f aca="false">R15+S15+T15</f>
        <v>1</v>
      </c>
      <c r="R15" s="113"/>
      <c r="S15" s="113"/>
      <c r="T15" s="113" t="n">
        <v>1</v>
      </c>
      <c r="U15" s="113"/>
      <c r="V15" s="113"/>
      <c r="W15" s="113"/>
      <c r="X15" s="113"/>
      <c r="Z15" s="1" t="n">
        <f aca="false">E15+F15+G15+H15+I15+J15+L15+O15+Q15+U15+W15</f>
        <v>8.5</v>
      </c>
    </row>
    <row r="16" customFormat="false" ht="21" hidden="false" customHeight="true" outlineLevel="0" collapsed="false">
      <c r="A16" s="140" t="s">
        <v>132</v>
      </c>
      <c r="B16" s="144" t="s">
        <v>133</v>
      </c>
      <c r="C16" s="113" t="n">
        <f aca="false">D16+Q16+U16+V16+W16+X16</f>
        <v>45</v>
      </c>
      <c r="D16" s="113" t="n">
        <f aca="false">SUM(E16:P16)</f>
        <v>40</v>
      </c>
      <c r="E16" s="113" t="n">
        <f aca="false">E17</f>
        <v>10</v>
      </c>
      <c r="F16" s="113" t="n">
        <f aca="false">F17</f>
        <v>6</v>
      </c>
      <c r="G16" s="113" t="n">
        <f aca="false">G17</f>
        <v>0</v>
      </c>
      <c r="H16" s="113" t="n">
        <f aca="false">H17</f>
        <v>0</v>
      </c>
      <c r="I16" s="113" t="n">
        <f aca="false">I17</f>
        <v>4</v>
      </c>
      <c r="J16" s="113" t="n">
        <f aca="false">J17</f>
        <v>5</v>
      </c>
      <c r="K16" s="113" t="n">
        <f aca="false">K17</f>
        <v>5</v>
      </c>
      <c r="L16" s="113" t="n">
        <f aca="false">L17</f>
        <v>5</v>
      </c>
      <c r="M16" s="113" t="n">
        <f aca="false">M17</f>
        <v>0</v>
      </c>
      <c r="N16" s="113" t="n">
        <f aca="false">N17</f>
        <v>3</v>
      </c>
      <c r="O16" s="113" t="n">
        <f aca="false">O17</f>
        <v>0</v>
      </c>
      <c r="P16" s="113" t="n">
        <f aca="false">P17</f>
        <v>2</v>
      </c>
      <c r="Q16" s="113" t="n">
        <f aca="false">R16+S16+T16</f>
        <v>5</v>
      </c>
      <c r="R16" s="113" t="n">
        <f aca="false">R17</f>
        <v>0</v>
      </c>
      <c r="S16" s="113" t="n">
        <f aca="false">S17</f>
        <v>0</v>
      </c>
      <c r="T16" s="113" t="n">
        <f aca="false">T17</f>
        <v>5</v>
      </c>
      <c r="U16" s="113" t="n">
        <f aca="false">U17</f>
        <v>0</v>
      </c>
      <c r="V16" s="113" t="n">
        <f aca="false">V17</f>
        <v>0</v>
      </c>
      <c r="W16" s="113" t="n">
        <f aca="false">W17</f>
        <v>0</v>
      </c>
      <c r="X16" s="113" t="n">
        <f aca="false">X17</f>
        <v>0</v>
      </c>
      <c r="Z16" s="1" t="n">
        <f aca="false">E16+F16+G16+H16+I16+J16+L16+O16+Q16+U16+W16</f>
        <v>35</v>
      </c>
    </row>
    <row r="17" customFormat="false" ht="21" hidden="false" customHeight="true" outlineLevel="0" collapsed="false">
      <c r="A17" s="140" t="s">
        <v>134</v>
      </c>
      <c r="B17" s="143" t="s">
        <v>129</v>
      </c>
      <c r="C17" s="113" t="n">
        <f aca="false">D17+Q17+U17+V17+W17+X17</f>
        <v>45</v>
      </c>
      <c r="D17" s="113" t="n">
        <f aca="false">SUM(E17:P17)</f>
        <v>40</v>
      </c>
      <c r="E17" s="113" t="n">
        <v>10</v>
      </c>
      <c r="F17" s="113" t="n">
        <v>6</v>
      </c>
      <c r="G17" s="113"/>
      <c r="H17" s="113"/>
      <c r="I17" s="113" t="n">
        <v>4</v>
      </c>
      <c r="J17" s="113" t="n">
        <v>5</v>
      </c>
      <c r="K17" s="113" t="n">
        <v>5</v>
      </c>
      <c r="L17" s="113" t="n">
        <v>5</v>
      </c>
      <c r="M17" s="113"/>
      <c r="N17" s="113" t="n">
        <v>3</v>
      </c>
      <c r="O17" s="113"/>
      <c r="P17" s="113" t="n">
        <v>2</v>
      </c>
      <c r="Q17" s="113" t="n">
        <f aca="false">R17+S17+T17</f>
        <v>5</v>
      </c>
      <c r="R17" s="113"/>
      <c r="S17" s="113"/>
      <c r="T17" s="113" t="n">
        <v>5</v>
      </c>
      <c r="U17" s="113"/>
      <c r="V17" s="113"/>
      <c r="W17" s="113"/>
      <c r="X17" s="113"/>
      <c r="Z17" s="1" t="n">
        <f aca="false">E17+F17+G17+H17+I17+J17+L17+O17+Q17+U17+W17</f>
        <v>35</v>
      </c>
    </row>
    <row r="18" customFormat="false" ht="21" hidden="false" customHeight="true" outlineLevel="0" collapsed="false">
      <c r="A18" s="140" t="s">
        <v>137</v>
      </c>
      <c r="B18" s="144" t="s">
        <v>138</v>
      </c>
      <c r="C18" s="113" t="n">
        <f aca="false">D18+Q18+U18+V18+W18+X18</f>
        <v>9</v>
      </c>
      <c r="D18" s="113" t="n">
        <f aca="false">SUM(E18:P18)</f>
        <v>8.2</v>
      </c>
      <c r="E18" s="113" t="n">
        <f aca="false">E19</f>
        <v>1.6</v>
      </c>
      <c r="F18" s="113" t="n">
        <f aca="false">F19</f>
        <v>2</v>
      </c>
      <c r="G18" s="113" t="n">
        <f aca="false">G19</f>
        <v>0</v>
      </c>
      <c r="H18" s="113" t="n">
        <f aca="false">H19</f>
        <v>0</v>
      </c>
      <c r="I18" s="113" t="n">
        <f aca="false">I19</f>
        <v>0.5</v>
      </c>
      <c r="J18" s="113" t="n">
        <f aca="false">J19</f>
        <v>0</v>
      </c>
      <c r="K18" s="113" t="n">
        <f aca="false">K19</f>
        <v>1.5</v>
      </c>
      <c r="L18" s="113" t="n">
        <f aca="false">L19</f>
        <v>1</v>
      </c>
      <c r="M18" s="113" t="n">
        <f aca="false">M19</f>
        <v>0.6</v>
      </c>
      <c r="N18" s="113" t="n">
        <f aca="false">N19</f>
        <v>1</v>
      </c>
      <c r="O18" s="113" t="n">
        <f aca="false">O19</f>
        <v>0</v>
      </c>
      <c r="P18" s="113" t="n">
        <f aca="false">P19</f>
        <v>0</v>
      </c>
      <c r="Q18" s="113" t="n">
        <f aca="false">R18+S18+T18</f>
        <v>0.8</v>
      </c>
      <c r="R18" s="113" t="n">
        <f aca="false">R19</f>
        <v>0</v>
      </c>
      <c r="S18" s="113" t="n">
        <f aca="false">S19</f>
        <v>0</v>
      </c>
      <c r="T18" s="113" t="n">
        <f aca="false">T19</f>
        <v>0.8</v>
      </c>
      <c r="U18" s="113" t="n">
        <f aca="false">U19</f>
        <v>0</v>
      </c>
      <c r="V18" s="113" t="n">
        <f aca="false">V19</f>
        <v>0</v>
      </c>
      <c r="W18" s="113" t="n">
        <f aca="false">W19</f>
        <v>0</v>
      </c>
      <c r="X18" s="113" t="n">
        <f aca="false">X19</f>
        <v>0</v>
      </c>
      <c r="Z18" s="1" t="n">
        <f aca="false">E18+F18+G18+H18+I18+J18+L18+O18+Q18+U18+W18</f>
        <v>5.9</v>
      </c>
    </row>
    <row r="19" customFormat="false" ht="21" hidden="false" customHeight="true" outlineLevel="0" collapsed="false">
      <c r="A19" s="140" t="s">
        <v>141</v>
      </c>
      <c r="B19" s="143" t="s">
        <v>142</v>
      </c>
      <c r="C19" s="113" t="n">
        <f aca="false">D19+Q19+U19+V19+W19+X19</f>
        <v>9</v>
      </c>
      <c r="D19" s="113" t="n">
        <f aca="false">SUM(E19:P19)</f>
        <v>8.2</v>
      </c>
      <c r="E19" s="113" t="n">
        <v>1.6</v>
      </c>
      <c r="F19" s="113" t="n">
        <v>2</v>
      </c>
      <c r="G19" s="113"/>
      <c r="H19" s="113"/>
      <c r="I19" s="113" t="n">
        <v>0.5</v>
      </c>
      <c r="J19" s="113"/>
      <c r="K19" s="113" t="n">
        <v>1.5</v>
      </c>
      <c r="L19" s="113" t="n">
        <v>1</v>
      </c>
      <c r="M19" s="113" t="n">
        <v>0.6</v>
      </c>
      <c r="N19" s="113" t="n">
        <v>1</v>
      </c>
      <c r="O19" s="113"/>
      <c r="P19" s="113"/>
      <c r="Q19" s="113" t="n">
        <f aca="false">R19+S19+T19</f>
        <v>0.8</v>
      </c>
      <c r="R19" s="113"/>
      <c r="S19" s="113"/>
      <c r="T19" s="113" t="n">
        <v>0.8</v>
      </c>
      <c r="U19" s="113"/>
      <c r="V19" s="113"/>
      <c r="W19" s="113"/>
      <c r="X19" s="113"/>
      <c r="Z19" s="1" t="n">
        <f aca="false">E19+F19+G19+H19+I19+J19+L19+O19+Q19+U19+W19</f>
        <v>5.9</v>
      </c>
    </row>
    <row r="20" customFormat="false" ht="21" hidden="false" customHeight="true" outlineLevel="0" collapsed="false">
      <c r="A20" s="140" t="s">
        <v>143</v>
      </c>
      <c r="B20" s="144" t="s">
        <v>144</v>
      </c>
      <c r="C20" s="113" t="n">
        <f aca="false">D20+Q20+U20+V20+W20+X20</f>
        <v>15</v>
      </c>
      <c r="D20" s="113" t="n">
        <f aca="false">SUM(E20:P20)</f>
        <v>13.8</v>
      </c>
      <c r="E20" s="113" t="n">
        <f aca="false">E21</f>
        <v>4</v>
      </c>
      <c r="F20" s="113" t="n">
        <f aca="false">F21</f>
        <v>3</v>
      </c>
      <c r="G20" s="113" t="n">
        <f aca="false">G21</f>
        <v>0</v>
      </c>
      <c r="H20" s="113" t="n">
        <f aca="false">H21</f>
        <v>0</v>
      </c>
      <c r="I20" s="113" t="n">
        <f aca="false">I21</f>
        <v>1.6</v>
      </c>
      <c r="J20" s="113" t="n">
        <f aca="false">J21</f>
        <v>0</v>
      </c>
      <c r="K20" s="113" t="n">
        <f aca="false">K21</f>
        <v>1</v>
      </c>
      <c r="L20" s="113" t="n">
        <f aca="false">L21</f>
        <v>1.5</v>
      </c>
      <c r="M20" s="113" t="n">
        <f aca="false">M21</f>
        <v>0.7</v>
      </c>
      <c r="N20" s="113" t="n">
        <f aca="false">N21</f>
        <v>0.5</v>
      </c>
      <c r="O20" s="113" t="n">
        <f aca="false">O21</f>
        <v>0</v>
      </c>
      <c r="P20" s="113" t="n">
        <f aca="false">P21</f>
        <v>1.5</v>
      </c>
      <c r="Q20" s="113" t="n">
        <f aca="false">R20+S20+T20</f>
        <v>1.2</v>
      </c>
      <c r="R20" s="113" t="n">
        <f aca="false">R21</f>
        <v>0</v>
      </c>
      <c r="S20" s="113" t="n">
        <f aca="false">S21</f>
        <v>0</v>
      </c>
      <c r="T20" s="113" t="n">
        <f aca="false">T21</f>
        <v>1.2</v>
      </c>
      <c r="U20" s="113" t="n">
        <f aca="false">U21</f>
        <v>0</v>
      </c>
      <c r="V20" s="113" t="n">
        <f aca="false">V21</f>
        <v>0</v>
      </c>
      <c r="W20" s="113" t="n">
        <f aca="false">W21</f>
        <v>0</v>
      </c>
      <c r="X20" s="113" t="n">
        <f aca="false">X21</f>
        <v>0</v>
      </c>
      <c r="Z20" s="1" t="n">
        <f aca="false">E20+F20+G20+H20+I20+J20+L20+O20+Q20+U20+W20</f>
        <v>11.3</v>
      </c>
    </row>
    <row r="21" customFormat="false" ht="21" hidden="false" customHeight="true" outlineLevel="0" collapsed="false">
      <c r="A21" s="140" t="s">
        <v>145</v>
      </c>
      <c r="B21" s="143" t="s">
        <v>111</v>
      </c>
      <c r="C21" s="113" t="n">
        <f aca="false">D21+Q21+U21+V21+W21+X21</f>
        <v>15</v>
      </c>
      <c r="D21" s="113" t="n">
        <f aca="false">SUM(E21:P21)</f>
        <v>13.8</v>
      </c>
      <c r="E21" s="113" t="n">
        <v>4</v>
      </c>
      <c r="F21" s="113" t="n">
        <v>3</v>
      </c>
      <c r="G21" s="113"/>
      <c r="H21" s="113"/>
      <c r="I21" s="113" t="n">
        <v>1.6</v>
      </c>
      <c r="J21" s="113"/>
      <c r="K21" s="113" t="n">
        <v>1</v>
      </c>
      <c r="L21" s="113" t="n">
        <v>1.5</v>
      </c>
      <c r="M21" s="113" t="n">
        <v>0.7</v>
      </c>
      <c r="N21" s="113" t="n">
        <v>0.5</v>
      </c>
      <c r="O21" s="113"/>
      <c r="P21" s="113" t="n">
        <v>1.5</v>
      </c>
      <c r="Q21" s="113" t="n">
        <f aca="false">R21+S21+T21</f>
        <v>1.2</v>
      </c>
      <c r="R21" s="113"/>
      <c r="S21" s="113"/>
      <c r="T21" s="113" t="n">
        <v>1.2</v>
      </c>
      <c r="U21" s="113"/>
      <c r="V21" s="113"/>
      <c r="W21" s="113"/>
      <c r="X21" s="113"/>
      <c r="Z21" s="1" t="n">
        <f aca="false">E21+F21+G21+H21+I21+J21+L21+O21+Q21+U21+W21</f>
        <v>11.3</v>
      </c>
    </row>
    <row r="22" customFormat="false" ht="21" hidden="false" customHeight="true" outlineLevel="0" collapsed="false">
      <c r="A22" s="140" t="s">
        <v>148</v>
      </c>
      <c r="B22" s="144" t="s">
        <v>149</v>
      </c>
      <c r="C22" s="113" t="n">
        <f aca="false">D22+Q22+U22+V22+W22+X22</f>
        <v>12</v>
      </c>
      <c r="D22" s="113" t="n">
        <f aca="false">SUM(E22:P22)</f>
        <v>11.32</v>
      </c>
      <c r="E22" s="113" t="n">
        <f aca="false">E23</f>
        <v>1.57</v>
      </c>
      <c r="F22" s="113" t="n">
        <f aca="false">F23</f>
        <v>2</v>
      </c>
      <c r="G22" s="113" t="n">
        <f aca="false">G23</f>
        <v>0</v>
      </c>
      <c r="H22" s="113" t="n">
        <f aca="false">H23</f>
        <v>0.6</v>
      </c>
      <c r="I22" s="113" t="n">
        <f aca="false">I23</f>
        <v>0.5</v>
      </c>
      <c r="J22" s="113" t="n">
        <f aca="false">J23</f>
        <v>0</v>
      </c>
      <c r="K22" s="113" t="n">
        <f aca="false">K23</f>
        <v>3.3</v>
      </c>
      <c r="L22" s="113" t="n">
        <f aca="false">L23</f>
        <v>0.6</v>
      </c>
      <c r="M22" s="113" t="n">
        <f aca="false">M23</f>
        <v>0</v>
      </c>
      <c r="N22" s="113" t="n">
        <f aca="false">N23</f>
        <v>1.2</v>
      </c>
      <c r="O22" s="113" t="n">
        <f aca="false">O23</f>
        <v>0</v>
      </c>
      <c r="P22" s="113" t="n">
        <f aca="false">P23</f>
        <v>1.55</v>
      </c>
      <c r="Q22" s="113" t="n">
        <f aca="false">R22+S22+T22</f>
        <v>0.68</v>
      </c>
      <c r="R22" s="113" t="n">
        <f aca="false">R23</f>
        <v>0</v>
      </c>
      <c r="S22" s="113" t="n">
        <f aca="false">S23</f>
        <v>0</v>
      </c>
      <c r="T22" s="113" t="n">
        <f aca="false">T23</f>
        <v>0.68</v>
      </c>
      <c r="U22" s="113" t="n">
        <f aca="false">U23</f>
        <v>0</v>
      </c>
      <c r="V22" s="113" t="n">
        <f aca="false">V23</f>
        <v>0</v>
      </c>
      <c r="W22" s="113" t="n">
        <f aca="false">W23</f>
        <v>0</v>
      </c>
      <c r="X22" s="113" t="n">
        <f aca="false">X23</f>
        <v>0</v>
      </c>
      <c r="Z22" s="1" t="n">
        <f aca="false">E22+F22+G22+H22+I22+J22+L22+O22+Q22+U22+W22</f>
        <v>5.95</v>
      </c>
    </row>
    <row r="23" customFormat="false" ht="21" hidden="false" customHeight="true" outlineLevel="0" collapsed="false">
      <c r="A23" s="140" t="s">
        <v>150</v>
      </c>
      <c r="B23" s="143" t="s">
        <v>151</v>
      </c>
      <c r="C23" s="113" t="n">
        <f aca="false">D23+Q23+U23+V23+W23+X23</f>
        <v>12</v>
      </c>
      <c r="D23" s="113" t="n">
        <f aca="false">SUM(E23:P23)</f>
        <v>11.32</v>
      </c>
      <c r="E23" s="113" t="n">
        <v>1.57</v>
      </c>
      <c r="F23" s="113" t="n">
        <v>2</v>
      </c>
      <c r="G23" s="113"/>
      <c r="H23" s="113" t="n">
        <v>0.6</v>
      </c>
      <c r="I23" s="113" t="n">
        <v>0.5</v>
      </c>
      <c r="J23" s="113"/>
      <c r="K23" s="113" t="n">
        <v>3.3</v>
      </c>
      <c r="L23" s="113" t="n">
        <v>0.6</v>
      </c>
      <c r="M23" s="113"/>
      <c r="N23" s="113" t="n">
        <v>1.2</v>
      </c>
      <c r="O23" s="113"/>
      <c r="P23" s="113" t="n">
        <v>1.55</v>
      </c>
      <c r="Q23" s="113" t="n">
        <f aca="false">R23+S23+T23</f>
        <v>0.68</v>
      </c>
      <c r="R23" s="113"/>
      <c r="S23" s="113"/>
      <c r="T23" s="113" t="n">
        <v>0.68</v>
      </c>
      <c r="U23" s="113"/>
      <c r="V23" s="113"/>
      <c r="W23" s="113"/>
      <c r="X23" s="113"/>
      <c r="Z23" s="1" t="n">
        <f aca="false">E23+F23+G23+H23+I23+J23+L23+O23+Q23+U23+W23</f>
        <v>5.95</v>
      </c>
    </row>
    <row r="24" customFormat="false" ht="21" hidden="false" customHeight="true" outlineLevel="0" collapsed="false">
      <c r="A24" s="140" t="s">
        <v>154</v>
      </c>
      <c r="B24" s="141" t="s">
        <v>155</v>
      </c>
      <c r="C24" s="113" t="n">
        <f aca="false">D24+Q24+U24+V24+W24+X24</f>
        <v>17</v>
      </c>
      <c r="D24" s="113" t="n">
        <f aca="false">SUM(E24:P24)</f>
        <v>11</v>
      </c>
      <c r="E24" s="113" t="n">
        <f aca="false">E25</f>
        <v>2</v>
      </c>
      <c r="F24" s="113" t="n">
        <f aca="false">F25</f>
        <v>1</v>
      </c>
      <c r="G24" s="113" t="n">
        <f aca="false">G25</f>
        <v>6</v>
      </c>
      <c r="H24" s="113" t="n">
        <f aca="false">H25</f>
        <v>0</v>
      </c>
      <c r="I24" s="113" t="n">
        <f aca="false">I25</f>
        <v>0</v>
      </c>
      <c r="J24" s="113" t="n">
        <f aca="false">J25</f>
        <v>0</v>
      </c>
      <c r="K24" s="113" t="n">
        <f aca="false">K25</f>
        <v>0</v>
      </c>
      <c r="L24" s="113" t="n">
        <f aca="false">L25</f>
        <v>1</v>
      </c>
      <c r="M24" s="113" t="n">
        <f aca="false">M25</f>
        <v>0</v>
      </c>
      <c r="N24" s="113" t="n">
        <f aca="false">N25</f>
        <v>1</v>
      </c>
      <c r="O24" s="113" t="n">
        <f aca="false">O25</f>
        <v>0</v>
      </c>
      <c r="P24" s="113" t="n">
        <f aca="false">P25</f>
        <v>0</v>
      </c>
      <c r="Q24" s="113" t="n">
        <f aca="false">R24+S24+T24</f>
        <v>1</v>
      </c>
      <c r="R24" s="113" t="n">
        <f aca="false">R25</f>
        <v>0</v>
      </c>
      <c r="S24" s="113" t="n">
        <f aca="false">S25</f>
        <v>0</v>
      </c>
      <c r="T24" s="113" t="n">
        <f aca="false">T25</f>
        <v>1</v>
      </c>
      <c r="U24" s="113" t="n">
        <f aca="false">U25</f>
        <v>5</v>
      </c>
      <c r="V24" s="113" t="n">
        <f aca="false">V25</f>
        <v>0</v>
      </c>
      <c r="W24" s="113" t="n">
        <f aca="false">W25</f>
        <v>0</v>
      </c>
      <c r="X24" s="113" t="n">
        <f aca="false">X25</f>
        <v>0</v>
      </c>
      <c r="Z24" s="1" t="n">
        <f aca="false">E24+F24+G24+H24+I24+J24+L24+O24+Q24+U24+W24</f>
        <v>16</v>
      </c>
    </row>
    <row r="25" customFormat="false" ht="21" hidden="false" customHeight="true" outlineLevel="0" collapsed="false">
      <c r="A25" s="140" t="s">
        <v>156</v>
      </c>
      <c r="B25" s="143" t="s">
        <v>157</v>
      </c>
      <c r="C25" s="113" t="n">
        <f aca="false">D25+Q25+U25+V25+W25+X25</f>
        <v>17</v>
      </c>
      <c r="D25" s="113" t="n">
        <f aca="false">SUM(E25:P25)</f>
        <v>11</v>
      </c>
      <c r="E25" s="113" t="n">
        <f aca="false">E26</f>
        <v>2</v>
      </c>
      <c r="F25" s="113" t="n">
        <f aca="false">F26</f>
        <v>1</v>
      </c>
      <c r="G25" s="113" t="n">
        <f aca="false">G26</f>
        <v>6</v>
      </c>
      <c r="H25" s="113" t="n">
        <f aca="false">H26</f>
        <v>0</v>
      </c>
      <c r="I25" s="113" t="n">
        <f aca="false">I26</f>
        <v>0</v>
      </c>
      <c r="J25" s="113" t="n">
        <f aca="false">J26</f>
        <v>0</v>
      </c>
      <c r="K25" s="113" t="n">
        <f aca="false">K26</f>
        <v>0</v>
      </c>
      <c r="L25" s="113" t="n">
        <f aca="false">L26</f>
        <v>1</v>
      </c>
      <c r="M25" s="113" t="n">
        <f aca="false">M26</f>
        <v>0</v>
      </c>
      <c r="N25" s="113" t="n">
        <f aca="false">N26</f>
        <v>1</v>
      </c>
      <c r="O25" s="113" t="n">
        <f aca="false">O26</f>
        <v>0</v>
      </c>
      <c r="P25" s="113" t="n">
        <f aca="false">P26</f>
        <v>0</v>
      </c>
      <c r="Q25" s="113" t="n">
        <f aca="false">R25+S25+T25</f>
        <v>1</v>
      </c>
      <c r="R25" s="113" t="n">
        <f aca="false">R26</f>
        <v>0</v>
      </c>
      <c r="S25" s="113" t="n">
        <f aca="false">S26</f>
        <v>0</v>
      </c>
      <c r="T25" s="113" t="n">
        <f aca="false">T26</f>
        <v>1</v>
      </c>
      <c r="U25" s="113" t="n">
        <f aca="false">U26</f>
        <v>5</v>
      </c>
      <c r="V25" s="113" t="n">
        <f aca="false">V26</f>
        <v>0</v>
      </c>
      <c r="W25" s="113" t="n">
        <f aca="false">W26</f>
        <v>0</v>
      </c>
      <c r="X25" s="113" t="n">
        <f aca="false">X26</f>
        <v>0</v>
      </c>
      <c r="Z25" s="1" t="n">
        <f aca="false">E25+F25+G25+H25+I25+J25+L25+O25+Q25+U25+W25</f>
        <v>16</v>
      </c>
    </row>
    <row r="26" customFormat="false" ht="21" hidden="false" customHeight="true" outlineLevel="0" collapsed="false">
      <c r="A26" s="140" t="s">
        <v>158</v>
      </c>
      <c r="B26" s="143" t="s">
        <v>121</v>
      </c>
      <c r="C26" s="113" t="n">
        <f aca="false">D26+Q26+U26+V26+W26+X26</f>
        <v>17</v>
      </c>
      <c r="D26" s="113" t="n">
        <f aca="false">SUM(E26:P26)</f>
        <v>11</v>
      </c>
      <c r="E26" s="113" t="n">
        <v>2</v>
      </c>
      <c r="F26" s="113" t="n">
        <v>1</v>
      </c>
      <c r="G26" s="113" t="n">
        <v>6</v>
      </c>
      <c r="H26" s="113"/>
      <c r="I26" s="113"/>
      <c r="J26" s="113"/>
      <c r="K26" s="113"/>
      <c r="L26" s="113" t="n">
        <v>1</v>
      </c>
      <c r="M26" s="113"/>
      <c r="N26" s="113" t="n">
        <v>1</v>
      </c>
      <c r="O26" s="113"/>
      <c r="P26" s="113"/>
      <c r="Q26" s="113" t="n">
        <f aca="false">R26+S26+T26</f>
        <v>1</v>
      </c>
      <c r="R26" s="113"/>
      <c r="S26" s="113"/>
      <c r="T26" s="113" t="n">
        <v>1</v>
      </c>
      <c r="U26" s="113" t="n">
        <v>5</v>
      </c>
      <c r="V26" s="113"/>
      <c r="W26" s="113"/>
      <c r="X26" s="113"/>
      <c r="Z26" s="1" t="n">
        <f aca="false">E26+F26+G26+H26+I26+J26+L26+O26+Q26+U26+W26</f>
        <v>16</v>
      </c>
    </row>
    <row r="27" customFormat="false" ht="21" hidden="false" customHeight="true" outlineLevel="0" collapsed="false">
      <c r="A27" s="140" t="s">
        <v>163</v>
      </c>
      <c r="B27" s="141" t="s">
        <v>164</v>
      </c>
      <c r="C27" s="113" t="n">
        <f aca="false">D27+Q27+U27+V27+W27+X27</f>
        <v>24</v>
      </c>
      <c r="D27" s="113" t="n">
        <f aca="false">SUM(E27:P27)</f>
        <v>24</v>
      </c>
      <c r="E27" s="113" t="n">
        <f aca="false">E28</f>
        <v>5</v>
      </c>
      <c r="F27" s="113" t="n">
        <f aca="false">F28</f>
        <v>1.1</v>
      </c>
      <c r="G27" s="113" t="n">
        <f aca="false">G28</f>
        <v>0</v>
      </c>
      <c r="H27" s="113" t="n">
        <f aca="false">H28</f>
        <v>0.3</v>
      </c>
      <c r="I27" s="113" t="n">
        <f aca="false">I28</f>
        <v>10.6</v>
      </c>
      <c r="J27" s="113" t="n">
        <f aca="false">J28</f>
        <v>0</v>
      </c>
      <c r="K27" s="113" t="n">
        <f aca="false">K28</f>
        <v>2</v>
      </c>
      <c r="L27" s="113" t="n">
        <f aca="false">L28</f>
        <v>2</v>
      </c>
      <c r="M27" s="113" t="n">
        <f aca="false">M28</f>
        <v>0</v>
      </c>
      <c r="N27" s="113" t="n">
        <f aca="false">N28</f>
        <v>3</v>
      </c>
      <c r="O27" s="113" t="n">
        <f aca="false">O28</f>
        <v>0</v>
      </c>
      <c r="P27" s="113" t="n">
        <f aca="false">P28</f>
        <v>0</v>
      </c>
      <c r="Q27" s="113" t="n">
        <f aca="false">R27+S27+T27</f>
        <v>0</v>
      </c>
      <c r="R27" s="113" t="n">
        <f aca="false">R28</f>
        <v>0</v>
      </c>
      <c r="S27" s="113" t="n">
        <f aca="false">S28</f>
        <v>0</v>
      </c>
      <c r="T27" s="113" t="n">
        <f aca="false">T28</f>
        <v>0</v>
      </c>
      <c r="U27" s="113" t="n">
        <f aca="false">U28</f>
        <v>0</v>
      </c>
      <c r="V27" s="113" t="n">
        <f aca="false">V28</f>
        <v>0</v>
      </c>
      <c r="W27" s="113" t="n">
        <f aca="false">W28</f>
        <v>0</v>
      </c>
      <c r="X27" s="113" t="n">
        <f aca="false">X28</f>
        <v>0</v>
      </c>
      <c r="Z27" s="1" t="n">
        <f aca="false">E27+F27+G27+H27+I27+J27+L27+O27+Q27+U27+W27</f>
        <v>19</v>
      </c>
    </row>
    <row r="28" customFormat="false" ht="21" hidden="false" customHeight="true" outlineLevel="0" collapsed="false">
      <c r="A28" s="140" t="s">
        <v>165</v>
      </c>
      <c r="B28" s="143" t="s">
        <v>166</v>
      </c>
      <c r="C28" s="113" t="n">
        <f aca="false">D28+Q28+U28+V28+W28+X28</f>
        <v>24</v>
      </c>
      <c r="D28" s="113" t="n">
        <f aca="false">SUM(E28:P28)</f>
        <v>24</v>
      </c>
      <c r="E28" s="113" t="n">
        <f aca="false">E29</f>
        <v>5</v>
      </c>
      <c r="F28" s="113" t="n">
        <f aca="false">F29</f>
        <v>1.1</v>
      </c>
      <c r="G28" s="113" t="n">
        <f aca="false">G29</f>
        <v>0</v>
      </c>
      <c r="H28" s="113" t="n">
        <f aca="false">H29</f>
        <v>0.3</v>
      </c>
      <c r="I28" s="113" t="n">
        <f aca="false">I29</f>
        <v>10.6</v>
      </c>
      <c r="J28" s="113" t="n">
        <f aca="false">J29</f>
        <v>0</v>
      </c>
      <c r="K28" s="113" t="n">
        <f aca="false">K29</f>
        <v>2</v>
      </c>
      <c r="L28" s="113" t="n">
        <f aca="false">L29</f>
        <v>2</v>
      </c>
      <c r="M28" s="113" t="n">
        <f aca="false">M29</f>
        <v>0</v>
      </c>
      <c r="N28" s="113" t="n">
        <f aca="false">N29</f>
        <v>3</v>
      </c>
      <c r="O28" s="113" t="n">
        <f aca="false">O29</f>
        <v>0</v>
      </c>
      <c r="P28" s="113" t="n">
        <f aca="false">P29</f>
        <v>0</v>
      </c>
      <c r="Q28" s="113" t="n">
        <f aca="false">R28+S28+T28</f>
        <v>0</v>
      </c>
      <c r="R28" s="113" t="n">
        <f aca="false">R29</f>
        <v>0</v>
      </c>
      <c r="S28" s="113" t="n">
        <f aca="false">S29</f>
        <v>0</v>
      </c>
      <c r="T28" s="113" t="n">
        <f aca="false">T29</f>
        <v>0</v>
      </c>
      <c r="U28" s="113" t="n">
        <f aca="false">U29</f>
        <v>0</v>
      </c>
      <c r="V28" s="113" t="n">
        <f aca="false">V29</f>
        <v>0</v>
      </c>
      <c r="W28" s="113" t="n">
        <f aca="false">W29</f>
        <v>0</v>
      </c>
      <c r="X28" s="113" t="n">
        <f aca="false">X29</f>
        <v>0</v>
      </c>
      <c r="Z28" s="1" t="n">
        <f aca="false">E28+F28+G28+H28+I28+J28+L28+O28+Q28+U28+W28</f>
        <v>19</v>
      </c>
    </row>
    <row r="29" customFormat="false" ht="21" hidden="false" customHeight="true" outlineLevel="0" collapsed="false">
      <c r="A29" s="140" t="s">
        <v>167</v>
      </c>
      <c r="B29" s="143" t="s">
        <v>129</v>
      </c>
      <c r="C29" s="113" t="n">
        <f aca="false">D29+Q29+U29+V29+W29+X29</f>
        <v>24</v>
      </c>
      <c r="D29" s="113" t="n">
        <f aca="false">SUM(E29:P29)</f>
        <v>24</v>
      </c>
      <c r="E29" s="113" t="n">
        <v>5</v>
      </c>
      <c r="F29" s="113" t="n">
        <v>1.1</v>
      </c>
      <c r="G29" s="113"/>
      <c r="H29" s="113" t="n">
        <v>0.3</v>
      </c>
      <c r="I29" s="113" t="n">
        <v>10.6</v>
      </c>
      <c r="J29" s="113"/>
      <c r="K29" s="113" t="n">
        <v>2</v>
      </c>
      <c r="L29" s="113" t="n">
        <v>2</v>
      </c>
      <c r="M29" s="113"/>
      <c r="N29" s="113" t="n">
        <v>3</v>
      </c>
      <c r="O29" s="113"/>
      <c r="P29" s="113"/>
      <c r="Q29" s="113" t="n">
        <f aca="false">R29+S29+T29</f>
        <v>0</v>
      </c>
      <c r="R29" s="113"/>
      <c r="S29" s="113"/>
      <c r="T29" s="113"/>
      <c r="U29" s="113"/>
      <c r="V29" s="113"/>
      <c r="W29" s="113"/>
      <c r="X29" s="113"/>
      <c r="Z29" s="1" t="n">
        <f aca="false">E29+F29+G29+H29+I29+J29+L29+O29+Q29+U29+W29</f>
        <v>19</v>
      </c>
    </row>
    <row r="30" customFormat="false" ht="21" hidden="false" customHeight="true" outlineLevel="0" collapsed="false">
      <c r="A30" s="140" t="s">
        <v>170</v>
      </c>
      <c r="B30" s="141" t="s">
        <v>171</v>
      </c>
      <c r="C30" s="113" t="n">
        <f aca="false">D30+Q30+U30+V30+W30+X30</f>
        <v>15</v>
      </c>
      <c r="D30" s="113" t="n">
        <f aca="false">SUM(E30:P30)</f>
        <v>14.5</v>
      </c>
      <c r="E30" s="113" t="n">
        <f aca="false">E31</f>
        <v>3.2</v>
      </c>
      <c r="F30" s="113" t="n">
        <f aca="false">F31</f>
        <v>3.1</v>
      </c>
      <c r="G30" s="113" t="n">
        <f aca="false">G31</f>
        <v>0</v>
      </c>
      <c r="H30" s="113" t="n">
        <f aca="false">H31</f>
        <v>0</v>
      </c>
      <c r="I30" s="113" t="n">
        <f aca="false">I31</f>
        <v>3.6</v>
      </c>
      <c r="J30" s="113" t="n">
        <f aca="false">J31</f>
        <v>0</v>
      </c>
      <c r="K30" s="113" t="n">
        <f aca="false">K31</f>
        <v>1.4</v>
      </c>
      <c r="L30" s="113" t="n">
        <f aca="false">L31</f>
        <v>1.2</v>
      </c>
      <c r="M30" s="113" t="n">
        <f aca="false">M31</f>
        <v>0</v>
      </c>
      <c r="N30" s="113" t="n">
        <f aca="false">N31</f>
        <v>1.2</v>
      </c>
      <c r="O30" s="113" t="n">
        <f aca="false">O31</f>
        <v>0</v>
      </c>
      <c r="P30" s="113" t="n">
        <f aca="false">P31</f>
        <v>0.8</v>
      </c>
      <c r="Q30" s="113" t="n">
        <f aca="false">R30+S30+T30</f>
        <v>0.5</v>
      </c>
      <c r="R30" s="113" t="n">
        <f aca="false">R31</f>
        <v>0</v>
      </c>
      <c r="S30" s="113" t="n">
        <f aca="false">S31</f>
        <v>0</v>
      </c>
      <c r="T30" s="113" t="n">
        <f aca="false">T31</f>
        <v>0.5</v>
      </c>
      <c r="U30" s="113" t="n">
        <f aca="false">U31</f>
        <v>0</v>
      </c>
      <c r="V30" s="113" t="n">
        <f aca="false">V31</f>
        <v>0</v>
      </c>
      <c r="W30" s="113" t="n">
        <f aca="false">W31</f>
        <v>0</v>
      </c>
      <c r="X30" s="113" t="n">
        <f aca="false">X31</f>
        <v>0</v>
      </c>
      <c r="Z30" s="1" t="n">
        <f aca="false">E30+F30+G30+H30+I30+J30+L30+O30+Q30+U30+W30</f>
        <v>11.6</v>
      </c>
    </row>
    <row r="31" customFormat="false" ht="21" hidden="false" customHeight="true" outlineLevel="0" collapsed="false">
      <c r="A31" s="140" t="s">
        <v>172</v>
      </c>
      <c r="B31" s="143" t="s">
        <v>173</v>
      </c>
      <c r="C31" s="113" t="n">
        <f aca="false">D31+Q31+U31+V31+W31+X31</f>
        <v>15</v>
      </c>
      <c r="D31" s="113" t="n">
        <f aca="false">SUM(E31:P31)</f>
        <v>14.5</v>
      </c>
      <c r="E31" s="113" t="n">
        <f aca="false">E32+E33</f>
        <v>3.2</v>
      </c>
      <c r="F31" s="113" t="n">
        <f aca="false">F32+F33</f>
        <v>3.1</v>
      </c>
      <c r="G31" s="113" t="n">
        <f aca="false">G32+G33</f>
        <v>0</v>
      </c>
      <c r="H31" s="113" t="n">
        <f aca="false">H32+H33</f>
        <v>0</v>
      </c>
      <c r="I31" s="113" t="n">
        <f aca="false">I32+I33</f>
        <v>3.6</v>
      </c>
      <c r="J31" s="113" t="n">
        <f aca="false">J32+J33</f>
        <v>0</v>
      </c>
      <c r="K31" s="113" t="n">
        <f aca="false">K32+K33</f>
        <v>1.4</v>
      </c>
      <c r="L31" s="113" t="n">
        <f aca="false">L32+L33</f>
        <v>1.2</v>
      </c>
      <c r="M31" s="113" t="n">
        <f aca="false">M32+M33</f>
        <v>0</v>
      </c>
      <c r="N31" s="113" t="n">
        <f aca="false">N32+N33</f>
        <v>1.2</v>
      </c>
      <c r="O31" s="113" t="n">
        <f aca="false">O32+O33</f>
        <v>0</v>
      </c>
      <c r="P31" s="113" t="n">
        <f aca="false">P32+P33</f>
        <v>0.8</v>
      </c>
      <c r="Q31" s="113" t="n">
        <f aca="false">R31+S31+T31</f>
        <v>0.5</v>
      </c>
      <c r="R31" s="113" t="n">
        <f aca="false">R32+R33</f>
        <v>0</v>
      </c>
      <c r="S31" s="113" t="n">
        <f aca="false">S32+S33</f>
        <v>0</v>
      </c>
      <c r="T31" s="113" t="n">
        <f aca="false">T32+T33</f>
        <v>0.5</v>
      </c>
      <c r="U31" s="113" t="n">
        <f aca="false">U32+U33</f>
        <v>0</v>
      </c>
      <c r="V31" s="113" t="n">
        <f aca="false">V32+V33</f>
        <v>0</v>
      </c>
      <c r="W31" s="113" t="n">
        <f aca="false">W32+W33</f>
        <v>0</v>
      </c>
      <c r="X31" s="113" t="n">
        <f aca="false">X32+X33</f>
        <v>0</v>
      </c>
      <c r="Z31" s="1" t="n">
        <f aca="false">E31+F31+G31+H31+I31+J31+L31+O31+Q31+U31+W31</f>
        <v>11.6</v>
      </c>
    </row>
    <row r="32" customFormat="false" ht="21" hidden="false" customHeight="true" outlineLevel="0" collapsed="false">
      <c r="A32" s="140" t="s">
        <v>174</v>
      </c>
      <c r="B32" s="143" t="s">
        <v>175</v>
      </c>
      <c r="C32" s="113" t="n">
        <f aca="false">D32+Q32+U32+V32+W32+X32</f>
        <v>6</v>
      </c>
      <c r="D32" s="113" t="n">
        <f aca="false">SUM(E32:P32)</f>
        <v>6</v>
      </c>
      <c r="E32" s="113" t="n">
        <v>2.2</v>
      </c>
      <c r="F32" s="113" t="n">
        <v>2.1</v>
      </c>
      <c r="G32" s="113"/>
      <c r="H32" s="113"/>
      <c r="I32" s="113" t="n">
        <v>0.6</v>
      </c>
      <c r="J32" s="113"/>
      <c r="K32" s="113" t="n">
        <v>0.4</v>
      </c>
      <c r="L32" s="113" t="n">
        <v>0.2</v>
      </c>
      <c r="M32" s="113"/>
      <c r="N32" s="113" t="n">
        <v>0.2</v>
      </c>
      <c r="O32" s="113"/>
      <c r="P32" s="113" t="n">
        <v>0.3</v>
      </c>
      <c r="Q32" s="113" t="n">
        <f aca="false">R32+S32+T32</f>
        <v>0</v>
      </c>
      <c r="R32" s="113"/>
      <c r="S32" s="113"/>
      <c r="T32" s="113"/>
      <c r="U32" s="113"/>
      <c r="V32" s="113"/>
      <c r="W32" s="113"/>
      <c r="X32" s="113"/>
      <c r="Z32" s="1" t="n">
        <f aca="false">E32+F32+G32+H32+I32+J32+L32+O32+Q32+U32+W32</f>
        <v>5.1</v>
      </c>
    </row>
    <row r="33" customFormat="false" ht="21" hidden="false" customHeight="true" outlineLevel="0" collapsed="false">
      <c r="A33" s="140" t="s">
        <v>176</v>
      </c>
      <c r="B33" s="143" t="s">
        <v>177</v>
      </c>
      <c r="C33" s="113" t="n">
        <f aca="false">D33+Q33+U33+V33+W33+X33</f>
        <v>9</v>
      </c>
      <c r="D33" s="113" t="n">
        <f aca="false">SUM(E33:P33)</f>
        <v>8.5</v>
      </c>
      <c r="E33" s="113" t="n">
        <v>1</v>
      </c>
      <c r="F33" s="113" t="n">
        <v>1</v>
      </c>
      <c r="G33" s="113"/>
      <c r="H33" s="113"/>
      <c r="I33" s="113" t="n">
        <v>3</v>
      </c>
      <c r="J33" s="113"/>
      <c r="K33" s="113" t="n">
        <v>1</v>
      </c>
      <c r="L33" s="113" t="n">
        <v>1</v>
      </c>
      <c r="M33" s="113"/>
      <c r="N33" s="113" t="n">
        <v>1</v>
      </c>
      <c r="O33" s="113"/>
      <c r="P33" s="113" t="n">
        <v>0.5</v>
      </c>
      <c r="Q33" s="113" t="n">
        <f aca="false">R33+S33+T33</f>
        <v>0.5</v>
      </c>
      <c r="R33" s="113"/>
      <c r="S33" s="113"/>
      <c r="T33" s="113" t="n">
        <v>0.5</v>
      </c>
      <c r="U33" s="113"/>
      <c r="V33" s="113"/>
      <c r="W33" s="113"/>
      <c r="X33" s="113"/>
      <c r="Z33" s="1" t="n">
        <f aca="false">E33+F33+G33+H33+I33+J33+L33+O33+Q33+U33+W33</f>
        <v>6.5</v>
      </c>
    </row>
    <row r="34" customFormat="false" ht="21" hidden="false" customHeight="true" outlineLevel="0" collapsed="false">
      <c r="A34" s="140" t="s">
        <v>184</v>
      </c>
      <c r="B34" s="141" t="s">
        <v>185</v>
      </c>
      <c r="C34" s="113" t="n">
        <f aca="false">D34+Q34+U34+V34+W34+X34</f>
        <v>69</v>
      </c>
      <c r="D34" s="113" t="n">
        <f aca="false">SUM(E34:P34)</f>
        <v>59</v>
      </c>
      <c r="E34" s="113" t="n">
        <f aca="false">E35+E37+E39</f>
        <v>16.2</v>
      </c>
      <c r="F34" s="113" t="n">
        <f aca="false">F35+F37+F39</f>
        <v>14</v>
      </c>
      <c r="G34" s="113" t="n">
        <f aca="false">G35+G37+G39</f>
        <v>1.5</v>
      </c>
      <c r="H34" s="113" t="n">
        <f aca="false">H35+H37+H39</f>
        <v>3.2</v>
      </c>
      <c r="I34" s="113" t="n">
        <f aca="false">I35+I37+I39</f>
        <v>5.5</v>
      </c>
      <c r="J34" s="113" t="n">
        <f aca="false">J35+J37+J39</f>
        <v>1</v>
      </c>
      <c r="K34" s="113" t="n">
        <f aca="false">K35+K37+K39</f>
        <v>2</v>
      </c>
      <c r="L34" s="113" t="n">
        <f aca="false">L35+L37+L39</f>
        <v>3.8</v>
      </c>
      <c r="M34" s="113" t="n">
        <f aca="false">M35+M37+M39</f>
        <v>3.5</v>
      </c>
      <c r="N34" s="113" t="n">
        <f aca="false">N35+N37+N39</f>
        <v>4</v>
      </c>
      <c r="O34" s="113" t="n">
        <f aca="false">O35+O37+O39</f>
        <v>1</v>
      </c>
      <c r="P34" s="113" t="n">
        <f aca="false">P35+P37+P39</f>
        <v>3.3</v>
      </c>
      <c r="Q34" s="113" t="n">
        <f aca="false">R34+S34+T34</f>
        <v>10</v>
      </c>
      <c r="R34" s="113" t="n">
        <f aca="false">R35+R37+R39</f>
        <v>0</v>
      </c>
      <c r="S34" s="113" t="n">
        <f aca="false">S35+S37+S39</f>
        <v>0</v>
      </c>
      <c r="T34" s="113" t="n">
        <f aca="false">T35+T37+T39</f>
        <v>10</v>
      </c>
      <c r="U34" s="113" t="n">
        <f aca="false">U35+U37+U39</f>
        <v>0</v>
      </c>
      <c r="V34" s="113" t="n">
        <f aca="false">V35+V37+V39</f>
        <v>0</v>
      </c>
      <c r="W34" s="113" t="n">
        <f aca="false">W35+W37+W39</f>
        <v>0</v>
      </c>
      <c r="X34" s="113" t="n">
        <f aca="false">X35+X37+X39</f>
        <v>0</v>
      </c>
      <c r="Z34" s="1" t="n">
        <f aca="false">E34+F34+G34+H34+I34+J34+L34+O34+Q34+U34+W34</f>
        <v>56.2</v>
      </c>
    </row>
    <row r="35" customFormat="false" ht="21" hidden="false" customHeight="true" outlineLevel="0" collapsed="false">
      <c r="A35" s="140" t="s">
        <v>186</v>
      </c>
      <c r="B35" s="143" t="s">
        <v>187</v>
      </c>
      <c r="C35" s="113" t="n">
        <f aca="false">D35+Q35+U35+V35+W35+X35</f>
        <v>27</v>
      </c>
      <c r="D35" s="113" t="n">
        <f aca="false">SUM(E35:P35)</f>
        <v>22.5</v>
      </c>
      <c r="E35" s="113" t="n">
        <f aca="false">E36</f>
        <v>7</v>
      </c>
      <c r="F35" s="113" t="n">
        <f aca="false">F36</f>
        <v>6</v>
      </c>
      <c r="G35" s="113" t="n">
        <f aca="false">G36</f>
        <v>0</v>
      </c>
      <c r="H35" s="113" t="n">
        <f aca="false">H36</f>
        <v>0.5</v>
      </c>
      <c r="I35" s="113" t="n">
        <f aca="false">I36</f>
        <v>2</v>
      </c>
      <c r="J35" s="113" t="n">
        <f aca="false">J36</f>
        <v>1</v>
      </c>
      <c r="K35" s="113" t="n">
        <f aca="false">K36</f>
        <v>1</v>
      </c>
      <c r="L35" s="113" t="n">
        <f aca="false">L36</f>
        <v>2</v>
      </c>
      <c r="M35" s="113" t="n">
        <f aca="false">M36</f>
        <v>2</v>
      </c>
      <c r="N35" s="113" t="n">
        <f aca="false">N36</f>
        <v>1</v>
      </c>
      <c r="O35" s="113" t="n">
        <f aca="false">O36</f>
        <v>0</v>
      </c>
      <c r="P35" s="113" t="n">
        <f aca="false">P36</f>
        <v>0</v>
      </c>
      <c r="Q35" s="113" t="n">
        <f aca="false">R35+S35+T35</f>
        <v>4.5</v>
      </c>
      <c r="R35" s="113" t="n">
        <f aca="false">R36</f>
        <v>0</v>
      </c>
      <c r="S35" s="113" t="n">
        <f aca="false">S36</f>
        <v>0</v>
      </c>
      <c r="T35" s="113" t="n">
        <f aca="false">T36</f>
        <v>4.5</v>
      </c>
      <c r="U35" s="113" t="n">
        <f aca="false">U36</f>
        <v>0</v>
      </c>
      <c r="V35" s="113" t="n">
        <f aca="false">V36</f>
        <v>0</v>
      </c>
      <c r="W35" s="113" t="n">
        <f aca="false">W36</f>
        <v>0</v>
      </c>
      <c r="X35" s="113" t="n">
        <f aca="false">X36</f>
        <v>0</v>
      </c>
      <c r="Z35" s="1" t="n">
        <f aca="false">E35+F35+G35+H35+I35+J35+L35+O35+Q35+U35+W35</f>
        <v>23</v>
      </c>
    </row>
    <row r="36" customFormat="false" ht="21" hidden="false" customHeight="true" outlineLevel="0" collapsed="false">
      <c r="A36" s="140" t="s">
        <v>188</v>
      </c>
      <c r="B36" s="143" t="s">
        <v>129</v>
      </c>
      <c r="C36" s="113" t="n">
        <f aca="false">D36+Q36+U36+V36+W36+X36</f>
        <v>27</v>
      </c>
      <c r="D36" s="113" t="n">
        <f aca="false">SUM(E36:P36)</f>
        <v>22.5</v>
      </c>
      <c r="E36" s="113" t="n">
        <v>7</v>
      </c>
      <c r="F36" s="113" t="n">
        <v>6</v>
      </c>
      <c r="G36" s="113"/>
      <c r="H36" s="113" t="n">
        <v>0.5</v>
      </c>
      <c r="I36" s="113" t="n">
        <v>2</v>
      </c>
      <c r="J36" s="113" t="n">
        <v>1</v>
      </c>
      <c r="K36" s="113" t="n">
        <v>1</v>
      </c>
      <c r="L36" s="113" t="n">
        <v>2</v>
      </c>
      <c r="M36" s="113" t="n">
        <v>2</v>
      </c>
      <c r="N36" s="113" t="n">
        <v>1</v>
      </c>
      <c r="O36" s="113"/>
      <c r="P36" s="113"/>
      <c r="Q36" s="113" t="n">
        <f aca="false">R36+S36+T36</f>
        <v>4.5</v>
      </c>
      <c r="R36" s="113"/>
      <c r="S36" s="113"/>
      <c r="T36" s="113" t="n">
        <v>4.5</v>
      </c>
      <c r="U36" s="113"/>
      <c r="V36" s="113"/>
      <c r="W36" s="113"/>
      <c r="X36" s="113"/>
      <c r="Z36" s="1" t="n">
        <f aca="false">E36+F36+G36+H36+I36+J36+L36+O36+Q36+U36+W36</f>
        <v>23</v>
      </c>
    </row>
    <row r="37" customFormat="false" ht="21" hidden="false" customHeight="true" outlineLevel="0" collapsed="false">
      <c r="A37" s="140" t="s">
        <v>189</v>
      </c>
      <c r="B37" s="143" t="s">
        <v>190</v>
      </c>
      <c r="C37" s="113" t="n">
        <f aca="false">D37+Q37+U37+V37+W37+X37</f>
        <v>18</v>
      </c>
      <c r="D37" s="113" t="n">
        <f aca="false">SUM(E37:P37)</f>
        <v>14.5</v>
      </c>
      <c r="E37" s="113" t="n">
        <f aca="false">E38</f>
        <v>3</v>
      </c>
      <c r="F37" s="113" t="n">
        <f aca="false">F38</f>
        <v>2</v>
      </c>
      <c r="G37" s="113" t="n">
        <f aca="false">G38</f>
        <v>1.5</v>
      </c>
      <c r="H37" s="113" t="n">
        <f aca="false">H38</f>
        <v>2</v>
      </c>
      <c r="I37" s="113" t="n">
        <f aca="false">I38</f>
        <v>1</v>
      </c>
      <c r="J37" s="113" t="n">
        <f aca="false">J38</f>
        <v>0</v>
      </c>
      <c r="K37" s="113" t="n">
        <f aca="false">K38</f>
        <v>0</v>
      </c>
      <c r="L37" s="113" t="n">
        <f aca="false">L38</f>
        <v>1</v>
      </c>
      <c r="M37" s="113" t="n">
        <f aca="false">M38</f>
        <v>1</v>
      </c>
      <c r="N37" s="113" t="n">
        <f aca="false">N38</f>
        <v>1</v>
      </c>
      <c r="O37" s="113" t="n">
        <f aca="false">O38</f>
        <v>1</v>
      </c>
      <c r="P37" s="113" t="n">
        <f aca="false">P38</f>
        <v>1</v>
      </c>
      <c r="Q37" s="113" t="n">
        <f aca="false">R37+S37+T37</f>
        <v>3.5</v>
      </c>
      <c r="R37" s="113" t="n">
        <f aca="false">R38</f>
        <v>0</v>
      </c>
      <c r="S37" s="113" t="n">
        <f aca="false">S38</f>
        <v>0</v>
      </c>
      <c r="T37" s="113" t="n">
        <f aca="false">T38</f>
        <v>3.5</v>
      </c>
      <c r="U37" s="113" t="n">
        <f aca="false">U38</f>
        <v>0</v>
      </c>
      <c r="V37" s="113" t="n">
        <f aca="false">V38</f>
        <v>0</v>
      </c>
      <c r="W37" s="113" t="n">
        <f aca="false">W38</f>
        <v>0</v>
      </c>
      <c r="X37" s="113" t="n">
        <f aca="false">X38</f>
        <v>0</v>
      </c>
      <c r="Z37" s="1" t="n">
        <f aca="false">E37+F37+G37+H37+I37+J37+L37+O37+Q37+U37+W37</f>
        <v>15</v>
      </c>
    </row>
    <row r="38" customFormat="false" ht="21" hidden="false" customHeight="true" outlineLevel="0" collapsed="false">
      <c r="A38" s="140" t="s">
        <v>191</v>
      </c>
      <c r="B38" s="143" t="s">
        <v>190</v>
      </c>
      <c r="C38" s="113" t="n">
        <f aca="false">D38+Q38+U38+V38+W38+X38</f>
        <v>18</v>
      </c>
      <c r="D38" s="113" t="n">
        <f aca="false">SUM(E38:P38)</f>
        <v>14.5</v>
      </c>
      <c r="E38" s="113" t="n">
        <v>3</v>
      </c>
      <c r="F38" s="113" t="n">
        <v>2</v>
      </c>
      <c r="G38" s="113" t="n">
        <v>1.5</v>
      </c>
      <c r="H38" s="113" t="n">
        <v>2</v>
      </c>
      <c r="I38" s="113" t="n">
        <v>1</v>
      </c>
      <c r="J38" s="113"/>
      <c r="K38" s="113"/>
      <c r="L38" s="113" t="n">
        <v>1</v>
      </c>
      <c r="M38" s="113" t="n">
        <v>1</v>
      </c>
      <c r="N38" s="113" t="n">
        <v>1</v>
      </c>
      <c r="O38" s="113" t="n">
        <v>1</v>
      </c>
      <c r="P38" s="113" t="n">
        <v>1</v>
      </c>
      <c r="Q38" s="113" t="n">
        <f aca="false">R38+S38+T38</f>
        <v>3.5</v>
      </c>
      <c r="R38" s="113"/>
      <c r="S38" s="113"/>
      <c r="T38" s="113" t="n">
        <v>3.5</v>
      </c>
      <c r="U38" s="113"/>
      <c r="V38" s="113"/>
      <c r="W38" s="113"/>
      <c r="X38" s="113"/>
      <c r="Z38" s="1" t="n">
        <f aca="false">E38+F38+G38+H38+I38+J38+L38+O38+Q38+U38+W38</f>
        <v>15</v>
      </c>
    </row>
    <row r="39" customFormat="false" ht="21" hidden="false" customHeight="true" outlineLevel="0" collapsed="false">
      <c r="A39" s="140" t="s">
        <v>196</v>
      </c>
      <c r="B39" s="143" t="s">
        <v>197</v>
      </c>
      <c r="C39" s="113" t="n">
        <f aca="false">D39+Q39+U39+V39+W39+X39</f>
        <v>24</v>
      </c>
      <c r="D39" s="113" t="n">
        <f aca="false">SUM(E39:P39)</f>
        <v>22</v>
      </c>
      <c r="E39" s="113" t="n">
        <f aca="false">E40</f>
        <v>6.2</v>
      </c>
      <c r="F39" s="113" t="n">
        <f aca="false">F40</f>
        <v>6</v>
      </c>
      <c r="G39" s="113" t="n">
        <f aca="false">G40</f>
        <v>0</v>
      </c>
      <c r="H39" s="113" t="n">
        <f aca="false">H40</f>
        <v>0.7</v>
      </c>
      <c r="I39" s="113" t="n">
        <f aca="false">I40</f>
        <v>2.5</v>
      </c>
      <c r="J39" s="113" t="n">
        <f aca="false">J40</f>
        <v>0</v>
      </c>
      <c r="K39" s="113" t="n">
        <f aca="false">K40</f>
        <v>1</v>
      </c>
      <c r="L39" s="113" t="n">
        <f aca="false">L40</f>
        <v>0.8</v>
      </c>
      <c r="M39" s="113" t="n">
        <f aca="false">M40</f>
        <v>0.5</v>
      </c>
      <c r="N39" s="113" t="n">
        <f aca="false">N40</f>
        <v>2</v>
      </c>
      <c r="O39" s="113" t="n">
        <f aca="false">O40</f>
        <v>0</v>
      </c>
      <c r="P39" s="113" t="n">
        <f aca="false">P40</f>
        <v>2.3</v>
      </c>
      <c r="Q39" s="113" t="n">
        <f aca="false">R39+S39+T39</f>
        <v>2</v>
      </c>
      <c r="R39" s="113" t="n">
        <f aca="false">R40</f>
        <v>0</v>
      </c>
      <c r="S39" s="113" t="n">
        <f aca="false">S40</f>
        <v>0</v>
      </c>
      <c r="T39" s="113" t="n">
        <f aca="false">T40</f>
        <v>2</v>
      </c>
      <c r="U39" s="113" t="n">
        <f aca="false">U40</f>
        <v>0</v>
      </c>
      <c r="V39" s="113" t="n">
        <f aca="false">V40</f>
        <v>0</v>
      </c>
      <c r="W39" s="113" t="n">
        <f aca="false">W40</f>
        <v>0</v>
      </c>
      <c r="X39" s="113" t="n">
        <f aca="false">X40</f>
        <v>0</v>
      </c>
      <c r="Z39" s="1" t="n">
        <f aca="false">E39+F39+G39+H39+I39+J39+L39+O39+Q39+U39+W39</f>
        <v>18.2</v>
      </c>
    </row>
    <row r="40" customFormat="false" ht="21" hidden="false" customHeight="true" outlineLevel="0" collapsed="false">
      <c r="A40" s="140" t="s">
        <v>198</v>
      </c>
      <c r="B40" s="143" t="s">
        <v>197</v>
      </c>
      <c r="C40" s="113" t="n">
        <f aca="false">D40+Q40+U40+V40+W40+X40</f>
        <v>24</v>
      </c>
      <c r="D40" s="113" t="n">
        <f aca="false">SUM(E40:P40)</f>
        <v>22</v>
      </c>
      <c r="E40" s="113" t="n">
        <v>6.2</v>
      </c>
      <c r="F40" s="113" t="n">
        <v>6</v>
      </c>
      <c r="G40" s="113"/>
      <c r="H40" s="113" t="n">
        <v>0.7</v>
      </c>
      <c r="I40" s="113" t="n">
        <v>2.5</v>
      </c>
      <c r="J40" s="113"/>
      <c r="K40" s="113" t="n">
        <v>1</v>
      </c>
      <c r="L40" s="113" t="n">
        <v>0.8</v>
      </c>
      <c r="M40" s="113" t="n">
        <v>0.5</v>
      </c>
      <c r="N40" s="113" t="n">
        <v>2</v>
      </c>
      <c r="O40" s="113"/>
      <c r="P40" s="113" t="n">
        <v>2.3</v>
      </c>
      <c r="Q40" s="113" t="n">
        <f aca="false">R40+S40+T40</f>
        <v>2</v>
      </c>
      <c r="R40" s="113"/>
      <c r="S40" s="113"/>
      <c r="T40" s="113" t="n">
        <v>2</v>
      </c>
      <c r="U40" s="113"/>
      <c r="V40" s="113"/>
      <c r="W40" s="113"/>
      <c r="X40" s="113"/>
      <c r="Z40" s="1" t="n">
        <f aca="false">E40+F40+G40+H40+I40+J40+L40+O40+Q40+U40+W40</f>
        <v>18.2</v>
      </c>
    </row>
    <row r="41" customFormat="false" ht="21" hidden="false" customHeight="true" outlineLevel="0" collapsed="false">
      <c r="A41" s="140" t="s">
        <v>199</v>
      </c>
      <c r="B41" s="141" t="s">
        <v>200</v>
      </c>
      <c r="C41" s="113" t="n">
        <f aca="false">D41+Q41+U41+V41+W41+X41</f>
        <v>94</v>
      </c>
      <c r="D41" s="113" t="n">
        <f aca="false">SUM(E41:P41)</f>
        <v>54</v>
      </c>
      <c r="E41" s="113" t="n">
        <f aca="false">E42</f>
        <v>13.9</v>
      </c>
      <c r="F41" s="113" t="n">
        <f aca="false">F42</f>
        <v>15</v>
      </c>
      <c r="G41" s="113" t="n">
        <f aca="false">G42</f>
        <v>5</v>
      </c>
      <c r="H41" s="113" t="n">
        <f aca="false">H42</f>
        <v>0</v>
      </c>
      <c r="I41" s="113" t="n">
        <f aca="false">I42</f>
        <v>8</v>
      </c>
      <c r="J41" s="113" t="n">
        <f aca="false">J42</f>
        <v>0</v>
      </c>
      <c r="K41" s="113" t="n">
        <f aca="false">K42</f>
        <v>0</v>
      </c>
      <c r="L41" s="113" t="n">
        <f aca="false">L42</f>
        <v>0</v>
      </c>
      <c r="M41" s="113" t="n">
        <f aca="false">M42</f>
        <v>5</v>
      </c>
      <c r="N41" s="113" t="n">
        <f aca="false">N42</f>
        <v>5</v>
      </c>
      <c r="O41" s="113" t="n">
        <f aca="false">O42</f>
        <v>2.1</v>
      </c>
      <c r="P41" s="113" t="n">
        <f aca="false">P42</f>
        <v>0</v>
      </c>
      <c r="Q41" s="113" t="n">
        <f aca="false">R41+S41+T41</f>
        <v>30</v>
      </c>
      <c r="R41" s="113" t="n">
        <f aca="false">R42</f>
        <v>0</v>
      </c>
      <c r="S41" s="113" t="n">
        <f aca="false">S42</f>
        <v>0</v>
      </c>
      <c r="T41" s="113" t="n">
        <f aca="false">T42</f>
        <v>30</v>
      </c>
      <c r="U41" s="113" t="n">
        <f aca="false">U42</f>
        <v>10</v>
      </c>
      <c r="V41" s="113" t="n">
        <f aca="false">V42</f>
        <v>0</v>
      </c>
      <c r="W41" s="113" t="n">
        <f aca="false">W42</f>
        <v>0</v>
      </c>
      <c r="X41" s="113" t="n">
        <f aca="false">X42</f>
        <v>0</v>
      </c>
      <c r="Z41" s="1" t="n">
        <f aca="false">E41+F41+G41+H41+I41+J41+L41+O41+Q41+U41+W41</f>
        <v>84</v>
      </c>
    </row>
    <row r="42" customFormat="false" ht="21" hidden="false" customHeight="true" outlineLevel="0" collapsed="false">
      <c r="A42" s="140" t="s">
        <v>201</v>
      </c>
      <c r="B42" s="143" t="s">
        <v>202</v>
      </c>
      <c r="C42" s="113" t="n">
        <f aca="false">D42+Q42+U42+V42+W42+X42</f>
        <v>94</v>
      </c>
      <c r="D42" s="113" t="n">
        <f aca="false">SUM(E42:P42)</f>
        <v>54</v>
      </c>
      <c r="E42" s="113" t="n">
        <f aca="false">E43</f>
        <v>13.9</v>
      </c>
      <c r="F42" s="113" t="n">
        <f aca="false">F43</f>
        <v>15</v>
      </c>
      <c r="G42" s="113" t="n">
        <f aca="false">G43</f>
        <v>5</v>
      </c>
      <c r="H42" s="113" t="n">
        <f aca="false">H43</f>
        <v>0</v>
      </c>
      <c r="I42" s="113" t="n">
        <f aca="false">I43</f>
        <v>8</v>
      </c>
      <c r="J42" s="113" t="n">
        <f aca="false">J43</f>
        <v>0</v>
      </c>
      <c r="K42" s="113" t="n">
        <f aca="false">K43</f>
        <v>0</v>
      </c>
      <c r="L42" s="113" t="n">
        <f aca="false">L43</f>
        <v>0</v>
      </c>
      <c r="M42" s="113" t="n">
        <f aca="false">M43</f>
        <v>5</v>
      </c>
      <c r="N42" s="113" t="n">
        <f aca="false">N43</f>
        <v>5</v>
      </c>
      <c r="O42" s="113" t="n">
        <f aca="false">O43</f>
        <v>2.1</v>
      </c>
      <c r="P42" s="113" t="n">
        <f aca="false">P43</f>
        <v>0</v>
      </c>
      <c r="Q42" s="113" t="n">
        <f aca="false">R42+S42+T42</f>
        <v>30</v>
      </c>
      <c r="R42" s="113" t="n">
        <f aca="false">R43</f>
        <v>0</v>
      </c>
      <c r="S42" s="113" t="n">
        <f aca="false">S43</f>
        <v>0</v>
      </c>
      <c r="T42" s="113" t="n">
        <f aca="false">T43</f>
        <v>30</v>
      </c>
      <c r="U42" s="113" t="n">
        <f aca="false">U43</f>
        <v>10</v>
      </c>
      <c r="V42" s="113" t="n">
        <f aca="false">V43</f>
        <v>0</v>
      </c>
      <c r="W42" s="113" t="n">
        <f aca="false">W43</f>
        <v>0</v>
      </c>
      <c r="X42" s="113" t="n">
        <f aca="false">X43</f>
        <v>0</v>
      </c>
      <c r="Z42" s="1" t="n">
        <f aca="false">E42+F42+G42+H42+I42+J42+L42+O42+Q42+U42+W42</f>
        <v>84</v>
      </c>
    </row>
    <row r="43" customFormat="false" ht="21" hidden="false" customHeight="true" outlineLevel="0" collapsed="false">
      <c r="A43" s="140" t="s">
        <v>203</v>
      </c>
      <c r="B43" s="148" t="s">
        <v>129</v>
      </c>
      <c r="C43" s="113" t="n">
        <f aca="false">D43+Q43+U43+V43+W43+X43</f>
        <v>94</v>
      </c>
      <c r="D43" s="113" t="n">
        <f aca="false">SUM(E43:P43)</f>
        <v>54</v>
      </c>
      <c r="E43" s="113" t="n">
        <v>13.9</v>
      </c>
      <c r="F43" s="113" t="n">
        <v>15</v>
      </c>
      <c r="G43" s="113" t="n">
        <v>5</v>
      </c>
      <c r="H43" s="113"/>
      <c r="I43" s="113" t="n">
        <v>8</v>
      </c>
      <c r="J43" s="113"/>
      <c r="K43" s="113"/>
      <c r="L43" s="113"/>
      <c r="M43" s="113" t="n">
        <v>5</v>
      </c>
      <c r="N43" s="113" t="n">
        <v>5</v>
      </c>
      <c r="O43" s="113" t="n">
        <v>2.1</v>
      </c>
      <c r="P43" s="113"/>
      <c r="Q43" s="113" t="n">
        <f aca="false">R43+S43+T43</f>
        <v>30</v>
      </c>
      <c r="R43" s="113"/>
      <c r="S43" s="113"/>
      <c r="T43" s="113" t="n">
        <v>30</v>
      </c>
      <c r="U43" s="113" t="n">
        <v>10</v>
      </c>
      <c r="V43" s="113"/>
      <c r="W43" s="113"/>
      <c r="X43" s="113"/>
      <c r="Z43" s="1" t="n">
        <f aca="false">E43+F43+G43+H43+I43+J43+L43+O43+Q43+U43+W43</f>
        <v>84</v>
      </c>
    </row>
  </sheetData>
  <mergeCells count="11">
    <mergeCell ref="A2:X2"/>
    <mergeCell ref="A3:H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50" t="s">
        <v>302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54"/>
      <c r="P1" s="154"/>
      <c r="Q1" s="154"/>
      <c r="R1" s="154"/>
      <c r="S1" s="155"/>
      <c r="T1" s="155"/>
      <c r="U1" s="155"/>
      <c r="V1" s="156"/>
      <c r="W1" s="156"/>
      <c r="X1" s="156"/>
    </row>
    <row r="2" customFormat="false" ht="20.1" hidden="false" customHeight="true" outlineLevel="0" collapsed="false">
      <c r="A2" s="96" t="s">
        <v>30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154"/>
      <c r="P2" s="154"/>
      <c r="Q2" s="154"/>
      <c r="R2" s="154"/>
      <c r="S2" s="155"/>
      <c r="T2" s="155"/>
      <c r="U2" s="155"/>
      <c r="V2" s="156"/>
      <c r="W2" s="156"/>
      <c r="X2" s="156"/>
    </row>
    <row r="3" s="1" customFormat="true" ht="20.1" hidden="false" customHeight="true" outlineLevel="0" collapsed="false">
      <c r="A3" s="157" t="s">
        <v>2</v>
      </c>
      <c r="B3" s="157"/>
      <c r="C3" s="157"/>
      <c r="D3" s="157"/>
      <c r="E3" s="157"/>
      <c r="F3" s="168"/>
      <c r="G3" s="168"/>
      <c r="H3" s="168"/>
      <c r="I3" s="168"/>
      <c r="J3" s="168"/>
      <c r="K3" s="168"/>
      <c r="L3" s="168"/>
      <c r="M3" s="168"/>
      <c r="N3" s="169" t="s">
        <v>3</v>
      </c>
      <c r="O3" s="115"/>
      <c r="P3" s="115"/>
      <c r="Q3" s="115"/>
      <c r="R3" s="115"/>
      <c r="S3" s="115"/>
      <c r="T3" s="115"/>
      <c r="U3" s="115"/>
      <c r="V3" s="115"/>
      <c r="W3" s="115"/>
      <c r="X3" s="115"/>
    </row>
    <row r="4" customFormat="false" ht="20.1" hidden="false" customHeight="true" outlineLevel="0" collapsed="false">
      <c r="A4" s="103" t="s">
        <v>102</v>
      </c>
      <c r="B4" s="103"/>
      <c r="C4" s="196" t="s">
        <v>214</v>
      </c>
      <c r="D4" s="220" t="s">
        <v>232</v>
      </c>
      <c r="E4" s="220"/>
      <c r="F4" s="220"/>
      <c r="G4" s="220"/>
      <c r="H4" s="220"/>
      <c r="I4" s="220"/>
      <c r="J4" s="220"/>
      <c r="K4" s="220"/>
      <c r="L4" s="221" t="s">
        <v>234</v>
      </c>
      <c r="M4" s="221"/>
      <c r="N4" s="221"/>
      <c r="O4" s="115"/>
      <c r="P4" s="115"/>
      <c r="Q4" s="115"/>
      <c r="R4" s="115"/>
      <c r="S4" s="115"/>
      <c r="T4" s="115"/>
      <c r="U4" s="115"/>
      <c r="V4" s="115"/>
      <c r="W4" s="115"/>
      <c r="X4" s="115"/>
    </row>
    <row r="5" customFormat="false" ht="38.25" hidden="false" customHeight="true" outlineLevel="0" collapsed="false">
      <c r="A5" s="171" t="s">
        <v>217</v>
      </c>
      <c r="B5" s="174" t="s">
        <v>105</v>
      </c>
      <c r="C5" s="196"/>
      <c r="D5" s="171" t="s">
        <v>13</v>
      </c>
      <c r="E5" s="171" t="s">
        <v>287</v>
      </c>
      <c r="F5" s="171" t="s">
        <v>293</v>
      </c>
      <c r="G5" s="171" t="s">
        <v>304</v>
      </c>
      <c r="H5" s="171" t="s">
        <v>296</v>
      </c>
      <c r="I5" s="171" t="s">
        <v>299</v>
      </c>
      <c r="J5" s="171" t="s">
        <v>305</v>
      </c>
      <c r="K5" s="171" t="s">
        <v>298</v>
      </c>
      <c r="L5" s="205" t="s">
        <v>13</v>
      </c>
      <c r="M5" s="205" t="s">
        <v>306</v>
      </c>
      <c r="N5" s="173" t="s">
        <v>277</v>
      </c>
      <c r="O5" s="156"/>
      <c r="P5" s="156"/>
      <c r="Q5" s="156"/>
      <c r="R5" s="156"/>
      <c r="S5" s="156"/>
      <c r="T5" s="156"/>
      <c r="U5" s="156"/>
      <c r="V5" s="156"/>
      <c r="W5" s="156"/>
      <c r="X5" s="156"/>
    </row>
    <row r="6" s="1" customFormat="true" ht="21" hidden="false" customHeight="true" outlineLevel="0" collapsed="false">
      <c r="A6" s="140"/>
      <c r="B6" s="165" t="s">
        <v>86</v>
      </c>
      <c r="C6" s="113" t="n">
        <f aca="false">D6</f>
        <v>539.736</v>
      </c>
      <c r="D6" s="113" t="n">
        <f aca="false">E6+F6+H6+J6+K6</f>
        <v>539.736</v>
      </c>
      <c r="E6" s="113" t="n">
        <v>452.386</v>
      </c>
      <c r="F6" s="113" t="n">
        <v>25</v>
      </c>
      <c r="G6" s="113"/>
      <c r="H6" s="113" t="n">
        <v>25.3</v>
      </c>
      <c r="I6" s="113"/>
      <c r="J6" s="113" t="n">
        <v>20.3</v>
      </c>
      <c r="K6" s="113" t="n">
        <v>16.75</v>
      </c>
      <c r="L6" s="113"/>
      <c r="M6" s="113"/>
      <c r="N6" s="113"/>
      <c r="O6" s="156"/>
      <c r="Q6" s="156"/>
      <c r="R6" s="156"/>
      <c r="S6" s="156"/>
      <c r="T6" s="156"/>
      <c r="U6" s="156"/>
      <c r="V6" s="156"/>
      <c r="W6" s="156"/>
      <c r="X6" s="156"/>
    </row>
    <row r="7" customFormat="false" ht="21" hidden="false" customHeight="true" outlineLevel="0" collapsed="false">
      <c r="A7" s="140" t="s">
        <v>106</v>
      </c>
      <c r="B7" s="141" t="s">
        <v>107</v>
      </c>
      <c r="C7" s="113" t="n">
        <f aca="false">D7</f>
        <v>320.736</v>
      </c>
      <c r="D7" s="113" t="n">
        <f aca="false">E7+F7+H7+J7+K7</f>
        <v>320.736</v>
      </c>
      <c r="E7" s="113" t="n">
        <v>265.586</v>
      </c>
      <c r="F7" s="113" t="n">
        <v>19.6</v>
      </c>
      <c r="G7" s="113"/>
      <c r="H7" s="113" t="n">
        <v>11.1</v>
      </c>
      <c r="I7" s="113"/>
      <c r="J7" s="113" t="n">
        <v>11.8</v>
      </c>
      <c r="K7" s="113" t="n">
        <v>12.65</v>
      </c>
      <c r="L7" s="113"/>
      <c r="M7" s="113"/>
      <c r="N7" s="113"/>
      <c r="O7" s="156"/>
      <c r="P7" s="156"/>
      <c r="Q7" s="175"/>
      <c r="R7" s="156"/>
      <c r="S7" s="156"/>
      <c r="T7" s="156"/>
      <c r="U7" s="156"/>
      <c r="V7" s="156"/>
      <c r="W7" s="156"/>
      <c r="X7" s="156"/>
    </row>
    <row r="8" customFormat="false" ht="21" hidden="false" customHeight="true" outlineLevel="0" collapsed="false">
      <c r="A8" s="140" t="s">
        <v>108</v>
      </c>
      <c r="B8" s="143" t="s">
        <v>109</v>
      </c>
      <c r="C8" s="113" t="n">
        <f aca="false">D8</f>
        <v>78</v>
      </c>
      <c r="D8" s="113" t="n">
        <f aca="false">E8+F8+H8+J8+K8</f>
        <v>78</v>
      </c>
      <c r="E8" s="113" t="n">
        <v>60.2</v>
      </c>
      <c r="F8" s="113" t="n">
        <v>6.3</v>
      </c>
      <c r="G8" s="113"/>
      <c r="H8" s="113" t="n">
        <v>1.4</v>
      </c>
      <c r="I8" s="113"/>
      <c r="J8" s="113" t="n">
        <v>5.5</v>
      </c>
      <c r="K8" s="113" t="n">
        <v>4.6</v>
      </c>
      <c r="L8" s="113"/>
      <c r="M8" s="113"/>
      <c r="N8" s="113"/>
      <c r="O8" s="175"/>
      <c r="P8" s="156"/>
      <c r="Q8" s="156"/>
      <c r="R8" s="156"/>
      <c r="S8" s="156"/>
      <c r="T8" s="156"/>
      <c r="U8" s="156"/>
      <c r="V8" s="156"/>
      <c r="W8" s="156"/>
      <c r="X8" s="156"/>
    </row>
    <row r="9" customFormat="false" ht="21" hidden="false" customHeight="true" outlineLevel="0" collapsed="false">
      <c r="A9" s="140" t="s">
        <v>110</v>
      </c>
      <c r="B9" s="219" t="s">
        <v>111</v>
      </c>
      <c r="C9" s="113" t="n">
        <f aca="false">D9</f>
        <v>63</v>
      </c>
      <c r="D9" s="113" t="n">
        <f aca="false">E9+F9+H9+J9+K9</f>
        <v>63</v>
      </c>
      <c r="E9" s="113" t="n">
        <v>50</v>
      </c>
      <c r="F9" s="113" t="n">
        <v>5</v>
      </c>
      <c r="G9" s="113"/>
      <c r="H9" s="113"/>
      <c r="I9" s="113"/>
      <c r="J9" s="113" t="n">
        <v>5</v>
      </c>
      <c r="K9" s="113" t="n">
        <v>3</v>
      </c>
      <c r="L9" s="113"/>
      <c r="M9" s="113"/>
      <c r="N9" s="113"/>
      <c r="O9" s="175"/>
      <c r="P9" s="156"/>
      <c r="Q9" s="175"/>
      <c r="R9" s="156"/>
      <c r="S9" s="156"/>
      <c r="T9" s="156"/>
      <c r="U9" s="156"/>
      <c r="V9" s="156"/>
      <c r="W9" s="156"/>
      <c r="X9" s="156"/>
    </row>
    <row r="10" customFormat="false" ht="21" hidden="false" customHeight="true" outlineLevel="0" collapsed="false">
      <c r="A10" s="140" t="s">
        <v>114</v>
      </c>
      <c r="B10" s="219" t="s">
        <v>115</v>
      </c>
      <c r="C10" s="113" t="n">
        <f aca="false">D10</f>
        <v>9</v>
      </c>
      <c r="D10" s="113" t="n">
        <f aca="false">E10+F10+H10+J10+K10</f>
        <v>9</v>
      </c>
      <c r="E10" s="113" t="n">
        <v>6</v>
      </c>
      <c r="F10" s="113" t="n">
        <v>0.5</v>
      </c>
      <c r="G10" s="113"/>
      <c r="H10" s="113" t="n">
        <v>1</v>
      </c>
      <c r="I10" s="113"/>
      <c r="J10" s="113" t="n">
        <v>0.5</v>
      </c>
      <c r="K10" s="113" t="n">
        <v>1</v>
      </c>
      <c r="L10" s="113"/>
      <c r="M10" s="113"/>
      <c r="N10" s="113"/>
      <c r="O10" s="175"/>
      <c r="P10" s="156"/>
      <c r="Q10" s="156"/>
      <c r="R10" s="156"/>
      <c r="S10" s="156"/>
      <c r="T10" s="156"/>
      <c r="U10" s="156"/>
      <c r="V10" s="156"/>
      <c r="W10" s="156"/>
      <c r="X10" s="156"/>
    </row>
    <row r="11" customFormat="false" ht="21" hidden="false" customHeight="true" outlineLevel="0" collapsed="false">
      <c r="A11" s="140" t="s">
        <v>116</v>
      </c>
      <c r="B11" s="219" t="s">
        <v>117</v>
      </c>
      <c r="C11" s="113" t="n">
        <f aca="false">D11</f>
        <v>6</v>
      </c>
      <c r="D11" s="113" t="n">
        <f aca="false">E11+F11+H11+J11+K11</f>
        <v>6</v>
      </c>
      <c r="E11" s="176" t="n">
        <v>4.2</v>
      </c>
      <c r="F11" s="176" t="n">
        <v>0.8</v>
      </c>
      <c r="G11" s="176"/>
      <c r="H11" s="177" t="n">
        <v>0.4</v>
      </c>
      <c r="I11" s="177"/>
      <c r="J11" s="177"/>
      <c r="K11" s="176" t="n">
        <v>0.6</v>
      </c>
      <c r="L11" s="176"/>
      <c r="M11" s="176"/>
      <c r="N11" s="176"/>
      <c r="O11" s="156"/>
      <c r="P11" s="156"/>
      <c r="Q11" s="156"/>
      <c r="R11" s="156"/>
      <c r="S11" s="156"/>
      <c r="T11" s="156"/>
      <c r="U11" s="156"/>
      <c r="V11" s="156"/>
      <c r="W11" s="156"/>
      <c r="X11" s="156"/>
    </row>
    <row r="12" customFormat="false" ht="21" hidden="false" customHeight="true" outlineLevel="0" collapsed="false">
      <c r="A12" s="140" t="s">
        <v>118</v>
      </c>
      <c r="B12" s="219" t="s">
        <v>119</v>
      </c>
      <c r="C12" s="113" t="n">
        <f aca="false">D12</f>
        <v>149.736</v>
      </c>
      <c r="D12" s="113" t="n">
        <f aca="false">E12+F12+H12+J12+K12</f>
        <v>149.736</v>
      </c>
      <c r="E12" s="178" t="n">
        <v>138.736</v>
      </c>
      <c r="F12" s="145" t="n">
        <v>2</v>
      </c>
      <c r="G12" s="145"/>
      <c r="H12" s="145" t="n">
        <v>3</v>
      </c>
      <c r="I12" s="145"/>
      <c r="J12" s="145" t="n">
        <v>5</v>
      </c>
      <c r="K12" s="178" t="n">
        <v>1</v>
      </c>
      <c r="L12" s="145"/>
      <c r="M12" s="178"/>
      <c r="N12" s="145"/>
      <c r="P12" s="94"/>
    </row>
    <row r="13" customFormat="false" ht="21" hidden="false" customHeight="true" outlineLevel="0" collapsed="false">
      <c r="A13" s="140" t="s">
        <v>120</v>
      </c>
      <c r="B13" s="219" t="s">
        <v>121</v>
      </c>
      <c r="C13" s="113" t="n">
        <f aca="false">D13</f>
        <v>149.736</v>
      </c>
      <c r="D13" s="113" t="n">
        <f aca="false">E13+F13+H13+J13+K13</f>
        <v>149.736</v>
      </c>
      <c r="E13" s="176" t="n">
        <v>138.736</v>
      </c>
      <c r="F13" s="177" t="n">
        <v>2</v>
      </c>
      <c r="G13" s="177"/>
      <c r="H13" s="177" t="n">
        <v>3</v>
      </c>
      <c r="I13" s="177"/>
      <c r="J13" s="177" t="n">
        <v>5</v>
      </c>
      <c r="K13" s="176" t="n">
        <v>1</v>
      </c>
      <c r="L13" s="177"/>
      <c r="M13" s="176"/>
      <c r="N13" s="177"/>
      <c r="O13" s="156"/>
      <c r="P13" s="156"/>
      <c r="Q13" s="156"/>
      <c r="R13" s="156"/>
      <c r="S13" s="156"/>
      <c r="T13" s="156"/>
      <c r="U13" s="156"/>
      <c r="V13" s="156"/>
      <c r="W13" s="156"/>
      <c r="X13" s="156"/>
    </row>
    <row r="14" customFormat="false" ht="21" hidden="false" customHeight="true" outlineLevel="0" collapsed="false">
      <c r="A14" s="140" t="s">
        <v>126</v>
      </c>
      <c r="B14" s="143" t="s">
        <v>127</v>
      </c>
      <c r="C14" s="113" t="n">
        <f aca="false">D14</f>
        <v>12</v>
      </c>
      <c r="D14" s="113" t="n">
        <f aca="false">E14+F14+H14+J14+K14</f>
        <v>12</v>
      </c>
      <c r="E14" s="145" t="n">
        <v>8.5</v>
      </c>
      <c r="F14" s="145" t="n">
        <v>0.5</v>
      </c>
      <c r="G14" s="145"/>
      <c r="H14" s="145" t="n">
        <v>1</v>
      </c>
      <c r="I14" s="145"/>
      <c r="J14" s="145" t="n">
        <v>0</v>
      </c>
      <c r="K14" s="145" t="n">
        <v>2</v>
      </c>
      <c r="L14" s="145"/>
      <c r="M14" s="145"/>
      <c r="N14" s="145"/>
    </row>
    <row r="15" customFormat="false" ht="21" hidden="false" customHeight="true" outlineLevel="0" collapsed="false">
      <c r="A15" s="140" t="s">
        <v>128</v>
      </c>
      <c r="B15" s="143" t="s">
        <v>129</v>
      </c>
      <c r="C15" s="113" t="n">
        <f aca="false">D15</f>
        <v>12</v>
      </c>
      <c r="D15" s="113" t="n">
        <f aca="false">E15+F15+H15+J15+K15</f>
        <v>12</v>
      </c>
      <c r="E15" s="145" t="n">
        <v>8.5</v>
      </c>
      <c r="F15" s="145" t="n">
        <v>0.5</v>
      </c>
      <c r="G15" s="145"/>
      <c r="H15" s="145" t="n">
        <v>1</v>
      </c>
      <c r="I15" s="145"/>
      <c r="J15" s="145"/>
      <c r="K15" s="178" t="n">
        <v>2</v>
      </c>
      <c r="L15" s="145"/>
      <c r="M15" s="145"/>
      <c r="N15" s="145"/>
    </row>
    <row r="16" customFormat="false" ht="21" hidden="false" customHeight="true" outlineLevel="0" collapsed="false">
      <c r="A16" s="140" t="s">
        <v>132</v>
      </c>
      <c r="B16" s="144" t="s">
        <v>133</v>
      </c>
      <c r="C16" s="113" t="n">
        <f aca="false">D16</f>
        <v>45</v>
      </c>
      <c r="D16" s="113" t="n">
        <f aca="false">E16+F16+H16+J16+K16</f>
        <v>45</v>
      </c>
      <c r="E16" s="178" t="n">
        <v>35</v>
      </c>
      <c r="F16" s="145" t="n">
        <v>5</v>
      </c>
      <c r="G16" s="145"/>
      <c r="H16" s="145" t="n">
        <v>3</v>
      </c>
      <c r="I16" s="145"/>
      <c r="J16" s="145" t="n">
        <v>0</v>
      </c>
      <c r="K16" s="145" t="n">
        <v>2</v>
      </c>
      <c r="L16" s="145"/>
      <c r="M16" s="145"/>
      <c r="N16" s="145"/>
    </row>
    <row r="17" customFormat="false" ht="21" hidden="false" customHeight="true" outlineLevel="0" collapsed="false">
      <c r="A17" s="140" t="s">
        <v>134</v>
      </c>
      <c r="B17" s="143" t="s">
        <v>129</v>
      </c>
      <c r="C17" s="113" t="n">
        <f aca="false">D17</f>
        <v>45</v>
      </c>
      <c r="D17" s="113" t="n">
        <f aca="false">E17+F17+H17+J17+K17</f>
        <v>45</v>
      </c>
      <c r="E17" s="178" t="n">
        <v>35</v>
      </c>
      <c r="F17" s="145" t="n">
        <v>5</v>
      </c>
      <c r="G17" s="145"/>
      <c r="H17" s="145" t="n">
        <v>3</v>
      </c>
      <c r="I17" s="145"/>
      <c r="J17" s="145"/>
      <c r="K17" s="145" t="n">
        <v>2</v>
      </c>
      <c r="L17" s="178"/>
      <c r="M17" s="145"/>
      <c r="N17" s="145"/>
    </row>
    <row r="18" customFormat="false" ht="21" hidden="false" customHeight="true" outlineLevel="0" collapsed="false">
      <c r="A18" s="140" t="s">
        <v>137</v>
      </c>
      <c r="B18" s="144" t="s">
        <v>138</v>
      </c>
      <c r="C18" s="113" t="n">
        <f aca="false">D18</f>
        <v>9</v>
      </c>
      <c r="D18" s="113" t="n">
        <f aca="false">E18+F18+H18+J18+K18</f>
        <v>9</v>
      </c>
      <c r="E18" s="178" t="n">
        <v>5.9</v>
      </c>
      <c r="F18" s="145" t="n">
        <v>1.5</v>
      </c>
      <c r="G18" s="145"/>
      <c r="H18" s="145" t="n">
        <v>1</v>
      </c>
      <c r="I18" s="145"/>
      <c r="J18" s="145" t="n">
        <v>0.6</v>
      </c>
      <c r="K18" s="145" t="n">
        <v>0</v>
      </c>
      <c r="L18" s="145"/>
      <c r="M18" s="145"/>
      <c r="N18" s="145"/>
    </row>
    <row r="19" customFormat="false" ht="21" hidden="false" customHeight="true" outlineLevel="0" collapsed="false">
      <c r="A19" s="140" t="s">
        <v>141</v>
      </c>
      <c r="B19" s="143" t="s">
        <v>142</v>
      </c>
      <c r="C19" s="113" t="n">
        <f aca="false">D19</f>
        <v>9</v>
      </c>
      <c r="D19" s="113" t="n">
        <f aca="false">E19+F19+H19+J19+K19</f>
        <v>9</v>
      </c>
      <c r="E19" s="145" t="n">
        <v>5.9</v>
      </c>
      <c r="F19" s="145" t="n">
        <v>1.5</v>
      </c>
      <c r="G19" s="145"/>
      <c r="H19" s="145" t="n">
        <v>1</v>
      </c>
      <c r="I19" s="145"/>
      <c r="J19" s="145" t="n">
        <v>0.6</v>
      </c>
      <c r="K19" s="145"/>
      <c r="L19" s="145"/>
      <c r="M19" s="145"/>
      <c r="N19" s="145"/>
    </row>
    <row r="20" customFormat="false" ht="21" hidden="false" customHeight="true" outlineLevel="0" collapsed="false">
      <c r="A20" s="140" t="s">
        <v>143</v>
      </c>
      <c r="B20" s="144" t="s">
        <v>144</v>
      </c>
      <c r="C20" s="113" t="n">
        <f aca="false">D20</f>
        <v>15</v>
      </c>
      <c r="D20" s="113" t="n">
        <f aca="false">E20+F20+H20+J20+K20</f>
        <v>15</v>
      </c>
      <c r="E20" s="145" t="n">
        <v>11.3</v>
      </c>
      <c r="F20" s="145" t="n">
        <v>1</v>
      </c>
      <c r="G20" s="145"/>
      <c r="H20" s="145" t="n">
        <v>0.5</v>
      </c>
      <c r="I20" s="145"/>
      <c r="J20" s="145" t="n">
        <v>0.7</v>
      </c>
      <c r="K20" s="145" t="n">
        <v>1.5</v>
      </c>
      <c r="L20" s="145"/>
      <c r="M20" s="145"/>
      <c r="N20" s="145"/>
    </row>
    <row r="21" customFormat="false" ht="21" hidden="false" customHeight="true" outlineLevel="0" collapsed="false">
      <c r="A21" s="140" t="s">
        <v>145</v>
      </c>
      <c r="B21" s="143" t="s">
        <v>111</v>
      </c>
      <c r="C21" s="113" t="n">
        <f aca="false">D21</f>
        <v>15</v>
      </c>
      <c r="D21" s="113" t="n">
        <f aca="false">E21+F21+H21+J21+K21</f>
        <v>15</v>
      </c>
      <c r="E21" s="145" t="n">
        <v>11.3</v>
      </c>
      <c r="F21" s="145" t="n">
        <v>1</v>
      </c>
      <c r="G21" s="178"/>
      <c r="H21" s="178" t="n">
        <v>0.5</v>
      </c>
      <c r="I21" s="178"/>
      <c r="J21" s="178" t="n">
        <v>0.7</v>
      </c>
      <c r="K21" s="178" t="n">
        <v>1.5</v>
      </c>
      <c r="L21" s="178"/>
      <c r="M21" s="145"/>
      <c r="N21" s="145"/>
    </row>
    <row r="22" customFormat="false" ht="21" hidden="false" customHeight="true" outlineLevel="0" collapsed="false">
      <c r="A22" s="140" t="s">
        <v>148</v>
      </c>
      <c r="B22" s="144" t="s">
        <v>149</v>
      </c>
      <c r="C22" s="113" t="n">
        <f aca="false">D22</f>
        <v>12</v>
      </c>
      <c r="D22" s="113" t="n">
        <f aca="false">E22+F22+H22+J22+K22</f>
        <v>12</v>
      </c>
      <c r="E22" s="145" t="n">
        <v>5.95</v>
      </c>
      <c r="F22" s="178" t="n">
        <v>3.3</v>
      </c>
      <c r="G22" s="145"/>
      <c r="H22" s="145" t="n">
        <v>1.2</v>
      </c>
      <c r="I22" s="145"/>
      <c r="J22" s="145" t="n">
        <v>0</v>
      </c>
      <c r="K22" s="145" t="n">
        <v>1.55</v>
      </c>
      <c r="L22" s="145"/>
      <c r="M22" s="145"/>
      <c r="N22" s="145"/>
    </row>
    <row r="23" customFormat="false" ht="21" hidden="false" customHeight="true" outlineLevel="0" collapsed="false">
      <c r="A23" s="140" t="s">
        <v>150</v>
      </c>
      <c r="B23" s="143" t="s">
        <v>151</v>
      </c>
      <c r="C23" s="113" t="n">
        <f aca="false">D23</f>
        <v>12</v>
      </c>
      <c r="D23" s="113" t="n">
        <f aca="false">E23+F23+H23+J23+K23</f>
        <v>12</v>
      </c>
      <c r="E23" s="145" t="n">
        <v>5.95</v>
      </c>
      <c r="F23" s="145" t="n">
        <v>3.3</v>
      </c>
      <c r="G23" s="145"/>
      <c r="H23" s="145" t="n">
        <v>1.2</v>
      </c>
      <c r="I23" s="145"/>
      <c r="J23" s="145"/>
      <c r="K23" s="145" t="n">
        <v>1.55</v>
      </c>
      <c r="L23" s="145"/>
      <c r="M23" s="145"/>
      <c r="N23" s="145"/>
    </row>
    <row r="24" customFormat="false" ht="21" hidden="false" customHeight="true" outlineLevel="0" collapsed="false">
      <c r="A24" s="140" t="s">
        <v>154</v>
      </c>
      <c r="B24" s="141" t="s">
        <v>155</v>
      </c>
      <c r="C24" s="113" t="n">
        <f aca="false">D24</f>
        <v>17</v>
      </c>
      <c r="D24" s="113" t="n">
        <f aca="false">E24+F24+H24+J24+K24</f>
        <v>17</v>
      </c>
      <c r="E24" s="145" t="n">
        <v>16</v>
      </c>
      <c r="F24" s="145" t="n">
        <v>0</v>
      </c>
      <c r="G24" s="145"/>
      <c r="H24" s="145" t="n">
        <v>1</v>
      </c>
      <c r="I24" s="145"/>
      <c r="J24" s="145" t="n">
        <v>0</v>
      </c>
      <c r="K24" s="145" t="n">
        <v>0</v>
      </c>
      <c r="L24" s="145"/>
      <c r="M24" s="145"/>
      <c r="N24" s="145"/>
    </row>
    <row r="25" customFormat="false" ht="21" hidden="false" customHeight="true" outlineLevel="0" collapsed="false">
      <c r="A25" s="140" t="s">
        <v>156</v>
      </c>
      <c r="B25" s="143" t="s">
        <v>157</v>
      </c>
      <c r="C25" s="113" t="n">
        <f aca="false">D25</f>
        <v>17</v>
      </c>
      <c r="D25" s="113" t="n">
        <f aca="false">E25+F25+H25+J25+K25</f>
        <v>17</v>
      </c>
      <c r="E25" s="145" t="n">
        <v>16</v>
      </c>
      <c r="F25" s="145" t="n">
        <v>0</v>
      </c>
      <c r="G25" s="145"/>
      <c r="H25" s="145" t="n">
        <v>1</v>
      </c>
      <c r="I25" s="145"/>
      <c r="J25" s="145" t="n">
        <v>0</v>
      </c>
      <c r="K25" s="145" t="n">
        <v>0</v>
      </c>
      <c r="L25" s="145"/>
      <c r="M25" s="145"/>
      <c r="N25" s="145"/>
    </row>
    <row r="26" customFormat="false" ht="21" hidden="false" customHeight="true" outlineLevel="0" collapsed="false">
      <c r="A26" s="140" t="s">
        <v>158</v>
      </c>
      <c r="B26" s="143" t="s">
        <v>121</v>
      </c>
      <c r="C26" s="113" t="n">
        <f aca="false">D26</f>
        <v>17</v>
      </c>
      <c r="D26" s="113" t="n">
        <f aca="false">E26+F26+H26+J26+K26</f>
        <v>17</v>
      </c>
      <c r="E26" s="145" t="n">
        <v>16</v>
      </c>
      <c r="F26" s="145"/>
      <c r="G26" s="145"/>
      <c r="H26" s="145" t="n">
        <v>1</v>
      </c>
      <c r="I26" s="145"/>
      <c r="J26" s="145"/>
      <c r="K26" s="145"/>
      <c r="L26" s="145"/>
      <c r="M26" s="145"/>
      <c r="N26" s="145"/>
    </row>
    <row r="27" customFormat="false" ht="21" hidden="false" customHeight="true" outlineLevel="0" collapsed="false">
      <c r="A27" s="140" t="s">
        <v>163</v>
      </c>
      <c r="B27" s="141" t="s">
        <v>164</v>
      </c>
      <c r="C27" s="113" t="n">
        <f aca="false">D27</f>
        <v>24</v>
      </c>
      <c r="D27" s="113" t="n">
        <f aca="false">E27+F27+H27+J27+K27</f>
        <v>24</v>
      </c>
      <c r="E27" s="145" t="n">
        <v>19</v>
      </c>
      <c r="F27" s="145" t="n">
        <v>2</v>
      </c>
      <c r="G27" s="145"/>
      <c r="H27" s="145" t="n">
        <v>3</v>
      </c>
      <c r="I27" s="145"/>
      <c r="J27" s="145" t="n">
        <v>0</v>
      </c>
      <c r="K27" s="145" t="n">
        <v>0</v>
      </c>
      <c r="L27" s="145"/>
      <c r="M27" s="145"/>
      <c r="N27" s="145"/>
    </row>
    <row r="28" customFormat="false" ht="21" hidden="false" customHeight="true" outlineLevel="0" collapsed="false">
      <c r="A28" s="140" t="s">
        <v>165</v>
      </c>
      <c r="B28" s="143" t="s">
        <v>166</v>
      </c>
      <c r="C28" s="113" t="n">
        <f aca="false">D28</f>
        <v>24</v>
      </c>
      <c r="D28" s="113" t="n">
        <f aca="false">E28+F28+H28+J28+K28</f>
        <v>24</v>
      </c>
      <c r="E28" s="145" t="n">
        <v>19</v>
      </c>
      <c r="F28" s="145" t="n">
        <v>2</v>
      </c>
      <c r="G28" s="145"/>
      <c r="H28" s="145" t="n">
        <v>3</v>
      </c>
      <c r="I28" s="145"/>
      <c r="J28" s="145" t="n">
        <v>0</v>
      </c>
      <c r="K28" s="145" t="n">
        <v>0</v>
      </c>
      <c r="L28" s="145"/>
      <c r="M28" s="145"/>
      <c r="N28" s="145"/>
    </row>
    <row r="29" customFormat="false" ht="21" hidden="false" customHeight="true" outlineLevel="0" collapsed="false">
      <c r="A29" s="140" t="s">
        <v>167</v>
      </c>
      <c r="B29" s="143" t="s">
        <v>129</v>
      </c>
      <c r="C29" s="113" t="n">
        <f aca="false">D29</f>
        <v>24</v>
      </c>
      <c r="D29" s="113" t="n">
        <f aca="false">E29+F29+H29+J29+K29</f>
        <v>24</v>
      </c>
      <c r="E29" s="145" t="n">
        <v>19</v>
      </c>
      <c r="F29" s="145" t="n">
        <v>2</v>
      </c>
      <c r="G29" s="145"/>
      <c r="H29" s="145" t="n">
        <v>3</v>
      </c>
      <c r="I29" s="145"/>
      <c r="J29" s="145"/>
      <c r="K29" s="145"/>
      <c r="L29" s="145"/>
      <c r="M29" s="145"/>
      <c r="N29" s="145"/>
    </row>
    <row r="30" customFormat="false" ht="21" hidden="false" customHeight="true" outlineLevel="0" collapsed="false">
      <c r="A30" s="140" t="s">
        <v>170</v>
      </c>
      <c r="B30" s="141" t="s">
        <v>171</v>
      </c>
      <c r="C30" s="113" t="n">
        <f aca="false">D30</f>
        <v>15</v>
      </c>
      <c r="D30" s="113" t="n">
        <f aca="false">E30+F30+H30+J30+K30</f>
        <v>15</v>
      </c>
      <c r="E30" s="145" t="n">
        <v>11.6</v>
      </c>
      <c r="F30" s="145" t="n">
        <v>1.4</v>
      </c>
      <c r="G30" s="145"/>
      <c r="H30" s="145" t="n">
        <v>1.2</v>
      </c>
      <c r="I30" s="145"/>
      <c r="J30" s="145" t="n">
        <v>0</v>
      </c>
      <c r="K30" s="145" t="n">
        <v>0.8</v>
      </c>
      <c r="L30" s="145"/>
      <c r="M30" s="145"/>
      <c r="N30" s="145"/>
    </row>
    <row r="31" customFormat="false" ht="21" hidden="false" customHeight="true" outlineLevel="0" collapsed="false">
      <c r="A31" s="140" t="s">
        <v>172</v>
      </c>
      <c r="B31" s="143" t="s">
        <v>173</v>
      </c>
      <c r="C31" s="113" t="n">
        <f aca="false">D31</f>
        <v>15</v>
      </c>
      <c r="D31" s="113" t="n">
        <f aca="false">E31+F31+H31+J31+K31</f>
        <v>15</v>
      </c>
      <c r="E31" s="145" t="n">
        <v>11.6</v>
      </c>
      <c r="F31" s="145" t="n">
        <v>1.4</v>
      </c>
      <c r="G31" s="145"/>
      <c r="H31" s="145" t="n">
        <v>1.2</v>
      </c>
      <c r="I31" s="145"/>
      <c r="J31" s="145" t="n">
        <v>0</v>
      </c>
      <c r="K31" s="145" t="n">
        <v>0.8</v>
      </c>
      <c r="L31" s="145"/>
      <c r="M31" s="145"/>
      <c r="N31" s="145"/>
    </row>
    <row r="32" customFormat="false" ht="21" hidden="false" customHeight="true" outlineLevel="0" collapsed="false">
      <c r="A32" s="140" t="s">
        <v>174</v>
      </c>
      <c r="B32" s="143" t="s">
        <v>175</v>
      </c>
      <c r="C32" s="113" t="n">
        <f aca="false">D32</f>
        <v>6</v>
      </c>
      <c r="D32" s="113" t="n">
        <f aca="false">E32+F32+H32+J32+K32</f>
        <v>6</v>
      </c>
      <c r="E32" s="145" t="n">
        <v>5.1</v>
      </c>
      <c r="F32" s="145" t="n">
        <v>0.4</v>
      </c>
      <c r="G32" s="145"/>
      <c r="H32" s="145" t="n">
        <v>0.2</v>
      </c>
      <c r="I32" s="145"/>
      <c r="J32" s="145"/>
      <c r="K32" s="145" t="n">
        <v>0.3</v>
      </c>
      <c r="L32" s="145"/>
      <c r="M32" s="145"/>
      <c r="N32" s="145"/>
    </row>
    <row r="33" customFormat="false" ht="21" hidden="false" customHeight="true" outlineLevel="0" collapsed="false">
      <c r="A33" s="140" t="s">
        <v>176</v>
      </c>
      <c r="B33" s="143" t="s">
        <v>177</v>
      </c>
      <c r="C33" s="113" t="n">
        <f aca="false">D33</f>
        <v>9</v>
      </c>
      <c r="D33" s="113" t="n">
        <f aca="false">E33+F33+H33+J33+K33</f>
        <v>9</v>
      </c>
      <c r="E33" s="145" t="n">
        <v>6.5</v>
      </c>
      <c r="F33" s="145" t="n">
        <v>1</v>
      </c>
      <c r="G33" s="145"/>
      <c r="H33" s="145" t="n">
        <v>1</v>
      </c>
      <c r="I33" s="145"/>
      <c r="J33" s="145"/>
      <c r="K33" s="145" t="n">
        <v>0.5</v>
      </c>
      <c r="L33" s="145"/>
      <c r="M33" s="145"/>
      <c r="N33" s="145"/>
    </row>
    <row r="34" customFormat="false" ht="21" hidden="false" customHeight="true" outlineLevel="0" collapsed="false">
      <c r="A34" s="140" t="s">
        <v>184</v>
      </c>
      <c r="B34" s="141" t="s">
        <v>185</v>
      </c>
      <c r="C34" s="113" t="n">
        <f aca="false">D34</f>
        <v>69</v>
      </c>
      <c r="D34" s="113" t="n">
        <f aca="false">E34+F34+H34+J34+K34</f>
        <v>69</v>
      </c>
      <c r="E34" s="145" t="n">
        <v>56.2</v>
      </c>
      <c r="F34" s="145" t="n">
        <v>2</v>
      </c>
      <c r="G34" s="145"/>
      <c r="H34" s="145" t="n">
        <v>4</v>
      </c>
      <c r="I34" s="145"/>
      <c r="J34" s="145" t="n">
        <v>3.5</v>
      </c>
      <c r="K34" s="145" t="n">
        <v>3.3</v>
      </c>
      <c r="L34" s="145"/>
      <c r="M34" s="145"/>
      <c r="N34" s="145"/>
    </row>
    <row r="35" customFormat="false" ht="21" hidden="false" customHeight="true" outlineLevel="0" collapsed="false">
      <c r="A35" s="140" t="s">
        <v>186</v>
      </c>
      <c r="B35" s="143" t="s">
        <v>187</v>
      </c>
      <c r="C35" s="113" t="n">
        <f aca="false">D35</f>
        <v>27</v>
      </c>
      <c r="D35" s="113" t="n">
        <f aca="false">E35+F35+H35+J35+K35</f>
        <v>27</v>
      </c>
      <c r="E35" s="145" t="n">
        <v>23</v>
      </c>
      <c r="F35" s="145" t="n">
        <v>1</v>
      </c>
      <c r="G35" s="145"/>
      <c r="H35" s="145" t="n">
        <v>1</v>
      </c>
      <c r="I35" s="145"/>
      <c r="J35" s="145" t="n">
        <v>2</v>
      </c>
      <c r="K35" s="145" t="n">
        <v>0</v>
      </c>
      <c r="L35" s="145"/>
      <c r="M35" s="145"/>
      <c r="N35" s="145"/>
    </row>
    <row r="36" customFormat="false" ht="21" hidden="false" customHeight="true" outlineLevel="0" collapsed="false">
      <c r="A36" s="140" t="s">
        <v>188</v>
      </c>
      <c r="B36" s="143" t="s">
        <v>129</v>
      </c>
      <c r="C36" s="113" t="n">
        <f aca="false">D36</f>
        <v>27</v>
      </c>
      <c r="D36" s="113" t="n">
        <f aca="false">E36+F36+H36+J36+K36</f>
        <v>27</v>
      </c>
      <c r="E36" s="145" t="n">
        <v>23</v>
      </c>
      <c r="F36" s="145" t="n">
        <v>1</v>
      </c>
      <c r="G36" s="145"/>
      <c r="H36" s="145" t="n">
        <v>1</v>
      </c>
      <c r="I36" s="145"/>
      <c r="J36" s="145" t="n">
        <v>2</v>
      </c>
      <c r="K36" s="145"/>
      <c r="L36" s="145"/>
      <c r="M36" s="145"/>
      <c r="N36" s="145"/>
    </row>
    <row r="37" customFormat="false" ht="21" hidden="false" customHeight="true" outlineLevel="0" collapsed="false">
      <c r="A37" s="140" t="s">
        <v>189</v>
      </c>
      <c r="B37" s="143" t="s">
        <v>190</v>
      </c>
      <c r="C37" s="113" t="n">
        <f aca="false">D37</f>
        <v>18</v>
      </c>
      <c r="D37" s="113" t="n">
        <f aca="false">E37+F37+H37+J37+K37</f>
        <v>18</v>
      </c>
      <c r="E37" s="145" t="n">
        <v>15</v>
      </c>
      <c r="F37" s="145" t="n">
        <v>0</v>
      </c>
      <c r="G37" s="145"/>
      <c r="H37" s="145" t="n">
        <v>1</v>
      </c>
      <c r="I37" s="145"/>
      <c r="J37" s="145" t="n">
        <v>1</v>
      </c>
      <c r="K37" s="145" t="n">
        <v>1</v>
      </c>
      <c r="L37" s="145"/>
      <c r="M37" s="145"/>
      <c r="N37" s="145"/>
    </row>
    <row r="38" customFormat="false" ht="21" hidden="false" customHeight="true" outlineLevel="0" collapsed="false">
      <c r="A38" s="140" t="s">
        <v>191</v>
      </c>
      <c r="B38" s="143" t="s">
        <v>190</v>
      </c>
      <c r="C38" s="113" t="n">
        <f aca="false">D38</f>
        <v>18</v>
      </c>
      <c r="D38" s="113" t="n">
        <f aca="false">E38+F38+H38+J38+K38</f>
        <v>18</v>
      </c>
      <c r="E38" s="145" t="n">
        <v>15</v>
      </c>
      <c r="F38" s="145"/>
      <c r="G38" s="145"/>
      <c r="H38" s="145" t="n">
        <v>1</v>
      </c>
      <c r="I38" s="145"/>
      <c r="J38" s="145" t="n">
        <v>1</v>
      </c>
      <c r="K38" s="145" t="n">
        <v>1</v>
      </c>
      <c r="L38" s="145"/>
      <c r="M38" s="145"/>
      <c r="N38" s="145"/>
    </row>
    <row r="39" customFormat="false" ht="21" hidden="false" customHeight="true" outlineLevel="0" collapsed="false">
      <c r="A39" s="140" t="s">
        <v>196</v>
      </c>
      <c r="B39" s="143" t="s">
        <v>197</v>
      </c>
      <c r="C39" s="113" t="n">
        <f aca="false">D39</f>
        <v>24</v>
      </c>
      <c r="D39" s="113" t="n">
        <f aca="false">E39+F39+H39+J39+K39</f>
        <v>24</v>
      </c>
      <c r="E39" s="145" t="n">
        <v>18.2</v>
      </c>
      <c r="F39" s="145" t="n">
        <v>1</v>
      </c>
      <c r="G39" s="145"/>
      <c r="H39" s="145" t="n">
        <v>2</v>
      </c>
      <c r="I39" s="145"/>
      <c r="J39" s="145" t="n">
        <v>0.5</v>
      </c>
      <c r="K39" s="145" t="n">
        <v>2.3</v>
      </c>
      <c r="L39" s="145"/>
      <c r="M39" s="145"/>
      <c r="N39" s="145"/>
    </row>
    <row r="40" customFormat="false" ht="21" hidden="false" customHeight="true" outlineLevel="0" collapsed="false">
      <c r="A40" s="140" t="s">
        <v>198</v>
      </c>
      <c r="B40" s="143" t="s">
        <v>197</v>
      </c>
      <c r="C40" s="113" t="n">
        <f aca="false">D40</f>
        <v>24</v>
      </c>
      <c r="D40" s="113" t="n">
        <f aca="false">E40+F40+H40+J40+K40</f>
        <v>24</v>
      </c>
      <c r="E40" s="145" t="n">
        <v>18.2</v>
      </c>
      <c r="F40" s="145" t="n">
        <v>1</v>
      </c>
      <c r="G40" s="145"/>
      <c r="H40" s="145" t="n">
        <v>2</v>
      </c>
      <c r="I40" s="145"/>
      <c r="J40" s="145" t="n">
        <v>0.5</v>
      </c>
      <c r="K40" s="145" t="n">
        <v>2.3</v>
      </c>
      <c r="L40" s="145"/>
      <c r="M40" s="145"/>
      <c r="N40" s="145"/>
    </row>
    <row r="41" customFormat="false" ht="21" hidden="false" customHeight="true" outlineLevel="0" collapsed="false">
      <c r="A41" s="140" t="s">
        <v>199</v>
      </c>
      <c r="B41" s="141" t="s">
        <v>200</v>
      </c>
      <c r="C41" s="113" t="n">
        <f aca="false">D41</f>
        <v>94</v>
      </c>
      <c r="D41" s="113" t="n">
        <f aca="false">E41+F41+H41+J41+K41</f>
        <v>94</v>
      </c>
      <c r="E41" s="145" t="n">
        <v>84</v>
      </c>
      <c r="F41" s="145" t="n">
        <v>0</v>
      </c>
      <c r="G41" s="145"/>
      <c r="H41" s="145" t="n">
        <v>5</v>
      </c>
      <c r="I41" s="145"/>
      <c r="J41" s="145" t="n">
        <v>5</v>
      </c>
      <c r="K41" s="145" t="n">
        <v>0</v>
      </c>
      <c r="L41" s="145"/>
      <c r="M41" s="145"/>
      <c r="N41" s="145"/>
    </row>
    <row r="42" customFormat="false" ht="21" hidden="false" customHeight="true" outlineLevel="0" collapsed="false">
      <c r="A42" s="140" t="s">
        <v>201</v>
      </c>
      <c r="B42" s="143" t="s">
        <v>202</v>
      </c>
      <c r="C42" s="113" t="n">
        <f aca="false">D42</f>
        <v>94</v>
      </c>
      <c r="D42" s="113" t="n">
        <f aca="false">E42+F42+H42+J42+K42</f>
        <v>94</v>
      </c>
      <c r="E42" s="145" t="n">
        <v>84</v>
      </c>
      <c r="F42" s="145" t="n">
        <v>0</v>
      </c>
      <c r="G42" s="145"/>
      <c r="H42" s="145" t="n">
        <v>5</v>
      </c>
      <c r="I42" s="145"/>
      <c r="J42" s="145" t="n">
        <v>5</v>
      </c>
      <c r="K42" s="145" t="n">
        <v>0</v>
      </c>
      <c r="L42" s="145"/>
      <c r="M42" s="145"/>
      <c r="N42" s="145"/>
    </row>
    <row r="43" customFormat="false" ht="21" hidden="false" customHeight="true" outlineLevel="0" collapsed="false">
      <c r="A43" s="140" t="s">
        <v>203</v>
      </c>
      <c r="B43" s="148" t="s">
        <v>129</v>
      </c>
      <c r="C43" s="113" t="n">
        <f aca="false">D43</f>
        <v>94</v>
      </c>
      <c r="D43" s="113" t="n">
        <f aca="false">E43+F43+H43+J43+K43</f>
        <v>94</v>
      </c>
      <c r="E43" s="145" t="n">
        <v>84</v>
      </c>
      <c r="F43" s="145"/>
      <c r="G43" s="145"/>
      <c r="H43" s="145" t="n">
        <v>5</v>
      </c>
      <c r="I43" s="145"/>
      <c r="J43" s="145" t="n">
        <v>5</v>
      </c>
      <c r="K43" s="145"/>
      <c r="L43" s="145"/>
      <c r="M43" s="145"/>
      <c r="N43" s="145"/>
    </row>
  </sheetData>
  <mergeCells count="6">
    <mergeCell ref="A2:N2"/>
    <mergeCell ref="A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32" min="10" style="0" width="11.99"/>
    <col collapsed="false" customWidth="true" hidden="false" outlineLevel="0" max="250" min="225" style="0" width="11.99"/>
  </cols>
  <sheetData>
    <row r="1" customFormat="false" ht="20.1" hidden="false" customHeight="true" outlineLevel="0" collapsed="false">
      <c r="A1" s="95" t="s">
        <v>307</v>
      </c>
    </row>
    <row r="2" customFormat="false" ht="20.1" hidden="false" customHeight="true" outlineLevel="0" collapsed="false">
      <c r="A2" s="96" t="s">
        <v>308</v>
      </c>
      <c r="B2" s="96"/>
      <c r="C2" s="96"/>
      <c r="D2" s="96"/>
      <c r="E2" s="96"/>
      <c r="F2" s="96"/>
      <c r="G2" s="96"/>
      <c r="H2" s="96"/>
      <c r="I2" s="96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  <c r="HM2" s="204"/>
      <c r="HN2" s="204"/>
      <c r="HO2" s="204"/>
      <c r="HP2" s="204"/>
      <c r="HQ2" s="204"/>
      <c r="HR2" s="204"/>
      <c r="HS2" s="204"/>
      <c r="HT2" s="204"/>
      <c r="HU2" s="204"/>
      <c r="HV2" s="204"/>
      <c r="HW2" s="204"/>
      <c r="HX2" s="204"/>
      <c r="HY2" s="204"/>
      <c r="HZ2" s="204"/>
      <c r="IA2" s="204"/>
      <c r="IB2" s="204"/>
      <c r="IC2" s="204"/>
      <c r="ID2" s="204"/>
      <c r="IE2" s="204"/>
      <c r="IF2" s="204"/>
      <c r="IG2" s="204"/>
      <c r="IH2" s="204"/>
      <c r="II2" s="204"/>
      <c r="IJ2" s="204"/>
      <c r="IK2" s="204"/>
      <c r="IL2" s="204"/>
      <c r="IM2" s="204"/>
      <c r="IN2" s="204"/>
      <c r="IO2" s="204"/>
      <c r="IP2" s="204"/>
    </row>
    <row r="3" s="1" customFormat="true" ht="20.1" hidden="false" customHeight="true" outlineLevel="0" collapsed="false">
      <c r="A3" s="157" t="s">
        <v>2</v>
      </c>
      <c r="B3" s="157"/>
      <c r="C3" s="157"/>
      <c r="D3" s="157"/>
      <c r="E3" s="222"/>
      <c r="F3" s="222"/>
      <c r="G3" s="222"/>
      <c r="H3" s="222"/>
      <c r="I3" s="213" t="s">
        <v>3</v>
      </c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</row>
    <row r="4" customFormat="false" ht="20.1" hidden="false" customHeight="true" outlineLevel="0" collapsed="false">
      <c r="A4" s="223" t="s">
        <v>253</v>
      </c>
      <c r="B4" s="224" t="s">
        <v>11</v>
      </c>
      <c r="C4" s="195" t="s">
        <v>214</v>
      </c>
      <c r="D4" s="195" t="s">
        <v>309</v>
      </c>
      <c r="E4" s="194" t="s">
        <v>310</v>
      </c>
      <c r="F4" s="194" t="s">
        <v>311</v>
      </c>
      <c r="G4" s="194" t="s">
        <v>312</v>
      </c>
      <c r="H4" s="194" t="s">
        <v>313</v>
      </c>
      <c r="I4" s="194" t="s">
        <v>314</v>
      </c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</row>
    <row r="5" customFormat="false" ht="20.1" hidden="false" customHeight="true" outlineLevel="0" collapsed="false">
      <c r="A5" s="223"/>
      <c r="B5" s="224"/>
      <c r="C5" s="195"/>
      <c r="D5" s="195"/>
      <c r="E5" s="195"/>
      <c r="F5" s="194"/>
      <c r="G5" s="194"/>
      <c r="H5" s="194"/>
      <c r="I5" s="19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</row>
    <row r="6" s="1" customFormat="true" ht="21" hidden="false" customHeight="true" outlineLevel="0" collapsed="false">
      <c r="A6" s="140"/>
      <c r="B6" s="165" t="s">
        <v>86</v>
      </c>
      <c r="C6" s="113" t="n">
        <f aca="false">I6</f>
        <v>80.46</v>
      </c>
      <c r="D6" s="113"/>
      <c r="E6" s="113"/>
      <c r="F6" s="113"/>
      <c r="G6" s="113"/>
      <c r="H6" s="225"/>
      <c r="I6" s="113" t="n">
        <v>80.46</v>
      </c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</row>
    <row r="7" customFormat="false" ht="21" hidden="false" customHeight="true" outlineLevel="0" collapsed="false">
      <c r="A7" s="140" t="s">
        <v>106</v>
      </c>
      <c r="B7" s="141" t="s">
        <v>107</v>
      </c>
      <c r="C7" s="113" t="n">
        <f aca="false">I7</f>
        <v>4.26</v>
      </c>
      <c r="D7" s="113"/>
      <c r="E7" s="113"/>
      <c r="F7" s="113"/>
      <c r="G7" s="113"/>
      <c r="H7" s="225"/>
      <c r="I7" s="113" t="n">
        <v>4.26</v>
      </c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</row>
    <row r="8" customFormat="false" ht="21" hidden="false" customHeight="true" outlineLevel="0" collapsed="false">
      <c r="A8" s="140" t="s">
        <v>118</v>
      </c>
      <c r="B8" s="143" t="s">
        <v>119</v>
      </c>
      <c r="C8" s="113" t="n">
        <f aca="false">I8</f>
        <v>4.26</v>
      </c>
      <c r="D8" s="199"/>
      <c r="E8" s="226"/>
      <c r="F8" s="226"/>
      <c r="G8" s="226"/>
      <c r="H8" s="226"/>
      <c r="I8" s="113" t="n">
        <v>4.26</v>
      </c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</row>
    <row r="9" customFormat="false" ht="21" hidden="false" customHeight="true" outlineLevel="0" collapsed="false">
      <c r="A9" s="140" t="s">
        <v>120</v>
      </c>
      <c r="B9" s="143" t="s">
        <v>121</v>
      </c>
      <c r="C9" s="113" t="n">
        <f aca="false">I9</f>
        <v>4.26</v>
      </c>
      <c r="D9" s="178"/>
      <c r="E9" s="145"/>
      <c r="F9" s="145"/>
      <c r="G9" s="145"/>
      <c r="H9" s="145"/>
      <c r="I9" s="113" t="n">
        <v>4.26</v>
      </c>
    </row>
    <row r="10" customFormat="false" ht="21" hidden="false" customHeight="true" outlineLevel="0" collapsed="false">
      <c r="A10" s="140" t="s">
        <v>178</v>
      </c>
      <c r="B10" s="141" t="s">
        <v>179</v>
      </c>
      <c r="C10" s="113" t="n">
        <f aca="false">I10</f>
        <v>76.2</v>
      </c>
      <c r="D10" s="145"/>
      <c r="E10" s="145"/>
      <c r="F10" s="145"/>
      <c r="G10" s="145"/>
      <c r="H10" s="145"/>
      <c r="I10" s="113" t="n">
        <v>76.2</v>
      </c>
    </row>
    <row r="11" customFormat="false" ht="21" hidden="false" customHeight="true" outlineLevel="0" collapsed="false">
      <c r="A11" s="140" t="s">
        <v>180</v>
      </c>
      <c r="B11" s="143" t="s">
        <v>181</v>
      </c>
      <c r="C11" s="113" t="n">
        <f aca="false">I11</f>
        <v>76.2</v>
      </c>
      <c r="D11" s="145"/>
      <c r="E11" s="145"/>
      <c r="F11" s="145"/>
      <c r="G11" s="145"/>
      <c r="H11" s="145"/>
      <c r="I11" s="113" t="n">
        <v>76.2</v>
      </c>
    </row>
    <row r="12" customFormat="false" ht="21" hidden="false" customHeight="true" outlineLevel="0" collapsed="false">
      <c r="A12" s="140" t="s">
        <v>182</v>
      </c>
      <c r="B12" s="143" t="s">
        <v>183</v>
      </c>
      <c r="C12" s="113" t="n">
        <f aca="false">I12</f>
        <v>76.2</v>
      </c>
      <c r="D12" s="145"/>
      <c r="E12" s="145"/>
      <c r="F12" s="145"/>
      <c r="G12" s="145"/>
      <c r="H12" s="145"/>
      <c r="I12" s="113" t="n">
        <v>76.2</v>
      </c>
    </row>
  </sheetData>
  <mergeCells count="11">
    <mergeCell ref="A2:I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5" t="s">
        <v>315</v>
      </c>
    </row>
    <row r="2" customFormat="false" ht="20.1" hidden="false" customHeight="true" outlineLevel="0" collapsed="false">
      <c r="A2" s="96" t="s">
        <v>316</v>
      </c>
      <c r="B2" s="96"/>
      <c r="C2" s="96"/>
      <c r="D2" s="96"/>
      <c r="E2" s="96"/>
      <c r="F2" s="96"/>
      <c r="G2" s="96"/>
      <c r="H2" s="96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  <c r="HM2" s="204"/>
      <c r="HN2" s="204"/>
      <c r="HO2" s="204"/>
      <c r="HP2" s="204"/>
      <c r="HQ2" s="204"/>
      <c r="HR2" s="204"/>
      <c r="HS2" s="204"/>
      <c r="HT2" s="204"/>
      <c r="HU2" s="204"/>
      <c r="HV2" s="204"/>
      <c r="HW2" s="204"/>
      <c r="HX2" s="204"/>
      <c r="HY2" s="204"/>
      <c r="HZ2" s="204"/>
      <c r="IA2" s="204"/>
      <c r="IB2" s="204"/>
      <c r="IC2" s="204"/>
      <c r="ID2" s="204"/>
      <c r="IE2" s="204"/>
      <c r="IF2" s="204"/>
      <c r="IG2" s="204"/>
      <c r="IH2" s="204"/>
      <c r="II2" s="204"/>
      <c r="IJ2" s="204"/>
      <c r="IK2" s="204"/>
      <c r="IL2" s="204"/>
      <c r="IM2" s="204"/>
      <c r="IN2" s="204"/>
      <c r="IO2" s="204"/>
    </row>
    <row r="3" s="1" customFormat="true" ht="20.1" hidden="false" customHeight="true" outlineLevel="0" collapsed="false">
      <c r="A3" s="157" t="s">
        <v>2</v>
      </c>
      <c r="B3" s="157"/>
      <c r="C3" s="157"/>
      <c r="D3" s="157"/>
      <c r="E3" s="222"/>
      <c r="F3" s="222"/>
      <c r="G3" s="222"/>
      <c r="H3" s="213" t="s">
        <v>3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</row>
    <row r="4" customFormat="false" ht="20.1" hidden="false" customHeight="true" outlineLevel="0" collapsed="false">
      <c r="A4" s="223" t="s">
        <v>253</v>
      </c>
      <c r="B4" s="224" t="s">
        <v>11</v>
      </c>
      <c r="C4" s="195" t="s">
        <v>214</v>
      </c>
      <c r="D4" s="195" t="s">
        <v>317</v>
      </c>
      <c r="E4" s="194" t="s">
        <v>318</v>
      </c>
      <c r="F4" s="194" t="s">
        <v>319</v>
      </c>
      <c r="G4" s="194" t="s">
        <v>320</v>
      </c>
      <c r="H4" s="194" t="s">
        <v>321</v>
      </c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</row>
    <row r="5" customFormat="false" ht="20.1" hidden="false" customHeight="true" outlineLevel="0" collapsed="false">
      <c r="A5" s="223"/>
      <c r="B5" s="224"/>
      <c r="C5" s="195"/>
      <c r="D5" s="195"/>
      <c r="E5" s="195"/>
      <c r="F5" s="194"/>
      <c r="G5" s="194"/>
      <c r="H5" s="19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</row>
    <row r="6" s="1" customFormat="true" ht="24" hidden="false" customHeight="true" outlineLevel="0" collapsed="false">
      <c r="A6" s="140"/>
      <c r="B6" s="165" t="s">
        <v>86</v>
      </c>
      <c r="C6" s="113" t="n">
        <f aca="false">H6</f>
        <v>80.46</v>
      </c>
      <c r="D6" s="113"/>
      <c r="E6" s="113"/>
      <c r="F6" s="113"/>
      <c r="G6" s="113"/>
      <c r="H6" s="113" t="n">
        <v>80.46</v>
      </c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</row>
    <row r="7" customFormat="false" ht="24" hidden="false" customHeight="true" outlineLevel="0" collapsed="false">
      <c r="A7" s="140" t="s">
        <v>106</v>
      </c>
      <c r="B7" s="141" t="s">
        <v>107</v>
      </c>
      <c r="C7" s="113" t="n">
        <f aca="false">H7</f>
        <v>4.26</v>
      </c>
      <c r="D7" s="113"/>
      <c r="E7" s="113"/>
      <c r="F7" s="113"/>
      <c r="G7" s="113"/>
      <c r="H7" s="113" t="n">
        <v>4.26</v>
      </c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</row>
    <row r="8" customFormat="false" ht="24" hidden="false" customHeight="true" outlineLevel="0" collapsed="false">
      <c r="A8" s="140" t="s">
        <v>118</v>
      </c>
      <c r="B8" s="143" t="s">
        <v>119</v>
      </c>
      <c r="C8" s="113" t="n">
        <f aca="false">H8</f>
        <v>4.26</v>
      </c>
      <c r="D8" s="113"/>
      <c r="E8" s="113"/>
      <c r="F8" s="113"/>
      <c r="G8" s="113"/>
      <c r="H8" s="113" t="n">
        <v>4.26</v>
      </c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</row>
    <row r="9" customFormat="false" ht="24" hidden="false" customHeight="true" outlineLevel="0" collapsed="false">
      <c r="A9" s="140" t="s">
        <v>120</v>
      </c>
      <c r="B9" s="143" t="s">
        <v>121</v>
      </c>
      <c r="C9" s="113" t="n">
        <f aca="false">H9</f>
        <v>4.26</v>
      </c>
      <c r="D9" s="113"/>
      <c r="E9" s="113"/>
      <c r="F9" s="113"/>
      <c r="G9" s="113"/>
      <c r="H9" s="113" t="n">
        <v>4.26</v>
      </c>
      <c r="I9" s="175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</row>
    <row r="10" customFormat="false" ht="24" hidden="false" customHeight="true" outlineLevel="0" collapsed="false">
      <c r="A10" s="140" t="s">
        <v>178</v>
      </c>
      <c r="B10" s="141" t="s">
        <v>179</v>
      </c>
      <c r="C10" s="113" t="n">
        <f aca="false">H10</f>
        <v>76.2</v>
      </c>
      <c r="D10" s="199"/>
      <c r="E10" s="199"/>
      <c r="F10" s="199"/>
      <c r="G10" s="199"/>
      <c r="H10" s="176" t="n">
        <v>76.2</v>
      </c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</row>
    <row r="11" customFormat="false" ht="24" hidden="false" customHeight="true" outlineLevel="0" collapsed="false">
      <c r="A11" s="140" t="s">
        <v>180</v>
      </c>
      <c r="B11" s="143" t="s">
        <v>181</v>
      </c>
      <c r="C11" s="113" t="n">
        <f aca="false">H11</f>
        <v>76.2</v>
      </c>
      <c r="D11" s="199"/>
      <c r="E11" s="199"/>
      <c r="F11" s="199"/>
      <c r="G11" s="199"/>
      <c r="H11" s="176" t="n">
        <v>76.2</v>
      </c>
      <c r="I11" s="175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</row>
    <row r="12" customFormat="false" ht="24" hidden="false" customHeight="true" outlineLevel="0" collapsed="false">
      <c r="A12" s="140" t="s">
        <v>182</v>
      </c>
      <c r="B12" s="143" t="s">
        <v>183</v>
      </c>
      <c r="C12" s="113" t="n">
        <f aca="false">H12</f>
        <v>76.2</v>
      </c>
      <c r="D12" s="199"/>
      <c r="E12" s="226"/>
      <c r="F12" s="226"/>
      <c r="G12" s="226"/>
      <c r="H12" s="227" t="n">
        <v>76.2</v>
      </c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</row>
    <row r="13" customFormat="false" ht="24" hidden="false" customHeight="true" outlineLevel="0" collapsed="false">
      <c r="B13" s="94"/>
      <c r="C13" s="94"/>
      <c r="D13" s="94"/>
    </row>
    <row r="14" customFormat="false" ht="24" hidden="false" customHeight="true" outlineLevel="0" collapsed="false">
      <c r="B14" s="94"/>
      <c r="C14" s="94"/>
    </row>
    <row r="15" customFormat="false" ht="24" hidden="false" customHeight="true" outlineLevel="0" collapsed="false">
      <c r="B15" s="94"/>
      <c r="C15" s="94"/>
      <c r="D15" s="94"/>
    </row>
    <row r="16" customFormat="false" ht="24" hidden="false" customHeight="true" outlineLevel="0" collapsed="false">
      <c r="C16" s="94"/>
    </row>
    <row r="17" customFormat="false" ht="24" hidden="false" customHeight="true" outlineLevel="0" collapsed="false">
      <c r="C17" s="94"/>
    </row>
    <row r="18" customFormat="false" ht="24" hidden="false" customHeight="true" outlineLevel="0" collapsed="false">
      <c r="C18" s="94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94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4"/>
    </row>
  </sheetData>
  <mergeCells count="10"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3"/>
  <sheetViews>
    <sheetView showFormulas="false" showGridLines="fals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I6" activeCellId="0" sqref="I6:I6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28" t="s">
        <v>322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54"/>
      <c r="Q1" s="154"/>
      <c r="R1" s="154"/>
      <c r="S1" s="154"/>
      <c r="T1" s="155"/>
      <c r="U1" s="155"/>
      <c r="V1" s="155"/>
      <c r="W1" s="156"/>
      <c r="X1" s="156"/>
      <c r="Y1" s="156"/>
    </row>
    <row r="2" customFormat="false" ht="20.1" hidden="false" customHeight="true" outlineLevel="0" collapsed="false">
      <c r="A2" s="96" t="s">
        <v>32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54"/>
      <c r="Q2" s="154"/>
      <c r="R2" s="154"/>
      <c r="S2" s="154"/>
      <c r="T2" s="155"/>
      <c r="U2" s="155"/>
      <c r="V2" s="155"/>
      <c r="W2" s="156"/>
      <c r="X2" s="156"/>
      <c r="Y2" s="156"/>
    </row>
    <row r="3" s="1" customFormat="true" ht="20.1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68"/>
      <c r="H3" s="168"/>
      <c r="I3" s="168"/>
      <c r="J3" s="168"/>
      <c r="K3" s="168"/>
      <c r="L3" s="168"/>
      <c r="M3" s="168"/>
      <c r="N3" s="168"/>
      <c r="O3" s="169"/>
      <c r="P3" s="169" t="s">
        <v>3</v>
      </c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0.1" hidden="false" customHeight="true" outlineLevel="0" collapsed="false">
      <c r="A4" s="103" t="s">
        <v>102</v>
      </c>
      <c r="B4" s="103"/>
      <c r="C4" s="191" t="s">
        <v>214</v>
      </c>
      <c r="D4" s="192" t="s">
        <v>215</v>
      </c>
      <c r="E4" s="192"/>
      <c r="F4" s="192"/>
      <c r="G4" s="192"/>
      <c r="H4" s="193" t="s">
        <v>216</v>
      </c>
      <c r="I4" s="193"/>
      <c r="J4" s="193"/>
      <c r="K4" s="193"/>
      <c r="L4" s="193"/>
      <c r="M4" s="193"/>
      <c r="N4" s="193"/>
      <c r="O4" s="193"/>
      <c r="P4" s="193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42" hidden="false" customHeight="true" outlineLevel="0" collapsed="false">
      <c r="A5" s="171" t="s">
        <v>217</v>
      </c>
      <c r="B5" s="174" t="s">
        <v>105</v>
      </c>
      <c r="C5" s="191"/>
      <c r="D5" s="194" t="s">
        <v>13</v>
      </c>
      <c r="E5" s="194" t="s">
        <v>218</v>
      </c>
      <c r="F5" s="194" t="s">
        <v>219</v>
      </c>
      <c r="G5" s="194" t="s">
        <v>220</v>
      </c>
      <c r="H5" s="195" t="s">
        <v>13</v>
      </c>
      <c r="I5" s="195" t="s">
        <v>221</v>
      </c>
      <c r="J5" s="195" t="s">
        <v>222</v>
      </c>
      <c r="K5" s="195" t="s">
        <v>223</v>
      </c>
      <c r="L5" s="195" t="s">
        <v>224</v>
      </c>
      <c r="M5" s="195" t="s">
        <v>225</v>
      </c>
      <c r="N5" s="196" t="s">
        <v>226</v>
      </c>
      <c r="O5" s="171" t="s">
        <v>227</v>
      </c>
      <c r="P5" s="197" t="s">
        <v>228</v>
      </c>
      <c r="Q5" s="156"/>
      <c r="R5" s="156"/>
      <c r="S5" s="156"/>
      <c r="T5" s="156"/>
      <c r="U5" s="156"/>
      <c r="V5" s="156"/>
      <c r="W5" s="156"/>
      <c r="X5" s="156"/>
      <c r="Y5" s="156"/>
    </row>
    <row r="6" s="1" customFormat="true" ht="21" hidden="false" customHeight="true" outlineLevel="0" collapsed="false">
      <c r="A6" s="140"/>
      <c r="B6" s="165" t="s">
        <v>86</v>
      </c>
      <c r="C6" s="113" t="n">
        <v>9223.4247</v>
      </c>
      <c r="D6" s="113" t="n">
        <v>3054.0847</v>
      </c>
      <c r="E6" s="113" t="n">
        <v>2433.8847</v>
      </c>
      <c r="F6" s="113" t="n">
        <v>539.74</v>
      </c>
      <c r="G6" s="113" t="n">
        <v>80.46</v>
      </c>
      <c r="H6" s="113" t="n">
        <v>6169.34</v>
      </c>
      <c r="I6" s="113" t="n">
        <v>6169.34</v>
      </c>
      <c r="J6" s="113"/>
      <c r="K6" s="113"/>
      <c r="L6" s="113" t="n">
        <v>0</v>
      </c>
      <c r="M6" s="113" t="n">
        <v>0</v>
      </c>
      <c r="N6" s="113" t="n">
        <v>0</v>
      </c>
      <c r="O6" s="113" t="n">
        <v>0</v>
      </c>
      <c r="P6" s="113" t="n">
        <v>0</v>
      </c>
      <c r="R6" s="156"/>
      <c r="S6" s="156"/>
      <c r="T6" s="156"/>
      <c r="U6" s="156"/>
      <c r="V6" s="156"/>
      <c r="W6" s="156"/>
      <c r="X6" s="156"/>
      <c r="Y6" s="156"/>
    </row>
    <row r="7" customFormat="false" ht="21" hidden="false" customHeight="true" outlineLevel="0" collapsed="false">
      <c r="A7" s="140" t="s">
        <v>106</v>
      </c>
      <c r="B7" s="141" t="s">
        <v>107</v>
      </c>
      <c r="C7" s="113" t="n">
        <v>4217.75</v>
      </c>
      <c r="D7" s="113" t="n">
        <v>2407.62</v>
      </c>
      <c r="E7" s="113" t="n">
        <v>2082.62</v>
      </c>
      <c r="F7" s="113" t="n">
        <v>320.74</v>
      </c>
      <c r="G7" s="113" t="n">
        <v>4.26</v>
      </c>
      <c r="H7" s="113" t="n">
        <v>1810.13</v>
      </c>
      <c r="I7" s="113" t="n">
        <v>1810.13</v>
      </c>
      <c r="J7" s="113"/>
      <c r="K7" s="113"/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75"/>
      <c r="R7" s="175"/>
      <c r="S7" s="156"/>
      <c r="T7" s="156"/>
      <c r="U7" s="156"/>
      <c r="V7" s="156"/>
      <c r="W7" s="156"/>
      <c r="X7" s="156"/>
      <c r="Y7" s="156"/>
    </row>
    <row r="8" customFormat="false" ht="21" hidden="false" customHeight="true" outlineLevel="0" collapsed="false">
      <c r="A8" s="140" t="s">
        <v>108</v>
      </c>
      <c r="B8" s="143" t="s">
        <v>109</v>
      </c>
      <c r="C8" s="113" t="n">
        <v>369.9</v>
      </c>
      <c r="D8" s="113" t="n">
        <v>78</v>
      </c>
      <c r="E8" s="113" t="n">
        <v>0</v>
      </c>
      <c r="F8" s="113" t="n">
        <v>78</v>
      </c>
      <c r="G8" s="113" t="n">
        <v>0</v>
      </c>
      <c r="H8" s="113" t="n">
        <v>291.9</v>
      </c>
      <c r="I8" s="113" t="n">
        <v>291.9</v>
      </c>
      <c r="J8" s="113"/>
      <c r="K8" s="113"/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75"/>
      <c r="R8" s="156"/>
      <c r="S8" s="156"/>
      <c r="T8" s="156"/>
      <c r="U8" s="156"/>
      <c r="V8" s="156"/>
      <c r="W8" s="156"/>
      <c r="X8" s="156"/>
      <c r="Y8" s="156"/>
    </row>
    <row r="9" customFormat="false" ht="21" hidden="false" customHeight="true" outlineLevel="0" collapsed="false">
      <c r="A9" s="140" t="s">
        <v>110</v>
      </c>
      <c r="B9" s="143" t="s">
        <v>111</v>
      </c>
      <c r="C9" s="113" t="n">
        <v>63</v>
      </c>
      <c r="D9" s="113" t="n">
        <v>63</v>
      </c>
      <c r="E9" s="113"/>
      <c r="F9" s="113" t="n">
        <v>63</v>
      </c>
      <c r="G9" s="113"/>
      <c r="H9" s="113" t="n">
        <v>0</v>
      </c>
      <c r="I9" s="113"/>
      <c r="J9" s="113"/>
      <c r="K9" s="113"/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56"/>
      <c r="R9" s="175"/>
      <c r="S9" s="156"/>
      <c r="T9" s="156"/>
      <c r="U9" s="156"/>
      <c r="V9" s="156"/>
      <c r="W9" s="156"/>
      <c r="X9" s="156"/>
      <c r="Y9" s="156"/>
    </row>
    <row r="10" customFormat="false" ht="21" hidden="false" customHeight="true" outlineLevel="0" collapsed="false">
      <c r="A10" s="140" t="s">
        <v>112</v>
      </c>
      <c r="B10" s="143" t="s">
        <v>113</v>
      </c>
      <c r="C10" s="113" t="n">
        <v>260</v>
      </c>
      <c r="D10" s="113" t="n">
        <v>0</v>
      </c>
      <c r="E10" s="113"/>
      <c r="F10" s="113"/>
      <c r="G10" s="113"/>
      <c r="H10" s="113" t="n">
        <v>260</v>
      </c>
      <c r="I10" s="113" t="n">
        <v>260</v>
      </c>
      <c r="J10" s="113"/>
      <c r="K10" s="113"/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1" hidden="false" customHeight="true" outlineLevel="0" collapsed="false">
      <c r="A11" s="140" t="s">
        <v>114</v>
      </c>
      <c r="B11" s="143" t="s">
        <v>115</v>
      </c>
      <c r="C11" s="113" t="n">
        <v>26.3</v>
      </c>
      <c r="D11" s="113" t="n">
        <v>9</v>
      </c>
      <c r="E11" s="113"/>
      <c r="F11" s="113" t="n">
        <v>9</v>
      </c>
      <c r="G11" s="113"/>
      <c r="H11" s="113" t="n">
        <v>17.3</v>
      </c>
      <c r="I11" s="113" t="n">
        <v>17.3</v>
      </c>
      <c r="J11" s="113"/>
      <c r="K11" s="113"/>
      <c r="L11" s="113"/>
      <c r="M11" s="113"/>
      <c r="N11" s="113"/>
      <c r="O11" s="113"/>
      <c r="P11" s="113"/>
      <c r="Q11" s="156"/>
      <c r="R11" s="156"/>
      <c r="S11" s="156"/>
      <c r="T11" s="156"/>
      <c r="U11" s="156"/>
      <c r="V11" s="156"/>
      <c r="W11" s="156"/>
      <c r="X11" s="156"/>
      <c r="Y11" s="156"/>
    </row>
    <row r="12" customFormat="false" ht="21" hidden="false" customHeight="true" outlineLevel="0" collapsed="false">
      <c r="A12" s="140" t="s">
        <v>116</v>
      </c>
      <c r="B12" s="143" t="s">
        <v>117</v>
      </c>
      <c r="C12" s="113" t="n">
        <v>20.6</v>
      </c>
      <c r="D12" s="113" t="n">
        <v>6</v>
      </c>
      <c r="E12" s="113"/>
      <c r="F12" s="113" t="n">
        <v>6</v>
      </c>
      <c r="G12" s="113"/>
      <c r="H12" s="113" t="n">
        <v>14.6</v>
      </c>
      <c r="I12" s="113" t="n">
        <v>14.6</v>
      </c>
      <c r="J12" s="113"/>
      <c r="K12" s="113"/>
      <c r="L12" s="113"/>
      <c r="M12" s="113"/>
      <c r="N12" s="113"/>
      <c r="O12" s="113"/>
      <c r="P12" s="113"/>
      <c r="Q12" s="94"/>
    </row>
    <row r="13" customFormat="false" ht="21" hidden="false" customHeight="true" outlineLevel="0" collapsed="false">
      <c r="A13" s="140" t="s">
        <v>118</v>
      </c>
      <c r="B13" s="143" t="s">
        <v>119</v>
      </c>
      <c r="C13" s="113" t="n">
        <v>2696.62</v>
      </c>
      <c r="D13" s="113" t="n">
        <v>2236.62</v>
      </c>
      <c r="E13" s="113" t="n">
        <v>2082.62</v>
      </c>
      <c r="F13" s="113" t="n">
        <v>149.74</v>
      </c>
      <c r="G13" s="113" t="n">
        <v>4.26</v>
      </c>
      <c r="H13" s="113" t="n">
        <v>460</v>
      </c>
      <c r="I13" s="113" t="n">
        <v>460</v>
      </c>
      <c r="J13" s="113"/>
      <c r="K13" s="113"/>
      <c r="L13" s="113"/>
      <c r="M13" s="113"/>
      <c r="N13" s="113"/>
      <c r="O13" s="113"/>
      <c r="P13" s="113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1" hidden="false" customHeight="true" outlineLevel="0" collapsed="false">
      <c r="A14" s="140" t="s">
        <v>120</v>
      </c>
      <c r="B14" s="143" t="s">
        <v>121</v>
      </c>
      <c r="C14" s="113" t="n">
        <v>2236.62</v>
      </c>
      <c r="D14" s="113" t="n">
        <v>2236.62</v>
      </c>
      <c r="E14" s="113" t="n">
        <v>2082.62</v>
      </c>
      <c r="F14" s="113" t="n">
        <v>149.74</v>
      </c>
      <c r="G14" s="113" t="n">
        <v>4.26</v>
      </c>
      <c r="H14" s="113" t="n">
        <v>0</v>
      </c>
      <c r="I14" s="113"/>
      <c r="J14" s="113"/>
      <c r="K14" s="113"/>
      <c r="L14" s="113"/>
      <c r="M14" s="113"/>
      <c r="N14" s="113"/>
      <c r="O14" s="113"/>
      <c r="P14" s="113"/>
    </row>
    <row r="15" customFormat="false" ht="21" hidden="false" customHeight="true" outlineLevel="0" collapsed="false">
      <c r="A15" s="140" t="s">
        <v>122</v>
      </c>
      <c r="B15" s="143" t="s">
        <v>123</v>
      </c>
      <c r="C15" s="113" t="n">
        <v>300</v>
      </c>
      <c r="D15" s="113" t="n">
        <v>0</v>
      </c>
      <c r="E15" s="113"/>
      <c r="F15" s="113"/>
      <c r="G15" s="113"/>
      <c r="H15" s="113" t="n">
        <v>300</v>
      </c>
      <c r="I15" s="113" t="n">
        <v>300</v>
      </c>
      <c r="J15" s="113"/>
      <c r="K15" s="113"/>
      <c r="L15" s="113"/>
      <c r="M15" s="113"/>
      <c r="N15" s="113"/>
      <c r="O15" s="113"/>
      <c r="P15" s="113"/>
    </row>
    <row r="16" customFormat="false" ht="21" hidden="false" customHeight="true" outlineLevel="0" collapsed="false">
      <c r="A16" s="140" t="s">
        <v>124</v>
      </c>
      <c r="B16" s="143" t="s">
        <v>125</v>
      </c>
      <c r="C16" s="113" t="n">
        <v>160</v>
      </c>
      <c r="D16" s="113" t="n">
        <v>0</v>
      </c>
      <c r="E16" s="113"/>
      <c r="F16" s="113"/>
      <c r="G16" s="113"/>
      <c r="H16" s="113" t="n">
        <v>160</v>
      </c>
      <c r="I16" s="113" t="n">
        <v>160</v>
      </c>
      <c r="J16" s="113"/>
      <c r="K16" s="113"/>
      <c r="L16" s="113"/>
      <c r="M16" s="113"/>
      <c r="N16" s="113"/>
      <c r="O16" s="113"/>
      <c r="P16" s="113"/>
    </row>
    <row r="17" customFormat="false" ht="21" hidden="false" customHeight="true" outlineLevel="0" collapsed="false">
      <c r="A17" s="140" t="s">
        <v>126</v>
      </c>
      <c r="B17" s="143" t="s">
        <v>127</v>
      </c>
      <c r="C17" s="113" t="n">
        <v>33</v>
      </c>
      <c r="D17" s="113" t="n">
        <v>12</v>
      </c>
      <c r="E17" s="113" t="n">
        <v>0</v>
      </c>
      <c r="F17" s="113" t="n">
        <v>12</v>
      </c>
      <c r="G17" s="113" t="n">
        <v>0</v>
      </c>
      <c r="H17" s="113" t="n">
        <v>21</v>
      </c>
      <c r="I17" s="113" t="n">
        <v>21</v>
      </c>
      <c r="J17" s="113"/>
      <c r="K17" s="113"/>
      <c r="L17" s="113"/>
      <c r="M17" s="113"/>
      <c r="N17" s="113"/>
      <c r="O17" s="113"/>
      <c r="P17" s="113"/>
    </row>
    <row r="18" customFormat="false" ht="21" hidden="false" customHeight="true" outlineLevel="0" collapsed="false">
      <c r="A18" s="140" t="s">
        <v>128</v>
      </c>
      <c r="B18" s="143" t="s">
        <v>129</v>
      </c>
      <c r="C18" s="113" t="n">
        <v>12</v>
      </c>
      <c r="D18" s="113" t="n">
        <v>12</v>
      </c>
      <c r="E18" s="113"/>
      <c r="F18" s="113" t="n">
        <v>12</v>
      </c>
      <c r="G18" s="113"/>
      <c r="H18" s="113" t="n">
        <v>0</v>
      </c>
      <c r="I18" s="113"/>
      <c r="J18" s="113"/>
      <c r="K18" s="113"/>
      <c r="L18" s="113"/>
      <c r="M18" s="113"/>
      <c r="N18" s="113"/>
      <c r="O18" s="113"/>
      <c r="P18" s="113"/>
    </row>
    <row r="19" customFormat="false" ht="21" hidden="false" customHeight="true" outlineLevel="0" collapsed="false">
      <c r="A19" s="140" t="s">
        <v>130</v>
      </c>
      <c r="B19" s="143" t="s">
        <v>131</v>
      </c>
      <c r="C19" s="113" t="n">
        <v>21</v>
      </c>
      <c r="D19" s="113" t="n">
        <v>0</v>
      </c>
      <c r="E19" s="113"/>
      <c r="F19" s="113"/>
      <c r="G19" s="113"/>
      <c r="H19" s="113" t="n">
        <v>21</v>
      </c>
      <c r="I19" s="113" t="n">
        <v>21</v>
      </c>
      <c r="J19" s="113"/>
      <c r="K19" s="113"/>
      <c r="L19" s="113"/>
      <c r="M19" s="113"/>
      <c r="N19" s="113"/>
      <c r="O19" s="113"/>
      <c r="P19" s="113"/>
    </row>
    <row r="20" customFormat="false" ht="21" hidden="false" customHeight="true" outlineLevel="0" collapsed="false">
      <c r="A20" s="140" t="s">
        <v>132</v>
      </c>
      <c r="B20" s="144" t="s">
        <v>133</v>
      </c>
      <c r="C20" s="113" t="n">
        <v>495</v>
      </c>
      <c r="D20" s="113" t="n">
        <v>45</v>
      </c>
      <c r="E20" s="113" t="n">
        <v>0</v>
      </c>
      <c r="F20" s="113" t="n">
        <v>45</v>
      </c>
      <c r="G20" s="113" t="n">
        <v>0</v>
      </c>
      <c r="H20" s="113" t="n">
        <v>450</v>
      </c>
      <c r="I20" s="113" t="n">
        <v>450</v>
      </c>
      <c r="J20" s="113"/>
      <c r="K20" s="113"/>
      <c r="L20" s="113"/>
      <c r="M20" s="113"/>
      <c r="N20" s="113"/>
      <c r="O20" s="113"/>
      <c r="P20" s="113"/>
    </row>
    <row r="21" customFormat="false" ht="21" hidden="false" customHeight="true" outlineLevel="0" collapsed="false">
      <c r="A21" s="140" t="s">
        <v>134</v>
      </c>
      <c r="B21" s="143" t="s">
        <v>129</v>
      </c>
      <c r="C21" s="113" t="n">
        <v>45</v>
      </c>
      <c r="D21" s="113" t="n">
        <v>45</v>
      </c>
      <c r="E21" s="113"/>
      <c r="F21" s="113" t="n">
        <v>45</v>
      </c>
      <c r="G21" s="113"/>
      <c r="H21" s="113" t="n">
        <v>0</v>
      </c>
      <c r="I21" s="113"/>
      <c r="J21" s="113"/>
      <c r="K21" s="113"/>
      <c r="L21" s="113"/>
      <c r="M21" s="113"/>
      <c r="N21" s="113"/>
      <c r="O21" s="113"/>
      <c r="P21" s="113"/>
    </row>
    <row r="22" customFormat="false" ht="21" hidden="false" customHeight="true" outlineLevel="0" collapsed="false">
      <c r="A22" s="140" t="s">
        <v>135</v>
      </c>
      <c r="B22" s="143" t="s">
        <v>136</v>
      </c>
      <c r="C22" s="113" t="n">
        <v>450</v>
      </c>
      <c r="D22" s="113" t="n">
        <v>0</v>
      </c>
      <c r="E22" s="113"/>
      <c r="F22" s="113"/>
      <c r="G22" s="113"/>
      <c r="H22" s="113" t="n">
        <v>450</v>
      </c>
      <c r="I22" s="113" t="n">
        <v>450</v>
      </c>
      <c r="J22" s="113"/>
      <c r="K22" s="113"/>
      <c r="L22" s="113"/>
      <c r="M22" s="113"/>
      <c r="N22" s="113"/>
      <c r="O22" s="113"/>
      <c r="P22" s="113"/>
    </row>
    <row r="23" customFormat="false" ht="21" hidden="false" customHeight="true" outlineLevel="0" collapsed="false">
      <c r="A23" s="140" t="s">
        <v>137</v>
      </c>
      <c r="B23" s="144" t="s">
        <v>138</v>
      </c>
      <c r="C23" s="113" t="n">
        <v>147.61</v>
      </c>
      <c r="D23" s="113" t="n">
        <v>9</v>
      </c>
      <c r="E23" s="113" t="n">
        <v>0</v>
      </c>
      <c r="F23" s="113" t="n">
        <v>9</v>
      </c>
      <c r="G23" s="113" t="n">
        <v>0</v>
      </c>
      <c r="H23" s="113" t="n">
        <v>138.61</v>
      </c>
      <c r="I23" s="113" t="n">
        <v>138.61</v>
      </c>
      <c r="J23" s="113"/>
      <c r="K23" s="113"/>
      <c r="L23" s="113"/>
      <c r="M23" s="113"/>
      <c r="N23" s="113"/>
      <c r="O23" s="113"/>
      <c r="P23" s="113"/>
    </row>
    <row r="24" customFormat="false" ht="21" hidden="false" customHeight="true" outlineLevel="0" collapsed="false">
      <c r="A24" s="140" t="s">
        <v>139</v>
      </c>
      <c r="B24" s="143" t="s">
        <v>140</v>
      </c>
      <c r="C24" s="113" t="n">
        <v>138.61</v>
      </c>
      <c r="D24" s="113"/>
      <c r="E24" s="113"/>
      <c r="F24" s="113"/>
      <c r="G24" s="113"/>
      <c r="H24" s="113" t="n">
        <v>138.61</v>
      </c>
      <c r="I24" s="113" t="n">
        <v>138.61</v>
      </c>
      <c r="J24" s="113"/>
      <c r="K24" s="113"/>
      <c r="L24" s="113"/>
      <c r="M24" s="113"/>
      <c r="N24" s="113"/>
      <c r="O24" s="113"/>
      <c r="P24" s="113"/>
    </row>
    <row r="25" customFormat="false" ht="21" hidden="false" customHeight="true" outlineLevel="0" collapsed="false">
      <c r="A25" s="140" t="s">
        <v>141</v>
      </c>
      <c r="B25" s="143" t="s">
        <v>142</v>
      </c>
      <c r="C25" s="113" t="n">
        <v>9</v>
      </c>
      <c r="D25" s="113" t="n">
        <v>9</v>
      </c>
      <c r="E25" s="113"/>
      <c r="F25" s="113" t="n">
        <v>9</v>
      </c>
      <c r="G25" s="113"/>
      <c r="H25" s="113" t="n">
        <v>0</v>
      </c>
      <c r="I25" s="113"/>
      <c r="J25" s="113"/>
      <c r="K25" s="113"/>
      <c r="L25" s="113"/>
      <c r="M25" s="113"/>
      <c r="N25" s="113"/>
      <c r="O25" s="113"/>
      <c r="P25" s="113"/>
    </row>
    <row r="26" customFormat="false" ht="21" hidden="false" customHeight="true" outlineLevel="0" collapsed="false">
      <c r="A26" s="140" t="s">
        <v>143</v>
      </c>
      <c r="B26" s="144" t="s">
        <v>144</v>
      </c>
      <c r="C26" s="113" t="n">
        <v>163.62</v>
      </c>
      <c r="D26" s="113" t="n">
        <v>15</v>
      </c>
      <c r="E26" s="113" t="n">
        <v>0</v>
      </c>
      <c r="F26" s="113" t="n">
        <v>15</v>
      </c>
      <c r="G26" s="113" t="n">
        <v>0</v>
      </c>
      <c r="H26" s="113" t="n">
        <v>148.62</v>
      </c>
      <c r="I26" s="113" t="n">
        <v>148.62</v>
      </c>
      <c r="J26" s="113"/>
      <c r="K26" s="113"/>
      <c r="L26" s="113"/>
      <c r="M26" s="113"/>
      <c r="N26" s="113"/>
      <c r="O26" s="113"/>
      <c r="P26" s="113"/>
    </row>
    <row r="27" customFormat="false" ht="21" hidden="false" customHeight="true" outlineLevel="0" collapsed="false">
      <c r="A27" s="140" t="s">
        <v>145</v>
      </c>
      <c r="B27" s="143" t="s">
        <v>111</v>
      </c>
      <c r="C27" s="113" t="n">
        <v>15</v>
      </c>
      <c r="D27" s="113" t="n">
        <v>15</v>
      </c>
      <c r="E27" s="113"/>
      <c r="F27" s="113" t="n">
        <v>15</v>
      </c>
      <c r="G27" s="113"/>
      <c r="H27" s="113" t="n">
        <v>0</v>
      </c>
      <c r="I27" s="113"/>
      <c r="J27" s="113"/>
      <c r="K27" s="113"/>
      <c r="L27" s="113"/>
      <c r="M27" s="113"/>
      <c r="N27" s="113"/>
      <c r="O27" s="113"/>
      <c r="P27" s="113"/>
    </row>
    <row r="28" customFormat="false" ht="21" hidden="false" customHeight="true" outlineLevel="0" collapsed="false">
      <c r="A28" s="140" t="s">
        <v>146</v>
      </c>
      <c r="B28" s="143" t="s">
        <v>147</v>
      </c>
      <c r="C28" s="113" t="n">
        <v>148.62</v>
      </c>
      <c r="D28" s="113" t="n">
        <v>0</v>
      </c>
      <c r="E28" s="113"/>
      <c r="F28" s="113"/>
      <c r="G28" s="113"/>
      <c r="H28" s="113" t="n">
        <v>148.62</v>
      </c>
      <c r="I28" s="113" t="n">
        <v>148.62</v>
      </c>
      <c r="J28" s="113"/>
      <c r="K28" s="113"/>
      <c r="L28" s="113"/>
      <c r="M28" s="113"/>
      <c r="N28" s="113"/>
      <c r="O28" s="113"/>
      <c r="P28" s="113"/>
    </row>
    <row r="29" customFormat="false" ht="21" hidden="false" customHeight="true" outlineLevel="0" collapsed="false">
      <c r="A29" s="140" t="s">
        <v>148</v>
      </c>
      <c r="B29" s="144" t="s">
        <v>149</v>
      </c>
      <c r="C29" s="113" t="n">
        <v>312</v>
      </c>
      <c r="D29" s="113" t="n">
        <v>12</v>
      </c>
      <c r="E29" s="113" t="n">
        <v>0</v>
      </c>
      <c r="F29" s="113" t="n">
        <v>12</v>
      </c>
      <c r="G29" s="113" t="n">
        <v>0</v>
      </c>
      <c r="H29" s="113" t="n">
        <v>300</v>
      </c>
      <c r="I29" s="113" t="n">
        <v>300</v>
      </c>
      <c r="J29" s="113"/>
      <c r="K29" s="113"/>
      <c r="L29" s="113"/>
      <c r="M29" s="113"/>
      <c r="N29" s="113"/>
      <c r="O29" s="113"/>
      <c r="P29" s="113"/>
    </row>
    <row r="30" customFormat="false" ht="21" hidden="false" customHeight="true" outlineLevel="0" collapsed="false">
      <c r="A30" s="140" t="s">
        <v>150</v>
      </c>
      <c r="B30" s="143" t="s">
        <v>151</v>
      </c>
      <c r="C30" s="113" t="n">
        <v>12</v>
      </c>
      <c r="D30" s="113" t="n">
        <v>12</v>
      </c>
      <c r="E30" s="113"/>
      <c r="F30" s="113" t="n">
        <v>12</v>
      </c>
      <c r="G30" s="113"/>
      <c r="H30" s="113" t="n">
        <v>0</v>
      </c>
      <c r="I30" s="113"/>
      <c r="J30" s="113"/>
      <c r="K30" s="113"/>
      <c r="L30" s="113"/>
      <c r="M30" s="113"/>
      <c r="N30" s="113"/>
      <c r="O30" s="113"/>
      <c r="P30" s="113"/>
    </row>
    <row r="31" customFormat="false" ht="21" hidden="false" customHeight="true" outlineLevel="0" collapsed="false">
      <c r="A31" s="140" t="s">
        <v>152</v>
      </c>
      <c r="B31" s="143" t="s">
        <v>153</v>
      </c>
      <c r="C31" s="113" t="n">
        <v>300</v>
      </c>
      <c r="D31" s="113" t="n">
        <v>0</v>
      </c>
      <c r="E31" s="113"/>
      <c r="F31" s="113"/>
      <c r="G31" s="113"/>
      <c r="H31" s="113" t="n">
        <v>300</v>
      </c>
      <c r="I31" s="113" t="n">
        <v>300</v>
      </c>
      <c r="J31" s="113"/>
      <c r="K31" s="113"/>
      <c r="L31" s="113"/>
      <c r="M31" s="113"/>
      <c r="N31" s="113"/>
      <c r="O31" s="113"/>
      <c r="P31" s="113"/>
    </row>
    <row r="32" customFormat="false" ht="21" hidden="false" customHeight="true" outlineLevel="0" collapsed="false">
      <c r="A32" s="140" t="s">
        <v>154</v>
      </c>
      <c r="B32" s="141" t="s">
        <v>155</v>
      </c>
      <c r="C32" s="113" t="n">
        <v>518.98</v>
      </c>
      <c r="D32" s="113" t="n">
        <v>19.88</v>
      </c>
      <c r="E32" s="113" t="n">
        <v>2.88</v>
      </c>
      <c r="F32" s="113" t="n">
        <v>17</v>
      </c>
      <c r="G32" s="113" t="n">
        <v>0</v>
      </c>
      <c r="H32" s="113" t="n">
        <v>499.1</v>
      </c>
      <c r="I32" s="113" t="n">
        <v>499.1</v>
      </c>
      <c r="J32" s="113"/>
      <c r="K32" s="113"/>
      <c r="L32" s="113"/>
      <c r="M32" s="113"/>
      <c r="N32" s="113"/>
      <c r="O32" s="113"/>
      <c r="P32" s="113"/>
    </row>
    <row r="33" customFormat="false" ht="21" hidden="false" customHeight="true" outlineLevel="0" collapsed="false">
      <c r="A33" s="140" t="s">
        <v>156</v>
      </c>
      <c r="B33" s="143" t="s">
        <v>157</v>
      </c>
      <c r="C33" s="113" t="n">
        <v>518.98</v>
      </c>
      <c r="D33" s="113" t="n">
        <v>19.88</v>
      </c>
      <c r="E33" s="113" t="n">
        <v>2.88</v>
      </c>
      <c r="F33" s="113" t="n">
        <v>17</v>
      </c>
      <c r="G33" s="113" t="n">
        <v>0</v>
      </c>
      <c r="H33" s="113" t="n">
        <v>499.1</v>
      </c>
      <c r="I33" s="113" t="n">
        <v>499.1</v>
      </c>
      <c r="J33" s="113"/>
      <c r="K33" s="113"/>
      <c r="L33" s="113"/>
      <c r="M33" s="113"/>
      <c r="N33" s="113"/>
      <c r="O33" s="113"/>
      <c r="P33" s="113"/>
    </row>
    <row r="34" customFormat="false" ht="21" hidden="false" customHeight="true" outlineLevel="0" collapsed="false">
      <c r="A34" s="140" t="s">
        <v>158</v>
      </c>
      <c r="B34" s="143" t="s">
        <v>121</v>
      </c>
      <c r="C34" s="113" t="n">
        <v>19.88</v>
      </c>
      <c r="D34" s="113" t="n">
        <v>19.88</v>
      </c>
      <c r="E34" s="113" t="n">
        <v>2.88</v>
      </c>
      <c r="F34" s="113" t="n">
        <v>17</v>
      </c>
      <c r="G34" s="113"/>
      <c r="H34" s="113" t="n">
        <v>0</v>
      </c>
      <c r="I34" s="113"/>
      <c r="J34" s="113"/>
      <c r="K34" s="113"/>
      <c r="L34" s="113"/>
      <c r="M34" s="113"/>
      <c r="N34" s="113"/>
      <c r="O34" s="113"/>
      <c r="P34" s="113"/>
    </row>
    <row r="35" customFormat="false" ht="21" hidden="false" customHeight="true" outlineLevel="0" collapsed="false">
      <c r="A35" s="140" t="s">
        <v>159</v>
      </c>
      <c r="B35" s="143" t="s">
        <v>160</v>
      </c>
      <c r="C35" s="113" t="n">
        <v>0</v>
      </c>
      <c r="D35" s="113" t="n">
        <v>0</v>
      </c>
      <c r="E35" s="113"/>
      <c r="F35" s="113"/>
      <c r="G35" s="113"/>
      <c r="H35" s="113" t="n">
        <v>0</v>
      </c>
      <c r="I35" s="113"/>
      <c r="J35" s="113"/>
      <c r="K35" s="113"/>
      <c r="L35" s="113"/>
      <c r="M35" s="113"/>
      <c r="N35" s="113"/>
      <c r="O35" s="113"/>
      <c r="P35" s="113"/>
    </row>
    <row r="36" customFormat="false" ht="21" hidden="false" customHeight="true" outlineLevel="0" collapsed="false">
      <c r="A36" s="140" t="s">
        <v>161</v>
      </c>
      <c r="B36" s="143" t="s">
        <v>162</v>
      </c>
      <c r="C36" s="113" t="n">
        <v>499.1</v>
      </c>
      <c r="D36" s="113" t="n">
        <v>0</v>
      </c>
      <c r="E36" s="113"/>
      <c r="F36" s="113"/>
      <c r="G36" s="113"/>
      <c r="H36" s="113" t="n">
        <v>499.1</v>
      </c>
      <c r="I36" s="113" t="n">
        <v>499.1</v>
      </c>
      <c r="J36" s="113"/>
      <c r="K36" s="113"/>
      <c r="L36" s="113"/>
      <c r="M36" s="113"/>
      <c r="N36" s="113"/>
      <c r="O36" s="113"/>
      <c r="P36" s="113"/>
    </row>
    <row r="37" customFormat="false" ht="21" hidden="false" customHeight="true" outlineLevel="0" collapsed="false">
      <c r="A37" s="140" t="s">
        <v>163</v>
      </c>
      <c r="B37" s="141" t="s">
        <v>164</v>
      </c>
      <c r="C37" s="113" t="n">
        <v>796.34</v>
      </c>
      <c r="D37" s="113" t="n">
        <v>24</v>
      </c>
      <c r="E37" s="113" t="n">
        <v>0</v>
      </c>
      <c r="F37" s="113" t="n">
        <v>24</v>
      </c>
      <c r="G37" s="113" t="n">
        <v>0</v>
      </c>
      <c r="H37" s="113" t="n">
        <v>772.34</v>
      </c>
      <c r="I37" s="113" t="n">
        <v>772.34</v>
      </c>
      <c r="J37" s="113"/>
      <c r="K37" s="113"/>
      <c r="L37" s="113"/>
      <c r="M37" s="113"/>
      <c r="N37" s="113"/>
      <c r="O37" s="113"/>
      <c r="P37" s="113"/>
    </row>
    <row r="38" customFormat="false" ht="21" hidden="false" customHeight="true" outlineLevel="0" collapsed="false">
      <c r="A38" s="140" t="s">
        <v>165</v>
      </c>
      <c r="B38" s="143" t="s">
        <v>166</v>
      </c>
      <c r="C38" s="113" t="n">
        <v>796.34</v>
      </c>
      <c r="D38" s="113" t="n">
        <v>24</v>
      </c>
      <c r="E38" s="113" t="n">
        <v>0</v>
      </c>
      <c r="F38" s="113" t="n">
        <v>24</v>
      </c>
      <c r="G38" s="113" t="n">
        <v>0</v>
      </c>
      <c r="H38" s="113" t="n">
        <v>772.34</v>
      </c>
      <c r="I38" s="113" t="n">
        <v>772.34</v>
      </c>
      <c r="J38" s="113"/>
      <c r="K38" s="113"/>
      <c r="L38" s="113"/>
      <c r="M38" s="113"/>
      <c r="N38" s="113"/>
      <c r="O38" s="113"/>
      <c r="P38" s="113"/>
    </row>
    <row r="39" customFormat="false" ht="21" hidden="false" customHeight="true" outlineLevel="0" collapsed="false">
      <c r="A39" s="140" t="s">
        <v>167</v>
      </c>
      <c r="B39" s="143" t="s">
        <v>129</v>
      </c>
      <c r="C39" s="113" t="n">
        <v>24</v>
      </c>
      <c r="D39" s="113" t="n">
        <v>24</v>
      </c>
      <c r="E39" s="113"/>
      <c r="F39" s="113" t="n">
        <v>24</v>
      </c>
      <c r="G39" s="113"/>
      <c r="H39" s="113" t="n">
        <v>0</v>
      </c>
      <c r="I39" s="113"/>
      <c r="J39" s="113"/>
      <c r="K39" s="113"/>
      <c r="L39" s="113"/>
      <c r="M39" s="113"/>
      <c r="N39" s="113"/>
      <c r="O39" s="113"/>
      <c r="P39" s="113"/>
    </row>
    <row r="40" customFormat="false" ht="21" hidden="false" customHeight="true" outlineLevel="0" collapsed="false">
      <c r="A40" s="140" t="s">
        <v>168</v>
      </c>
      <c r="B40" s="143" t="s">
        <v>169</v>
      </c>
      <c r="C40" s="113" t="n">
        <v>772.34</v>
      </c>
      <c r="D40" s="113" t="n">
        <v>0</v>
      </c>
      <c r="E40" s="113"/>
      <c r="F40" s="113"/>
      <c r="G40" s="113"/>
      <c r="H40" s="113" t="n">
        <v>772.34</v>
      </c>
      <c r="I40" s="113" t="n">
        <v>772.34</v>
      </c>
      <c r="J40" s="113"/>
      <c r="K40" s="113"/>
      <c r="L40" s="113"/>
      <c r="M40" s="113"/>
      <c r="N40" s="113"/>
      <c r="O40" s="113"/>
      <c r="P40" s="113"/>
    </row>
    <row r="41" customFormat="false" ht="21" hidden="false" customHeight="true" outlineLevel="0" collapsed="false">
      <c r="A41" s="140" t="s">
        <v>170</v>
      </c>
      <c r="B41" s="141" t="s">
        <v>171</v>
      </c>
      <c r="C41" s="113" t="n">
        <v>641.52</v>
      </c>
      <c r="D41" s="113" t="n">
        <v>61.52</v>
      </c>
      <c r="E41" s="113" t="n">
        <v>46.52</v>
      </c>
      <c r="F41" s="113" t="n">
        <v>15</v>
      </c>
      <c r="G41" s="113" t="n">
        <v>0</v>
      </c>
      <c r="H41" s="113" t="n">
        <v>580</v>
      </c>
      <c r="I41" s="113" t="n">
        <v>580</v>
      </c>
      <c r="J41" s="113"/>
      <c r="K41" s="113"/>
      <c r="L41" s="113"/>
      <c r="M41" s="113"/>
      <c r="N41" s="113"/>
      <c r="O41" s="113"/>
      <c r="P41" s="113"/>
    </row>
    <row r="42" customFormat="false" ht="21" hidden="false" customHeight="true" outlineLevel="0" collapsed="false">
      <c r="A42" s="140" t="s">
        <v>172</v>
      </c>
      <c r="B42" s="143" t="s">
        <v>173</v>
      </c>
      <c r="C42" s="113" t="n">
        <v>641.52</v>
      </c>
      <c r="D42" s="113" t="n">
        <v>61.52</v>
      </c>
      <c r="E42" s="113" t="n">
        <v>46.52</v>
      </c>
      <c r="F42" s="113" t="n">
        <v>15</v>
      </c>
      <c r="G42" s="113" t="n">
        <v>0</v>
      </c>
      <c r="H42" s="113" t="n">
        <v>580</v>
      </c>
      <c r="I42" s="113" t="n">
        <v>580</v>
      </c>
      <c r="J42" s="113"/>
      <c r="K42" s="113"/>
      <c r="L42" s="113"/>
      <c r="M42" s="113"/>
      <c r="N42" s="113"/>
      <c r="O42" s="113"/>
      <c r="P42" s="113"/>
    </row>
    <row r="43" customFormat="false" ht="21" hidden="false" customHeight="true" outlineLevel="0" collapsed="false">
      <c r="A43" s="140" t="s">
        <v>174</v>
      </c>
      <c r="B43" s="143" t="s">
        <v>175</v>
      </c>
      <c r="C43" s="113" t="n">
        <v>102.52</v>
      </c>
      <c r="D43" s="113" t="n">
        <v>52.52</v>
      </c>
      <c r="E43" s="113" t="n">
        <v>46.52</v>
      </c>
      <c r="F43" s="113" t="n">
        <v>6</v>
      </c>
      <c r="G43" s="113"/>
      <c r="H43" s="113" t="n">
        <v>50</v>
      </c>
      <c r="I43" s="113" t="n">
        <v>50</v>
      </c>
      <c r="J43" s="113"/>
      <c r="K43" s="113"/>
      <c r="L43" s="113"/>
      <c r="M43" s="113"/>
      <c r="N43" s="113"/>
      <c r="O43" s="113"/>
      <c r="P43" s="113"/>
    </row>
    <row r="44" customFormat="false" ht="21" hidden="false" customHeight="true" outlineLevel="0" collapsed="false">
      <c r="A44" s="140" t="s">
        <v>176</v>
      </c>
      <c r="B44" s="143" t="s">
        <v>177</v>
      </c>
      <c r="C44" s="113" t="n">
        <v>539</v>
      </c>
      <c r="D44" s="113" t="n">
        <v>9</v>
      </c>
      <c r="E44" s="113"/>
      <c r="F44" s="113" t="n">
        <v>9</v>
      </c>
      <c r="G44" s="113"/>
      <c r="H44" s="113" t="n">
        <v>530</v>
      </c>
      <c r="I44" s="113" t="n">
        <v>530</v>
      </c>
      <c r="J44" s="113"/>
      <c r="K44" s="113"/>
      <c r="L44" s="113"/>
      <c r="M44" s="113"/>
      <c r="N44" s="113"/>
      <c r="O44" s="113"/>
      <c r="P44" s="113"/>
    </row>
    <row r="45" customFormat="false" ht="21" hidden="false" customHeight="true" outlineLevel="0" collapsed="false">
      <c r="A45" s="140" t="s">
        <v>178</v>
      </c>
      <c r="B45" s="141" t="s">
        <v>179</v>
      </c>
      <c r="C45" s="113" t="n">
        <v>119.0687</v>
      </c>
      <c r="D45" s="113" t="n">
        <v>119.0687</v>
      </c>
      <c r="E45" s="113" t="n">
        <v>42.8687</v>
      </c>
      <c r="F45" s="113" t="n">
        <v>0</v>
      </c>
      <c r="G45" s="113" t="n">
        <v>76.2</v>
      </c>
      <c r="H45" s="113" t="n">
        <v>0</v>
      </c>
      <c r="I45" s="113" t="n">
        <v>0</v>
      </c>
      <c r="J45" s="113"/>
      <c r="K45" s="113"/>
      <c r="L45" s="113"/>
      <c r="M45" s="113"/>
      <c r="N45" s="113"/>
      <c r="O45" s="113"/>
      <c r="P45" s="113"/>
    </row>
    <row r="46" customFormat="false" ht="21" hidden="false" customHeight="true" outlineLevel="0" collapsed="false">
      <c r="A46" s="140" t="s">
        <v>180</v>
      </c>
      <c r="B46" s="143" t="s">
        <v>181</v>
      </c>
      <c r="C46" s="113" t="n">
        <v>119.0687</v>
      </c>
      <c r="D46" s="113" t="n">
        <v>119.0687</v>
      </c>
      <c r="E46" s="113" t="n">
        <v>42.8687</v>
      </c>
      <c r="F46" s="113" t="n">
        <v>0</v>
      </c>
      <c r="G46" s="113" t="n">
        <v>76.2</v>
      </c>
      <c r="H46" s="113" t="n">
        <v>0</v>
      </c>
      <c r="I46" s="113" t="n">
        <v>0</v>
      </c>
      <c r="J46" s="113"/>
      <c r="K46" s="113"/>
      <c r="L46" s="113"/>
      <c r="M46" s="113"/>
      <c r="N46" s="113"/>
      <c r="O46" s="113"/>
      <c r="P46" s="113"/>
    </row>
    <row r="47" customFormat="false" ht="21" hidden="false" customHeight="true" outlineLevel="0" collapsed="false">
      <c r="A47" s="140" t="s">
        <v>182</v>
      </c>
      <c r="B47" s="143" t="s">
        <v>183</v>
      </c>
      <c r="C47" s="113" t="n">
        <v>119.0687</v>
      </c>
      <c r="D47" s="113" t="n">
        <v>119.0687</v>
      </c>
      <c r="E47" s="113" t="n">
        <v>42.8687</v>
      </c>
      <c r="F47" s="113"/>
      <c r="G47" s="113" t="n">
        <v>76.2</v>
      </c>
      <c r="H47" s="113" t="n">
        <v>0</v>
      </c>
      <c r="I47" s="113"/>
      <c r="J47" s="113"/>
      <c r="K47" s="113"/>
      <c r="L47" s="113"/>
      <c r="M47" s="113"/>
      <c r="N47" s="113"/>
      <c r="O47" s="113"/>
      <c r="P47" s="113"/>
    </row>
    <row r="48" customFormat="false" ht="21" hidden="false" customHeight="true" outlineLevel="0" collapsed="false">
      <c r="A48" s="140" t="s">
        <v>184</v>
      </c>
      <c r="B48" s="141" t="s">
        <v>185</v>
      </c>
      <c r="C48" s="113" t="n">
        <v>1720.02</v>
      </c>
      <c r="D48" s="113" t="n">
        <v>73.32</v>
      </c>
      <c r="E48" s="113" t="n">
        <v>4.32</v>
      </c>
      <c r="F48" s="113" t="n">
        <v>69</v>
      </c>
      <c r="G48" s="113" t="n">
        <v>0</v>
      </c>
      <c r="H48" s="113" t="n">
        <v>1646.7</v>
      </c>
      <c r="I48" s="113" t="n">
        <v>1646.7</v>
      </c>
      <c r="J48" s="113"/>
      <c r="K48" s="113"/>
      <c r="L48" s="113"/>
      <c r="M48" s="113"/>
      <c r="N48" s="113"/>
      <c r="O48" s="113"/>
      <c r="P48" s="113"/>
    </row>
    <row r="49" customFormat="false" ht="21" hidden="false" customHeight="true" outlineLevel="0" collapsed="false">
      <c r="A49" s="140" t="s">
        <v>186</v>
      </c>
      <c r="B49" s="143" t="s">
        <v>187</v>
      </c>
      <c r="C49" s="113" t="n">
        <v>27</v>
      </c>
      <c r="D49" s="113" t="n">
        <v>27</v>
      </c>
      <c r="E49" s="113" t="n">
        <v>0</v>
      </c>
      <c r="F49" s="113" t="n">
        <v>27</v>
      </c>
      <c r="G49" s="113" t="n">
        <v>0</v>
      </c>
      <c r="H49" s="113" t="n">
        <v>0</v>
      </c>
      <c r="I49" s="113" t="n">
        <v>0</v>
      </c>
      <c r="J49" s="113"/>
      <c r="K49" s="113"/>
      <c r="L49" s="113"/>
      <c r="M49" s="113"/>
      <c r="N49" s="113"/>
      <c r="O49" s="113"/>
      <c r="P49" s="113"/>
    </row>
    <row r="50" customFormat="false" ht="21" hidden="false" customHeight="true" outlineLevel="0" collapsed="false">
      <c r="A50" s="140" t="s">
        <v>188</v>
      </c>
      <c r="B50" s="143" t="s">
        <v>129</v>
      </c>
      <c r="C50" s="113" t="n">
        <v>27</v>
      </c>
      <c r="D50" s="113" t="n">
        <v>27</v>
      </c>
      <c r="E50" s="113"/>
      <c r="F50" s="113" t="n">
        <v>27</v>
      </c>
      <c r="G50" s="113"/>
      <c r="H50" s="113" t="n">
        <v>0</v>
      </c>
      <c r="I50" s="113"/>
      <c r="J50" s="113"/>
      <c r="K50" s="113"/>
      <c r="L50" s="113"/>
      <c r="M50" s="113"/>
      <c r="N50" s="113"/>
      <c r="O50" s="113"/>
      <c r="P50" s="113"/>
    </row>
    <row r="51" customFormat="false" ht="21" hidden="false" customHeight="true" outlineLevel="0" collapsed="false">
      <c r="A51" s="140" t="s">
        <v>189</v>
      </c>
      <c r="B51" s="143" t="s">
        <v>190</v>
      </c>
      <c r="C51" s="113" t="n">
        <v>122.32</v>
      </c>
      <c r="D51" s="113" t="n">
        <v>22.32</v>
      </c>
      <c r="E51" s="113" t="n">
        <v>4.32</v>
      </c>
      <c r="F51" s="113" t="n">
        <v>18</v>
      </c>
      <c r="G51" s="113" t="n">
        <v>0</v>
      </c>
      <c r="H51" s="113" t="n">
        <v>100</v>
      </c>
      <c r="I51" s="113" t="n">
        <v>100</v>
      </c>
      <c r="J51" s="113"/>
      <c r="K51" s="113"/>
      <c r="L51" s="113"/>
      <c r="M51" s="113"/>
      <c r="N51" s="113"/>
      <c r="O51" s="113"/>
      <c r="P51" s="113"/>
    </row>
    <row r="52" customFormat="false" ht="21" hidden="false" customHeight="true" outlineLevel="0" collapsed="false">
      <c r="A52" s="140" t="s">
        <v>191</v>
      </c>
      <c r="B52" s="143" t="s">
        <v>190</v>
      </c>
      <c r="C52" s="113" t="n">
        <v>122.32</v>
      </c>
      <c r="D52" s="113" t="n">
        <v>22.32</v>
      </c>
      <c r="E52" s="113" t="n">
        <v>4.32</v>
      </c>
      <c r="F52" s="113" t="n">
        <v>18</v>
      </c>
      <c r="G52" s="113"/>
      <c r="H52" s="113" t="n">
        <v>100</v>
      </c>
      <c r="I52" s="113" t="n">
        <v>100</v>
      </c>
      <c r="J52" s="113"/>
      <c r="K52" s="113"/>
      <c r="L52" s="113"/>
      <c r="M52" s="113"/>
      <c r="N52" s="113"/>
      <c r="O52" s="113"/>
      <c r="P52" s="113"/>
    </row>
    <row r="53" customFormat="false" ht="21" hidden="false" customHeight="true" outlineLevel="0" collapsed="false">
      <c r="A53" s="140" t="s">
        <v>192</v>
      </c>
      <c r="B53" s="143" t="s">
        <v>193</v>
      </c>
      <c r="C53" s="113" t="n">
        <v>500</v>
      </c>
      <c r="D53" s="113" t="n">
        <v>0</v>
      </c>
      <c r="E53" s="113" t="n">
        <v>0</v>
      </c>
      <c r="F53" s="113" t="n">
        <v>0</v>
      </c>
      <c r="G53" s="113" t="n">
        <v>0</v>
      </c>
      <c r="H53" s="113" t="n">
        <v>500</v>
      </c>
      <c r="I53" s="113" t="n">
        <v>500</v>
      </c>
      <c r="J53" s="113"/>
      <c r="K53" s="113"/>
      <c r="L53" s="113"/>
      <c r="M53" s="113"/>
      <c r="N53" s="113"/>
      <c r="O53" s="113"/>
      <c r="P53" s="113"/>
    </row>
    <row r="54" customFormat="false" ht="21" hidden="false" customHeight="true" outlineLevel="0" collapsed="false">
      <c r="A54" s="140" t="s">
        <v>194</v>
      </c>
      <c r="B54" s="143" t="s">
        <v>195</v>
      </c>
      <c r="C54" s="113" t="n">
        <v>500</v>
      </c>
      <c r="D54" s="113" t="n">
        <v>0</v>
      </c>
      <c r="E54" s="113"/>
      <c r="F54" s="113"/>
      <c r="G54" s="113"/>
      <c r="H54" s="113" t="n">
        <v>500</v>
      </c>
      <c r="I54" s="113" t="n">
        <v>500</v>
      </c>
      <c r="J54" s="113"/>
      <c r="K54" s="113"/>
      <c r="L54" s="113"/>
      <c r="M54" s="113"/>
      <c r="N54" s="113"/>
      <c r="O54" s="113"/>
      <c r="P54" s="113"/>
    </row>
    <row r="55" customFormat="false" ht="21" hidden="false" customHeight="true" outlineLevel="0" collapsed="false">
      <c r="A55" s="140" t="s">
        <v>196</v>
      </c>
      <c r="B55" s="143" t="s">
        <v>197</v>
      </c>
      <c r="C55" s="113" t="n">
        <v>1070.7</v>
      </c>
      <c r="D55" s="113" t="n">
        <v>24</v>
      </c>
      <c r="E55" s="113" t="n">
        <v>0</v>
      </c>
      <c r="F55" s="113" t="n">
        <v>24</v>
      </c>
      <c r="G55" s="113" t="n">
        <v>0</v>
      </c>
      <c r="H55" s="113" t="n">
        <v>1046.7</v>
      </c>
      <c r="I55" s="113" t="n">
        <v>1046.7</v>
      </c>
      <c r="J55" s="113"/>
      <c r="K55" s="113"/>
      <c r="L55" s="113"/>
      <c r="M55" s="113"/>
      <c r="N55" s="113"/>
      <c r="O55" s="113"/>
      <c r="P55" s="113"/>
    </row>
    <row r="56" customFormat="false" ht="21" hidden="false" customHeight="true" outlineLevel="0" collapsed="false">
      <c r="A56" s="140" t="s">
        <v>198</v>
      </c>
      <c r="B56" s="143" t="s">
        <v>197</v>
      </c>
      <c r="C56" s="113" t="n">
        <v>1070.7</v>
      </c>
      <c r="D56" s="113" t="n">
        <v>24</v>
      </c>
      <c r="E56" s="113"/>
      <c r="F56" s="113" t="n">
        <v>24</v>
      </c>
      <c r="G56" s="113"/>
      <c r="H56" s="113" t="n">
        <v>1046.7</v>
      </c>
      <c r="I56" s="113" t="n">
        <v>1046.7</v>
      </c>
      <c r="J56" s="113"/>
      <c r="K56" s="113"/>
      <c r="L56" s="113"/>
      <c r="M56" s="113"/>
      <c r="N56" s="113"/>
      <c r="O56" s="113"/>
      <c r="P56" s="113"/>
    </row>
    <row r="57" customFormat="false" ht="21" hidden="false" customHeight="true" outlineLevel="0" collapsed="false">
      <c r="A57" s="140" t="s">
        <v>199</v>
      </c>
      <c r="B57" s="141" t="s">
        <v>200</v>
      </c>
      <c r="C57" s="113" t="n">
        <v>982.43</v>
      </c>
      <c r="D57" s="113" t="n">
        <v>121.36</v>
      </c>
      <c r="E57" s="113" t="n">
        <v>27.36</v>
      </c>
      <c r="F57" s="113" t="n">
        <v>94</v>
      </c>
      <c r="G57" s="113" t="n">
        <v>0</v>
      </c>
      <c r="H57" s="113" t="n">
        <v>861.07</v>
      </c>
      <c r="I57" s="113" t="n">
        <v>861.07</v>
      </c>
      <c r="J57" s="113"/>
      <c r="K57" s="113"/>
      <c r="L57" s="113"/>
      <c r="M57" s="113"/>
      <c r="N57" s="113"/>
      <c r="O57" s="113"/>
      <c r="P57" s="113"/>
    </row>
    <row r="58" customFormat="false" ht="21" hidden="false" customHeight="true" outlineLevel="0" collapsed="false">
      <c r="A58" s="140" t="s">
        <v>201</v>
      </c>
      <c r="B58" s="143" t="s">
        <v>202</v>
      </c>
      <c r="C58" s="113" t="n">
        <v>982.43</v>
      </c>
      <c r="D58" s="113" t="n">
        <v>121.36</v>
      </c>
      <c r="E58" s="113" t="n">
        <v>27.36</v>
      </c>
      <c r="F58" s="113" t="n">
        <v>94</v>
      </c>
      <c r="G58" s="113" t="n">
        <v>0</v>
      </c>
      <c r="H58" s="113" t="n">
        <v>861.07</v>
      </c>
      <c r="I58" s="113" t="n">
        <v>861.07</v>
      </c>
      <c r="J58" s="113"/>
      <c r="K58" s="113"/>
      <c r="L58" s="113"/>
      <c r="M58" s="113"/>
      <c r="N58" s="113"/>
      <c r="O58" s="113"/>
      <c r="P58" s="113"/>
    </row>
    <row r="59" customFormat="false" ht="21" hidden="false" customHeight="true" outlineLevel="0" collapsed="false">
      <c r="A59" s="140" t="s">
        <v>203</v>
      </c>
      <c r="B59" s="148" t="s">
        <v>129</v>
      </c>
      <c r="C59" s="113" t="n">
        <v>121.36</v>
      </c>
      <c r="D59" s="113" t="n">
        <v>121.36</v>
      </c>
      <c r="E59" s="113" t="n">
        <v>27.36</v>
      </c>
      <c r="F59" s="113" t="n">
        <v>94</v>
      </c>
      <c r="G59" s="113"/>
      <c r="H59" s="113" t="n">
        <v>0</v>
      </c>
      <c r="I59" s="113"/>
      <c r="J59" s="113"/>
      <c r="K59" s="113"/>
      <c r="L59" s="113"/>
      <c r="M59" s="113"/>
      <c r="N59" s="113"/>
      <c r="O59" s="113"/>
      <c r="P59" s="113"/>
    </row>
    <row r="60" customFormat="false" ht="21" hidden="false" customHeight="true" outlineLevel="0" collapsed="false">
      <c r="A60" s="140" t="s">
        <v>204</v>
      </c>
      <c r="B60" s="143" t="s">
        <v>205</v>
      </c>
      <c r="C60" s="113" t="n">
        <v>861.07</v>
      </c>
      <c r="D60" s="113" t="n">
        <v>0</v>
      </c>
      <c r="E60" s="113"/>
      <c r="F60" s="113"/>
      <c r="G60" s="113"/>
      <c r="H60" s="113" t="n">
        <v>861.07</v>
      </c>
      <c r="I60" s="113" t="n">
        <v>861.07</v>
      </c>
      <c r="J60" s="113"/>
      <c r="K60" s="113"/>
      <c r="L60" s="113"/>
      <c r="M60" s="113"/>
      <c r="N60" s="113"/>
      <c r="O60" s="113"/>
      <c r="P60" s="113"/>
    </row>
    <row r="61" customFormat="false" ht="21" hidden="false" customHeight="true" outlineLevel="0" collapsed="false">
      <c r="A61" s="140" t="s">
        <v>206</v>
      </c>
      <c r="B61" s="141" t="s">
        <v>207</v>
      </c>
      <c r="C61" s="113" t="n">
        <v>227.316</v>
      </c>
      <c r="D61" s="113" t="n">
        <v>227.316</v>
      </c>
      <c r="E61" s="113" t="n">
        <v>227.316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/>
      <c r="K61" s="113"/>
      <c r="L61" s="113"/>
      <c r="M61" s="113"/>
      <c r="N61" s="113"/>
      <c r="O61" s="113"/>
      <c r="P61" s="113"/>
    </row>
    <row r="62" customFormat="false" ht="21" hidden="false" customHeight="true" outlineLevel="0" collapsed="false">
      <c r="A62" s="140" t="s">
        <v>208</v>
      </c>
      <c r="B62" s="143" t="s">
        <v>209</v>
      </c>
      <c r="C62" s="113" t="n">
        <v>227.316</v>
      </c>
      <c r="D62" s="113" t="n">
        <v>227.316</v>
      </c>
      <c r="E62" s="113" t="n">
        <v>227.316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/>
      <c r="K62" s="113"/>
      <c r="L62" s="113"/>
      <c r="M62" s="113"/>
      <c r="N62" s="113"/>
      <c r="O62" s="113"/>
      <c r="P62" s="113"/>
    </row>
    <row r="63" customFormat="false" ht="21" hidden="false" customHeight="true" outlineLevel="0" collapsed="false">
      <c r="A63" s="140" t="s">
        <v>210</v>
      </c>
      <c r="B63" s="143" t="s">
        <v>211</v>
      </c>
      <c r="C63" s="113" t="n">
        <v>227.316</v>
      </c>
      <c r="D63" s="113" t="n">
        <v>227.316</v>
      </c>
      <c r="E63" s="113" t="n">
        <v>227.316</v>
      </c>
      <c r="F63" s="113"/>
      <c r="G63" s="113"/>
      <c r="H63" s="113" t="n">
        <v>0</v>
      </c>
      <c r="I63" s="113"/>
      <c r="J63" s="113"/>
      <c r="K63" s="113"/>
      <c r="L63" s="113"/>
      <c r="M63" s="113"/>
      <c r="N63" s="113"/>
      <c r="O63" s="113"/>
      <c r="P63" s="113"/>
    </row>
  </sheetData>
  <mergeCells count="6">
    <mergeCell ref="A2:O2"/>
    <mergeCell ref="A3:F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50" t="s">
        <v>324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54"/>
      <c r="Q1" s="154"/>
      <c r="R1" s="154"/>
      <c r="S1" s="154"/>
      <c r="T1" s="155"/>
      <c r="U1" s="155"/>
      <c r="V1" s="155"/>
      <c r="W1" s="156"/>
      <c r="X1" s="156"/>
      <c r="Y1" s="156"/>
    </row>
    <row r="2" customFormat="false" ht="20.1" hidden="false" customHeight="true" outlineLevel="0" collapsed="false">
      <c r="A2" s="96" t="s">
        <v>32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54"/>
      <c r="Q2" s="154"/>
      <c r="R2" s="154"/>
      <c r="S2" s="154"/>
      <c r="T2" s="155"/>
      <c r="U2" s="155"/>
      <c r="V2" s="155"/>
      <c r="W2" s="156"/>
      <c r="X2" s="156"/>
      <c r="Y2" s="156"/>
    </row>
    <row r="3" s="1" customFormat="true" ht="20.1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68"/>
      <c r="H3" s="168"/>
      <c r="I3" s="168"/>
      <c r="J3" s="168"/>
      <c r="K3" s="168"/>
      <c r="L3" s="168"/>
      <c r="M3" s="168"/>
      <c r="N3" s="168"/>
      <c r="O3" s="169" t="s">
        <v>3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0.1" hidden="false" customHeight="true" outlineLevel="0" collapsed="false">
      <c r="A4" s="103" t="s">
        <v>102</v>
      </c>
      <c r="B4" s="103"/>
      <c r="C4" s="170" t="s">
        <v>214</v>
      </c>
      <c r="D4" s="171" t="s">
        <v>231</v>
      </c>
      <c r="E4" s="171" t="s">
        <v>232</v>
      </c>
      <c r="F4" s="171" t="s">
        <v>233</v>
      </c>
      <c r="G4" s="172" t="s">
        <v>234</v>
      </c>
      <c r="H4" s="172" t="s">
        <v>235</v>
      </c>
      <c r="I4" s="172" t="s">
        <v>224</v>
      </c>
      <c r="J4" s="172" t="s">
        <v>236</v>
      </c>
      <c r="K4" s="172" t="s">
        <v>237</v>
      </c>
      <c r="L4" s="172" t="s">
        <v>238</v>
      </c>
      <c r="M4" s="172" t="s">
        <v>239</v>
      </c>
      <c r="N4" s="172" t="s">
        <v>226</v>
      </c>
      <c r="O4" s="173" t="s">
        <v>240</v>
      </c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8.25" hidden="false" customHeight="true" outlineLevel="0" collapsed="false">
      <c r="A5" s="171" t="s">
        <v>217</v>
      </c>
      <c r="B5" s="174" t="s">
        <v>105</v>
      </c>
      <c r="C5" s="170"/>
      <c r="D5" s="171"/>
      <c r="E5" s="171"/>
      <c r="F5" s="171"/>
      <c r="G5" s="172"/>
      <c r="H5" s="172"/>
      <c r="I5" s="172"/>
      <c r="J5" s="172"/>
      <c r="K5" s="172"/>
      <c r="L5" s="172"/>
      <c r="M5" s="172"/>
      <c r="N5" s="172"/>
      <c r="O5" s="173"/>
      <c r="P5" s="156"/>
      <c r="Q5" s="156"/>
      <c r="R5" s="156"/>
      <c r="S5" s="156"/>
      <c r="T5" s="156"/>
      <c r="U5" s="156"/>
      <c r="V5" s="156"/>
      <c r="W5" s="156"/>
      <c r="X5" s="156"/>
      <c r="Y5" s="156"/>
    </row>
    <row r="6" s="1" customFormat="true" ht="21" hidden="false" customHeight="true" outlineLevel="0" collapsed="false">
      <c r="A6" s="140"/>
      <c r="B6" s="165" t="s">
        <v>86</v>
      </c>
      <c r="C6" s="113" t="n">
        <v>9223.4247</v>
      </c>
      <c r="D6" s="113" t="n">
        <v>2433.8847</v>
      </c>
      <c r="E6" s="113" t="n">
        <v>6709.08</v>
      </c>
      <c r="F6" s="113"/>
      <c r="G6" s="113"/>
      <c r="H6" s="113"/>
      <c r="I6" s="113"/>
      <c r="J6" s="113"/>
      <c r="K6" s="113" t="n">
        <v>80.46</v>
      </c>
      <c r="L6" s="114"/>
      <c r="M6" s="112"/>
      <c r="N6" s="112"/>
      <c r="O6" s="113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1" hidden="false" customHeight="true" outlineLevel="0" collapsed="false">
      <c r="A7" s="140" t="s">
        <v>106</v>
      </c>
      <c r="B7" s="141" t="s">
        <v>107</v>
      </c>
      <c r="C7" s="113" t="n">
        <v>4217.75</v>
      </c>
      <c r="D7" s="113" t="n">
        <v>2082.62</v>
      </c>
      <c r="E7" s="113" t="n">
        <v>2130.87</v>
      </c>
      <c r="F7" s="113"/>
      <c r="G7" s="113"/>
      <c r="H7" s="113"/>
      <c r="I7" s="113"/>
      <c r="J7" s="113"/>
      <c r="K7" s="113" t="n">
        <v>4.26</v>
      </c>
      <c r="L7" s="113"/>
      <c r="M7" s="113"/>
      <c r="N7" s="113"/>
      <c r="O7" s="113"/>
      <c r="P7" s="156"/>
      <c r="Q7" s="156"/>
      <c r="R7" s="175"/>
      <c r="S7" s="156"/>
      <c r="T7" s="156"/>
      <c r="U7" s="156"/>
      <c r="V7" s="156"/>
      <c r="W7" s="156"/>
      <c r="X7" s="156"/>
      <c r="Y7" s="156"/>
    </row>
    <row r="8" customFormat="false" ht="21" hidden="false" customHeight="true" outlineLevel="0" collapsed="false">
      <c r="A8" s="140" t="s">
        <v>108</v>
      </c>
      <c r="B8" s="143" t="s">
        <v>109</v>
      </c>
      <c r="C8" s="113" t="n">
        <v>369.9</v>
      </c>
      <c r="D8" s="113" t="n">
        <v>0</v>
      </c>
      <c r="E8" s="113" t="n">
        <v>369.9</v>
      </c>
      <c r="F8" s="113"/>
      <c r="G8" s="113"/>
      <c r="H8" s="113"/>
      <c r="I8" s="113"/>
      <c r="J8" s="113"/>
      <c r="K8" s="113" t="n">
        <v>0</v>
      </c>
      <c r="L8" s="113"/>
      <c r="M8" s="113"/>
      <c r="N8" s="113"/>
      <c r="O8" s="113"/>
      <c r="P8" s="175"/>
      <c r="Q8" s="156"/>
      <c r="R8" s="156"/>
      <c r="S8" s="156"/>
      <c r="T8" s="156"/>
      <c r="U8" s="156"/>
      <c r="V8" s="156"/>
      <c r="W8" s="156"/>
      <c r="X8" s="156"/>
      <c r="Y8" s="156"/>
    </row>
    <row r="9" customFormat="false" ht="21" hidden="false" customHeight="true" outlineLevel="0" collapsed="false">
      <c r="A9" s="140" t="s">
        <v>110</v>
      </c>
      <c r="B9" s="143" t="s">
        <v>111</v>
      </c>
      <c r="C9" s="113" t="n">
        <v>63</v>
      </c>
      <c r="D9" s="113"/>
      <c r="E9" s="113" t="n">
        <v>63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75"/>
      <c r="Q9" s="156"/>
      <c r="R9" s="175"/>
      <c r="S9" s="156"/>
      <c r="T9" s="156"/>
      <c r="U9" s="156"/>
      <c r="V9" s="156"/>
      <c r="W9" s="156"/>
      <c r="X9" s="156"/>
      <c r="Y9" s="156"/>
    </row>
    <row r="10" customFormat="false" ht="21" hidden="false" customHeight="true" outlineLevel="0" collapsed="false">
      <c r="A10" s="140" t="s">
        <v>112</v>
      </c>
      <c r="B10" s="143" t="s">
        <v>113</v>
      </c>
      <c r="C10" s="113" t="n">
        <v>260</v>
      </c>
      <c r="D10" s="113"/>
      <c r="E10" s="113" t="n">
        <v>260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75"/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1" hidden="false" customHeight="true" outlineLevel="0" collapsed="false">
      <c r="A11" s="140" t="s">
        <v>114</v>
      </c>
      <c r="B11" s="143" t="s">
        <v>115</v>
      </c>
      <c r="C11" s="113" t="n">
        <v>26.3</v>
      </c>
      <c r="D11" s="113"/>
      <c r="E11" s="113" t="n">
        <v>26.3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56"/>
      <c r="Q11" s="156"/>
      <c r="R11" s="156"/>
      <c r="S11" s="156"/>
      <c r="T11" s="156"/>
      <c r="U11" s="156"/>
      <c r="V11" s="156"/>
      <c r="W11" s="156"/>
      <c r="X11" s="156"/>
      <c r="Y11" s="156"/>
    </row>
    <row r="12" customFormat="false" ht="21" hidden="false" customHeight="true" outlineLevel="0" collapsed="false">
      <c r="A12" s="140" t="s">
        <v>116</v>
      </c>
      <c r="B12" s="143" t="s">
        <v>117</v>
      </c>
      <c r="C12" s="113" t="n">
        <v>20.6</v>
      </c>
      <c r="D12" s="113"/>
      <c r="E12" s="113" t="n">
        <v>20.6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Q12" s="94"/>
    </row>
    <row r="13" customFormat="false" ht="21" hidden="false" customHeight="true" outlineLevel="0" collapsed="false">
      <c r="A13" s="140" t="s">
        <v>118</v>
      </c>
      <c r="B13" s="143" t="s">
        <v>119</v>
      </c>
      <c r="C13" s="113" t="n">
        <v>2696.62</v>
      </c>
      <c r="D13" s="113" t="n">
        <v>2082.62</v>
      </c>
      <c r="E13" s="113" t="n">
        <v>609.74</v>
      </c>
      <c r="F13" s="113"/>
      <c r="G13" s="113"/>
      <c r="H13" s="113"/>
      <c r="I13" s="113"/>
      <c r="J13" s="113"/>
      <c r="K13" s="113" t="n">
        <v>4.26</v>
      </c>
      <c r="L13" s="113"/>
      <c r="M13" s="113"/>
      <c r="N13" s="113"/>
      <c r="O13" s="113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1" hidden="false" customHeight="true" outlineLevel="0" collapsed="false">
      <c r="A14" s="140" t="s">
        <v>120</v>
      </c>
      <c r="B14" s="143" t="s">
        <v>121</v>
      </c>
      <c r="C14" s="113" t="n">
        <v>2236.62</v>
      </c>
      <c r="D14" s="113" t="n">
        <v>2082.62</v>
      </c>
      <c r="E14" s="113" t="n">
        <v>149.74</v>
      </c>
      <c r="F14" s="113"/>
      <c r="G14" s="113"/>
      <c r="H14" s="113"/>
      <c r="I14" s="113"/>
      <c r="J14" s="113"/>
      <c r="K14" s="113" t="n">
        <v>4.26</v>
      </c>
      <c r="L14" s="113"/>
      <c r="M14" s="113"/>
      <c r="N14" s="113"/>
      <c r="O14" s="113"/>
    </row>
    <row r="15" customFormat="false" ht="21" hidden="false" customHeight="true" outlineLevel="0" collapsed="false">
      <c r="A15" s="140" t="s">
        <v>122</v>
      </c>
      <c r="B15" s="143" t="s">
        <v>123</v>
      </c>
      <c r="C15" s="113" t="n">
        <v>300</v>
      </c>
      <c r="D15" s="113"/>
      <c r="E15" s="113" t="n">
        <v>300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</row>
    <row r="16" customFormat="false" ht="21" hidden="false" customHeight="true" outlineLevel="0" collapsed="false">
      <c r="A16" s="140" t="s">
        <v>124</v>
      </c>
      <c r="B16" s="143" t="s">
        <v>125</v>
      </c>
      <c r="C16" s="113" t="n">
        <v>160</v>
      </c>
      <c r="D16" s="113"/>
      <c r="E16" s="113" t="n">
        <v>160</v>
      </c>
      <c r="F16" s="113"/>
      <c r="G16" s="113"/>
      <c r="H16" s="113"/>
      <c r="I16" s="113"/>
      <c r="J16" s="113"/>
      <c r="K16" s="113"/>
      <c r="L16" s="113"/>
      <c r="M16" s="113"/>
      <c r="N16" s="113"/>
      <c r="O16" s="113"/>
    </row>
    <row r="17" customFormat="false" ht="21" hidden="false" customHeight="true" outlineLevel="0" collapsed="false">
      <c r="A17" s="140" t="s">
        <v>126</v>
      </c>
      <c r="B17" s="143" t="s">
        <v>127</v>
      </c>
      <c r="C17" s="113" t="n">
        <v>33</v>
      </c>
      <c r="D17" s="113" t="n">
        <v>0</v>
      </c>
      <c r="E17" s="113" t="n">
        <v>33</v>
      </c>
      <c r="F17" s="113"/>
      <c r="G17" s="113"/>
      <c r="H17" s="113"/>
      <c r="I17" s="113"/>
      <c r="J17" s="113"/>
      <c r="K17" s="113" t="n">
        <v>0</v>
      </c>
      <c r="L17" s="113"/>
      <c r="M17" s="113"/>
      <c r="N17" s="113"/>
      <c r="O17" s="113"/>
    </row>
    <row r="18" customFormat="false" ht="21" hidden="false" customHeight="true" outlineLevel="0" collapsed="false">
      <c r="A18" s="140" t="s">
        <v>128</v>
      </c>
      <c r="B18" s="143" t="s">
        <v>129</v>
      </c>
      <c r="C18" s="113" t="n">
        <v>12</v>
      </c>
      <c r="D18" s="113"/>
      <c r="E18" s="113" t="n">
        <v>12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21" hidden="false" customHeight="true" outlineLevel="0" collapsed="false">
      <c r="A19" s="140" t="s">
        <v>130</v>
      </c>
      <c r="B19" s="143" t="s">
        <v>131</v>
      </c>
      <c r="C19" s="113" t="n">
        <v>21</v>
      </c>
      <c r="D19" s="113"/>
      <c r="E19" s="113" t="n">
        <v>21</v>
      </c>
      <c r="F19" s="113"/>
      <c r="G19" s="113"/>
      <c r="H19" s="113"/>
      <c r="I19" s="113"/>
      <c r="J19" s="113"/>
      <c r="K19" s="113"/>
      <c r="L19" s="113"/>
      <c r="M19" s="113"/>
      <c r="N19" s="113"/>
      <c r="O19" s="113"/>
    </row>
    <row r="20" customFormat="false" ht="21" hidden="false" customHeight="true" outlineLevel="0" collapsed="false">
      <c r="A20" s="140" t="s">
        <v>132</v>
      </c>
      <c r="B20" s="144" t="s">
        <v>133</v>
      </c>
      <c r="C20" s="113" t="n">
        <v>495</v>
      </c>
      <c r="D20" s="113" t="n">
        <v>0</v>
      </c>
      <c r="E20" s="113" t="n">
        <v>495</v>
      </c>
      <c r="F20" s="113"/>
      <c r="G20" s="113"/>
      <c r="H20" s="113"/>
      <c r="I20" s="113"/>
      <c r="J20" s="113"/>
      <c r="K20" s="113" t="n">
        <v>0</v>
      </c>
      <c r="L20" s="113"/>
      <c r="M20" s="113"/>
      <c r="N20" s="113"/>
      <c r="O20" s="113"/>
    </row>
    <row r="21" customFormat="false" ht="21" hidden="false" customHeight="true" outlineLevel="0" collapsed="false">
      <c r="A21" s="140" t="s">
        <v>134</v>
      </c>
      <c r="B21" s="143" t="s">
        <v>129</v>
      </c>
      <c r="C21" s="113" t="n">
        <v>45</v>
      </c>
      <c r="D21" s="113"/>
      <c r="E21" s="113" t="n">
        <v>45</v>
      </c>
      <c r="F21" s="113"/>
      <c r="G21" s="113"/>
      <c r="H21" s="113"/>
      <c r="I21" s="113"/>
      <c r="J21" s="113"/>
      <c r="K21" s="113"/>
      <c r="L21" s="113"/>
      <c r="M21" s="113"/>
      <c r="N21" s="113"/>
      <c r="O21" s="113"/>
    </row>
    <row r="22" customFormat="false" ht="21" hidden="false" customHeight="true" outlineLevel="0" collapsed="false">
      <c r="A22" s="140" t="s">
        <v>135</v>
      </c>
      <c r="B22" s="143" t="s">
        <v>136</v>
      </c>
      <c r="C22" s="113" t="n">
        <v>450</v>
      </c>
      <c r="D22" s="113"/>
      <c r="E22" s="113" t="n">
        <v>450</v>
      </c>
      <c r="F22" s="113"/>
      <c r="G22" s="113"/>
      <c r="H22" s="113"/>
      <c r="I22" s="113"/>
      <c r="J22" s="113"/>
      <c r="K22" s="113"/>
      <c r="L22" s="113"/>
      <c r="M22" s="113"/>
      <c r="N22" s="113"/>
      <c r="O22" s="113"/>
    </row>
    <row r="23" customFormat="false" ht="21" hidden="false" customHeight="true" outlineLevel="0" collapsed="false">
      <c r="A23" s="140" t="s">
        <v>137</v>
      </c>
      <c r="B23" s="144" t="s">
        <v>138</v>
      </c>
      <c r="C23" s="113" t="n">
        <v>147.61</v>
      </c>
      <c r="D23" s="113" t="n">
        <v>0</v>
      </c>
      <c r="E23" s="113" t="n">
        <v>147.61</v>
      </c>
      <c r="F23" s="113"/>
      <c r="G23" s="113"/>
      <c r="H23" s="113"/>
      <c r="I23" s="113"/>
      <c r="J23" s="113"/>
      <c r="K23" s="113" t="n">
        <v>0</v>
      </c>
      <c r="L23" s="113"/>
      <c r="M23" s="113"/>
      <c r="N23" s="113"/>
      <c r="O23" s="113"/>
    </row>
    <row r="24" customFormat="false" ht="21" hidden="false" customHeight="true" outlineLevel="0" collapsed="false">
      <c r="A24" s="140" t="s">
        <v>139</v>
      </c>
      <c r="B24" s="143" t="s">
        <v>140</v>
      </c>
      <c r="C24" s="113" t="n">
        <v>138.61</v>
      </c>
      <c r="D24" s="113"/>
      <c r="E24" s="113" t="n">
        <v>138.61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/>
    </row>
    <row r="25" customFormat="false" ht="21" hidden="false" customHeight="true" outlineLevel="0" collapsed="false">
      <c r="A25" s="140" t="s">
        <v>141</v>
      </c>
      <c r="B25" s="143" t="s">
        <v>142</v>
      </c>
      <c r="C25" s="113" t="n">
        <v>9</v>
      </c>
      <c r="D25" s="113"/>
      <c r="E25" s="113" t="n">
        <v>9</v>
      </c>
      <c r="F25" s="113"/>
      <c r="G25" s="113"/>
      <c r="H25" s="113"/>
      <c r="I25" s="113"/>
      <c r="J25" s="113"/>
      <c r="K25" s="113"/>
      <c r="L25" s="113"/>
      <c r="M25" s="113"/>
      <c r="N25" s="113"/>
      <c r="O25" s="113"/>
    </row>
    <row r="26" customFormat="false" ht="21" hidden="false" customHeight="true" outlineLevel="0" collapsed="false">
      <c r="A26" s="140" t="s">
        <v>143</v>
      </c>
      <c r="B26" s="144" t="s">
        <v>144</v>
      </c>
      <c r="C26" s="113" t="n">
        <v>163.62</v>
      </c>
      <c r="D26" s="113" t="n">
        <v>0</v>
      </c>
      <c r="E26" s="113" t="n">
        <v>163.62</v>
      </c>
      <c r="F26" s="113"/>
      <c r="G26" s="113"/>
      <c r="H26" s="113"/>
      <c r="I26" s="113"/>
      <c r="J26" s="113"/>
      <c r="K26" s="113" t="n">
        <v>0</v>
      </c>
      <c r="L26" s="113"/>
      <c r="M26" s="113"/>
      <c r="N26" s="113"/>
      <c r="O26" s="113"/>
    </row>
    <row r="27" customFormat="false" ht="21" hidden="false" customHeight="true" outlineLevel="0" collapsed="false">
      <c r="A27" s="140" t="s">
        <v>145</v>
      </c>
      <c r="B27" s="143" t="s">
        <v>111</v>
      </c>
      <c r="C27" s="113" t="n">
        <v>15</v>
      </c>
      <c r="D27" s="113"/>
      <c r="E27" s="113" t="n">
        <v>15</v>
      </c>
      <c r="F27" s="113"/>
      <c r="G27" s="113"/>
      <c r="H27" s="113"/>
      <c r="I27" s="113"/>
      <c r="J27" s="113"/>
      <c r="K27" s="113"/>
      <c r="L27" s="113"/>
      <c r="M27" s="113"/>
      <c r="N27" s="113"/>
      <c r="O27" s="113"/>
    </row>
    <row r="28" customFormat="false" ht="21" hidden="false" customHeight="true" outlineLevel="0" collapsed="false">
      <c r="A28" s="140" t="s">
        <v>146</v>
      </c>
      <c r="B28" s="143" t="s">
        <v>147</v>
      </c>
      <c r="C28" s="113" t="n">
        <v>148.62</v>
      </c>
      <c r="D28" s="113"/>
      <c r="E28" s="113" t="n">
        <v>148.62</v>
      </c>
      <c r="F28" s="113"/>
      <c r="G28" s="113"/>
      <c r="H28" s="113"/>
      <c r="I28" s="113"/>
      <c r="J28" s="113"/>
      <c r="K28" s="113"/>
      <c r="L28" s="113"/>
      <c r="M28" s="113"/>
      <c r="N28" s="113"/>
      <c r="O28" s="113"/>
    </row>
    <row r="29" customFormat="false" ht="21" hidden="false" customHeight="true" outlineLevel="0" collapsed="false">
      <c r="A29" s="140" t="s">
        <v>148</v>
      </c>
      <c r="B29" s="144" t="s">
        <v>149</v>
      </c>
      <c r="C29" s="113" t="n">
        <v>312</v>
      </c>
      <c r="D29" s="113" t="n">
        <v>0</v>
      </c>
      <c r="E29" s="113" t="n">
        <v>312</v>
      </c>
      <c r="F29" s="113"/>
      <c r="G29" s="113"/>
      <c r="H29" s="113"/>
      <c r="I29" s="113"/>
      <c r="J29" s="113"/>
      <c r="K29" s="113" t="n">
        <v>0</v>
      </c>
      <c r="L29" s="113"/>
      <c r="M29" s="113"/>
      <c r="N29" s="113"/>
      <c r="O29" s="113"/>
    </row>
    <row r="30" customFormat="false" ht="21" hidden="false" customHeight="true" outlineLevel="0" collapsed="false">
      <c r="A30" s="140" t="s">
        <v>150</v>
      </c>
      <c r="B30" s="143" t="s">
        <v>151</v>
      </c>
      <c r="C30" s="113" t="n">
        <v>12</v>
      </c>
      <c r="D30" s="113"/>
      <c r="E30" s="113" t="n">
        <v>12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</row>
    <row r="31" customFormat="false" ht="21" hidden="false" customHeight="true" outlineLevel="0" collapsed="false">
      <c r="A31" s="140" t="s">
        <v>152</v>
      </c>
      <c r="B31" s="143" t="s">
        <v>153</v>
      </c>
      <c r="C31" s="113" t="n">
        <v>300</v>
      </c>
      <c r="D31" s="113"/>
      <c r="E31" s="113" t="n">
        <v>30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</row>
    <row r="32" customFormat="false" ht="21" hidden="false" customHeight="true" outlineLevel="0" collapsed="false">
      <c r="A32" s="140" t="s">
        <v>154</v>
      </c>
      <c r="B32" s="141" t="s">
        <v>155</v>
      </c>
      <c r="C32" s="113" t="n">
        <v>518.98</v>
      </c>
      <c r="D32" s="113" t="n">
        <v>2.88</v>
      </c>
      <c r="E32" s="113" t="n">
        <v>516.1</v>
      </c>
      <c r="F32" s="113"/>
      <c r="G32" s="113"/>
      <c r="H32" s="113"/>
      <c r="I32" s="113"/>
      <c r="J32" s="113"/>
      <c r="K32" s="113" t="n">
        <v>0</v>
      </c>
      <c r="L32" s="113"/>
      <c r="M32" s="113"/>
      <c r="N32" s="113"/>
      <c r="O32" s="113"/>
    </row>
    <row r="33" customFormat="false" ht="21" hidden="false" customHeight="true" outlineLevel="0" collapsed="false">
      <c r="A33" s="140" t="s">
        <v>156</v>
      </c>
      <c r="B33" s="143" t="s">
        <v>157</v>
      </c>
      <c r="C33" s="113" t="n">
        <v>518.98</v>
      </c>
      <c r="D33" s="113" t="n">
        <v>2.88</v>
      </c>
      <c r="E33" s="113" t="n">
        <v>516.1</v>
      </c>
      <c r="F33" s="113"/>
      <c r="G33" s="113"/>
      <c r="H33" s="113"/>
      <c r="I33" s="113"/>
      <c r="J33" s="113"/>
      <c r="K33" s="113" t="n">
        <v>0</v>
      </c>
      <c r="L33" s="113"/>
      <c r="M33" s="113"/>
      <c r="N33" s="113"/>
      <c r="O33" s="113"/>
    </row>
    <row r="34" customFormat="false" ht="21" hidden="false" customHeight="true" outlineLevel="0" collapsed="false">
      <c r="A34" s="140" t="s">
        <v>158</v>
      </c>
      <c r="B34" s="143" t="s">
        <v>121</v>
      </c>
      <c r="C34" s="113" t="n">
        <v>19.88</v>
      </c>
      <c r="D34" s="113" t="n">
        <v>2.88</v>
      </c>
      <c r="E34" s="113" t="n">
        <v>17</v>
      </c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21" hidden="false" customHeight="true" outlineLevel="0" collapsed="false">
      <c r="A35" s="140" t="s">
        <v>159</v>
      </c>
      <c r="B35" s="143" t="s">
        <v>160</v>
      </c>
      <c r="C35" s="113" t="n">
        <v>0</v>
      </c>
      <c r="D35" s="113"/>
      <c r="E35" s="113" t="n">
        <v>0</v>
      </c>
      <c r="F35" s="113"/>
      <c r="G35" s="113"/>
      <c r="H35" s="113"/>
      <c r="I35" s="113"/>
      <c r="J35" s="113"/>
      <c r="K35" s="113"/>
      <c r="L35" s="113"/>
      <c r="M35" s="113"/>
      <c r="N35" s="113"/>
      <c r="O35" s="113"/>
    </row>
    <row r="36" customFormat="false" ht="21" hidden="false" customHeight="true" outlineLevel="0" collapsed="false">
      <c r="A36" s="140" t="s">
        <v>161</v>
      </c>
      <c r="B36" s="143" t="s">
        <v>162</v>
      </c>
      <c r="C36" s="113" t="n">
        <v>499.1</v>
      </c>
      <c r="D36" s="113"/>
      <c r="E36" s="113" t="n">
        <v>499.1</v>
      </c>
      <c r="F36" s="113"/>
      <c r="G36" s="113"/>
      <c r="H36" s="113"/>
      <c r="I36" s="113"/>
      <c r="J36" s="113"/>
      <c r="K36" s="113"/>
      <c r="L36" s="113"/>
      <c r="M36" s="113"/>
      <c r="N36" s="113"/>
      <c r="O36" s="113"/>
    </row>
    <row r="37" customFormat="false" ht="21" hidden="false" customHeight="true" outlineLevel="0" collapsed="false">
      <c r="A37" s="140" t="s">
        <v>163</v>
      </c>
      <c r="B37" s="141" t="s">
        <v>164</v>
      </c>
      <c r="C37" s="113" t="n">
        <v>796.34</v>
      </c>
      <c r="D37" s="113" t="n">
        <v>0</v>
      </c>
      <c r="E37" s="113" t="n">
        <v>796.34</v>
      </c>
      <c r="F37" s="113"/>
      <c r="G37" s="113"/>
      <c r="H37" s="113"/>
      <c r="I37" s="113"/>
      <c r="J37" s="113"/>
      <c r="K37" s="113" t="n">
        <v>0</v>
      </c>
      <c r="L37" s="113"/>
      <c r="M37" s="113"/>
      <c r="N37" s="113"/>
      <c r="O37" s="113"/>
    </row>
    <row r="38" customFormat="false" ht="21" hidden="false" customHeight="true" outlineLevel="0" collapsed="false">
      <c r="A38" s="140" t="s">
        <v>165</v>
      </c>
      <c r="B38" s="143" t="s">
        <v>166</v>
      </c>
      <c r="C38" s="113" t="n">
        <v>796.34</v>
      </c>
      <c r="D38" s="113" t="n">
        <v>0</v>
      </c>
      <c r="E38" s="113" t="n">
        <v>796.34</v>
      </c>
      <c r="F38" s="113"/>
      <c r="G38" s="113"/>
      <c r="H38" s="113"/>
      <c r="I38" s="113"/>
      <c r="J38" s="113"/>
      <c r="K38" s="113" t="n">
        <v>0</v>
      </c>
      <c r="L38" s="113"/>
      <c r="M38" s="113"/>
      <c r="N38" s="113"/>
      <c r="O38" s="113"/>
    </row>
    <row r="39" customFormat="false" ht="21" hidden="false" customHeight="true" outlineLevel="0" collapsed="false">
      <c r="A39" s="140" t="s">
        <v>167</v>
      </c>
      <c r="B39" s="143" t="s">
        <v>129</v>
      </c>
      <c r="C39" s="113" t="n">
        <v>24</v>
      </c>
      <c r="D39" s="113"/>
      <c r="E39" s="113" t="n">
        <v>24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</row>
    <row r="40" customFormat="false" ht="21" hidden="false" customHeight="true" outlineLevel="0" collapsed="false">
      <c r="A40" s="140" t="s">
        <v>168</v>
      </c>
      <c r="B40" s="143" t="s">
        <v>169</v>
      </c>
      <c r="C40" s="113" t="n">
        <v>772.34</v>
      </c>
      <c r="D40" s="113"/>
      <c r="E40" s="113" t="n">
        <v>772.34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</row>
    <row r="41" customFormat="false" ht="21" hidden="false" customHeight="true" outlineLevel="0" collapsed="false">
      <c r="A41" s="140" t="s">
        <v>170</v>
      </c>
      <c r="B41" s="141" t="s">
        <v>171</v>
      </c>
      <c r="C41" s="113" t="n">
        <v>641.52</v>
      </c>
      <c r="D41" s="113" t="n">
        <v>46.52</v>
      </c>
      <c r="E41" s="113" t="n">
        <v>595</v>
      </c>
      <c r="F41" s="113"/>
      <c r="G41" s="113"/>
      <c r="H41" s="113"/>
      <c r="I41" s="113"/>
      <c r="J41" s="113"/>
      <c r="K41" s="113" t="n">
        <v>0</v>
      </c>
      <c r="L41" s="113"/>
      <c r="M41" s="113"/>
      <c r="N41" s="113"/>
      <c r="O41" s="113"/>
    </row>
    <row r="42" customFormat="false" ht="21" hidden="false" customHeight="true" outlineLevel="0" collapsed="false">
      <c r="A42" s="140" t="s">
        <v>172</v>
      </c>
      <c r="B42" s="143" t="s">
        <v>173</v>
      </c>
      <c r="C42" s="113" t="n">
        <v>641.52</v>
      </c>
      <c r="D42" s="113" t="n">
        <v>46.52</v>
      </c>
      <c r="E42" s="113" t="n">
        <v>595</v>
      </c>
      <c r="F42" s="113"/>
      <c r="G42" s="113"/>
      <c r="H42" s="113"/>
      <c r="I42" s="113"/>
      <c r="J42" s="113"/>
      <c r="K42" s="113" t="n">
        <v>0</v>
      </c>
      <c r="L42" s="113"/>
      <c r="M42" s="113"/>
      <c r="N42" s="113"/>
      <c r="O42" s="113"/>
    </row>
    <row r="43" customFormat="false" ht="21" hidden="false" customHeight="true" outlineLevel="0" collapsed="false">
      <c r="A43" s="140" t="s">
        <v>174</v>
      </c>
      <c r="B43" s="143" t="s">
        <v>175</v>
      </c>
      <c r="C43" s="113" t="n">
        <v>102.52</v>
      </c>
      <c r="D43" s="113" t="n">
        <v>46.52</v>
      </c>
      <c r="E43" s="113" t="n">
        <v>56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</row>
    <row r="44" customFormat="false" ht="21" hidden="false" customHeight="true" outlineLevel="0" collapsed="false">
      <c r="A44" s="140" t="s">
        <v>176</v>
      </c>
      <c r="B44" s="143" t="s">
        <v>177</v>
      </c>
      <c r="C44" s="113" t="n">
        <v>539</v>
      </c>
      <c r="D44" s="113"/>
      <c r="E44" s="113" t="n">
        <v>539</v>
      </c>
      <c r="F44" s="113"/>
      <c r="G44" s="113"/>
      <c r="H44" s="113"/>
      <c r="I44" s="113"/>
      <c r="J44" s="113"/>
      <c r="K44" s="113"/>
      <c r="L44" s="113"/>
      <c r="M44" s="113"/>
      <c r="N44" s="113"/>
      <c r="O44" s="113"/>
    </row>
    <row r="45" customFormat="false" ht="21" hidden="false" customHeight="true" outlineLevel="0" collapsed="false">
      <c r="A45" s="140" t="s">
        <v>178</v>
      </c>
      <c r="B45" s="141" t="s">
        <v>179</v>
      </c>
      <c r="C45" s="113" t="n">
        <v>119.0687</v>
      </c>
      <c r="D45" s="113" t="n">
        <v>42.8687</v>
      </c>
      <c r="E45" s="113" t="n">
        <v>0</v>
      </c>
      <c r="F45" s="113"/>
      <c r="G45" s="113"/>
      <c r="H45" s="113"/>
      <c r="I45" s="113"/>
      <c r="J45" s="113"/>
      <c r="K45" s="113" t="n">
        <v>76.2</v>
      </c>
      <c r="L45" s="113"/>
      <c r="M45" s="113"/>
      <c r="N45" s="113"/>
      <c r="O45" s="113"/>
    </row>
    <row r="46" customFormat="false" ht="21" hidden="false" customHeight="true" outlineLevel="0" collapsed="false">
      <c r="A46" s="140" t="s">
        <v>180</v>
      </c>
      <c r="B46" s="143" t="s">
        <v>181</v>
      </c>
      <c r="C46" s="113" t="n">
        <v>119.0687</v>
      </c>
      <c r="D46" s="113" t="n">
        <v>42.8687</v>
      </c>
      <c r="E46" s="113" t="n">
        <v>0</v>
      </c>
      <c r="F46" s="113"/>
      <c r="G46" s="113"/>
      <c r="H46" s="113"/>
      <c r="I46" s="113"/>
      <c r="J46" s="113"/>
      <c r="K46" s="113" t="n">
        <v>76.2</v>
      </c>
      <c r="L46" s="113"/>
      <c r="M46" s="113"/>
      <c r="N46" s="113"/>
      <c r="O46" s="113"/>
    </row>
    <row r="47" customFormat="false" ht="21" hidden="false" customHeight="true" outlineLevel="0" collapsed="false">
      <c r="A47" s="140" t="s">
        <v>182</v>
      </c>
      <c r="B47" s="143" t="s">
        <v>183</v>
      </c>
      <c r="C47" s="113" t="n">
        <v>119.0687</v>
      </c>
      <c r="D47" s="113" t="n">
        <v>42.8687</v>
      </c>
      <c r="E47" s="113" t="n">
        <v>0</v>
      </c>
      <c r="F47" s="113"/>
      <c r="G47" s="113"/>
      <c r="H47" s="113"/>
      <c r="I47" s="113"/>
      <c r="J47" s="113"/>
      <c r="K47" s="113" t="n">
        <v>76.2</v>
      </c>
      <c r="L47" s="113"/>
      <c r="M47" s="113"/>
      <c r="N47" s="113"/>
      <c r="O47" s="113"/>
    </row>
    <row r="48" customFormat="false" ht="21" hidden="false" customHeight="true" outlineLevel="0" collapsed="false">
      <c r="A48" s="140" t="s">
        <v>184</v>
      </c>
      <c r="B48" s="141" t="s">
        <v>185</v>
      </c>
      <c r="C48" s="113" t="n">
        <v>1720.02</v>
      </c>
      <c r="D48" s="113" t="n">
        <v>4.32</v>
      </c>
      <c r="E48" s="113" t="n">
        <v>1715.7</v>
      </c>
      <c r="F48" s="113"/>
      <c r="G48" s="113"/>
      <c r="H48" s="113"/>
      <c r="I48" s="113"/>
      <c r="J48" s="113"/>
      <c r="K48" s="113" t="n">
        <v>0</v>
      </c>
      <c r="L48" s="113"/>
      <c r="M48" s="113"/>
      <c r="N48" s="113"/>
      <c r="O48" s="113"/>
    </row>
    <row r="49" customFormat="false" ht="21" hidden="false" customHeight="true" outlineLevel="0" collapsed="false">
      <c r="A49" s="140" t="s">
        <v>186</v>
      </c>
      <c r="B49" s="143" t="s">
        <v>187</v>
      </c>
      <c r="C49" s="113" t="n">
        <v>27</v>
      </c>
      <c r="D49" s="113" t="n">
        <v>0</v>
      </c>
      <c r="E49" s="113" t="n">
        <v>27</v>
      </c>
      <c r="F49" s="113"/>
      <c r="G49" s="113"/>
      <c r="H49" s="113"/>
      <c r="I49" s="113"/>
      <c r="J49" s="113"/>
      <c r="K49" s="113" t="n">
        <v>0</v>
      </c>
      <c r="L49" s="113"/>
      <c r="M49" s="113"/>
      <c r="N49" s="113"/>
      <c r="O49" s="113"/>
    </row>
    <row r="50" customFormat="false" ht="21" hidden="false" customHeight="true" outlineLevel="0" collapsed="false">
      <c r="A50" s="140" t="s">
        <v>188</v>
      </c>
      <c r="B50" s="143" t="s">
        <v>129</v>
      </c>
      <c r="C50" s="113" t="n">
        <v>27</v>
      </c>
      <c r="D50" s="113"/>
      <c r="E50" s="113" t="n">
        <v>27</v>
      </c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1" customFormat="false" ht="21" hidden="false" customHeight="true" outlineLevel="0" collapsed="false">
      <c r="A51" s="140" t="s">
        <v>189</v>
      </c>
      <c r="B51" s="143" t="s">
        <v>190</v>
      </c>
      <c r="C51" s="113" t="n">
        <v>122.32</v>
      </c>
      <c r="D51" s="113" t="n">
        <v>4.32</v>
      </c>
      <c r="E51" s="113" t="n">
        <v>118</v>
      </c>
      <c r="F51" s="113"/>
      <c r="G51" s="113"/>
      <c r="H51" s="113"/>
      <c r="I51" s="113"/>
      <c r="J51" s="113"/>
      <c r="K51" s="113" t="n">
        <v>0</v>
      </c>
      <c r="L51" s="113"/>
      <c r="M51" s="113"/>
      <c r="N51" s="113"/>
      <c r="O51" s="113"/>
    </row>
    <row r="52" customFormat="false" ht="21" hidden="false" customHeight="true" outlineLevel="0" collapsed="false">
      <c r="A52" s="140" t="s">
        <v>191</v>
      </c>
      <c r="B52" s="143" t="s">
        <v>190</v>
      </c>
      <c r="C52" s="113" t="n">
        <v>122.32</v>
      </c>
      <c r="D52" s="113" t="n">
        <v>4.32</v>
      </c>
      <c r="E52" s="113" t="n">
        <v>118</v>
      </c>
      <c r="F52" s="113"/>
      <c r="G52" s="113"/>
      <c r="H52" s="113"/>
      <c r="I52" s="113"/>
      <c r="J52" s="113"/>
      <c r="K52" s="113"/>
      <c r="L52" s="113"/>
      <c r="M52" s="113"/>
      <c r="N52" s="113"/>
      <c r="O52" s="113"/>
    </row>
    <row r="53" customFormat="false" ht="21" hidden="false" customHeight="true" outlineLevel="0" collapsed="false">
      <c r="A53" s="140" t="s">
        <v>192</v>
      </c>
      <c r="B53" s="143" t="s">
        <v>193</v>
      </c>
      <c r="C53" s="113" t="n">
        <v>500</v>
      </c>
      <c r="D53" s="113" t="n">
        <v>0</v>
      </c>
      <c r="E53" s="113" t="n">
        <v>500</v>
      </c>
      <c r="F53" s="113"/>
      <c r="G53" s="113"/>
      <c r="H53" s="113"/>
      <c r="I53" s="113"/>
      <c r="J53" s="113"/>
      <c r="K53" s="113" t="n">
        <v>0</v>
      </c>
      <c r="L53" s="113"/>
      <c r="M53" s="113"/>
      <c r="N53" s="113"/>
      <c r="O53" s="113"/>
    </row>
    <row r="54" customFormat="false" ht="21" hidden="false" customHeight="true" outlineLevel="0" collapsed="false">
      <c r="A54" s="140" t="s">
        <v>194</v>
      </c>
      <c r="B54" s="143" t="s">
        <v>195</v>
      </c>
      <c r="C54" s="113" t="n">
        <v>500</v>
      </c>
      <c r="D54" s="113"/>
      <c r="E54" s="113" t="n">
        <v>500</v>
      </c>
      <c r="F54" s="113"/>
      <c r="G54" s="113"/>
      <c r="H54" s="113"/>
      <c r="I54" s="113"/>
      <c r="J54" s="113"/>
      <c r="K54" s="113"/>
      <c r="L54" s="113"/>
      <c r="M54" s="113"/>
      <c r="N54" s="113"/>
      <c r="O54" s="113"/>
    </row>
    <row r="55" customFormat="false" ht="21" hidden="false" customHeight="true" outlineLevel="0" collapsed="false">
      <c r="A55" s="140" t="s">
        <v>196</v>
      </c>
      <c r="B55" s="143" t="s">
        <v>197</v>
      </c>
      <c r="C55" s="113" t="n">
        <v>1070.7</v>
      </c>
      <c r="D55" s="113" t="n">
        <v>0</v>
      </c>
      <c r="E55" s="113" t="n">
        <v>1070.7</v>
      </c>
      <c r="F55" s="113"/>
      <c r="G55" s="113"/>
      <c r="H55" s="113"/>
      <c r="I55" s="113"/>
      <c r="J55" s="113"/>
      <c r="K55" s="113" t="n">
        <v>0</v>
      </c>
      <c r="L55" s="113"/>
      <c r="M55" s="113"/>
      <c r="N55" s="113"/>
      <c r="O55" s="113"/>
    </row>
    <row r="56" customFormat="false" ht="21" hidden="false" customHeight="true" outlineLevel="0" collapsed="false">
      <c r="A56" s="140" t="s">
        <v>198</v>
      </c>
      <c r="B56" s="143" t="s">
        <v>197</v>
      </c>
      <c r="C56" s="113" t="n">
        <v>1070.7</v>
      </c>
      <c r="D56" s="113"/>
      <c r="E56" s="113" t="n">
        <v>1070.7</v>
      </c>
      <c r="F56" s="113"/>
      <c r="G56" s="113"/>
      <c r="H56" s="113"/>
      <c r="I56" s="113"/>
      <c r="J56" s="113"/>
      <c r="K56" s="113"/>
      <c r="L56" s="113"/>
      <c r="M56" s="113"/>
      <c r="N56" s="113"/>
      <c r="O56" s="113"/>
    </row>
    <row r="57" customFormat="false" ht="21" hidden="false" customHeight="true" outlineLevel="0" collapsed="false">
      <c r="A57" s="140" t="s">
        <v>199</v>
      </c>
      <c r="B57" s="141" t="s">
        <v>200</v>
      </c>
      <c r="C57" s="113" t="n">
        <v>982.43</v>
      </c>
      <c r="D57" s="113" t="n">
        <v>27.36</v>
      </c>
      <c r="E57" s="113" t="n">
        <v>955.07</v>
      </c>
      <c r="F57" s="113"/>
      <c r="G57" s="113"/>
      <c r="H57" s="113"/>
      <c r="I57" s="113"/>
      <c r="J57" s="113"/>
      <c r="K57" s="113" t="n">
        <v>0</v>
      </c>
      <c r="L57" s="113"/>
      <c r="M57" s="113"/>
      <c r="N57" s="113"/>
      <c r="O57" s="113"/>
    </row>
    <row r="58" customFormat="false" ht="21" hidden="false" customHeight="true" outlineLevel="0" collapsed="false">
      <c r="A58" s="140" t="s">
        <v>201</v>
      </c>
      <c r="B58" s="143" t="s">
        <v>202</v>
      </c>
      <c r="C58" s="113" t="n">
        <v>982.43</v>
      </c>
      <c r="D58" s="113" t="n">
        <v>27.36</v>
      </c>
      <c r="E58" s="113" t="n">
        <v>955.07</v>
      </c>
      <c r="F58" s="113"/>
      <c r="G58" s="113"/>
      <c r="H58" s="113"/>
      <c r="I58" s="113"/>
      <c r="J58" s="113"/>
      <c r="K58" s="113" t="n">
        <v>0</v>
      </c>
      <c r="L58" s="113"/>
      <c r="M58" s="113"/>
      <c r="N58" s="113"/>
      <c r="O58" s="113"/>
    </row>
    <row r="59" customFormat="false" ht="21" hidden="false" customHeight="true" outlineLevel="0" collapsed="false">
      <c r="A59" s="140" t="s">
        <v>203</v>
      </c>
      <c r="B59" s="148" t="s">
        <v>129</v>
      </c>
      <c r="C59" s="113" t="n">
        <v>121.36</v>
      </c>
      <c r="D59" s="113" t="n">
        <v>27.36</v>
      </c>
      <c r="E59" s="113" t="n">
        <v>94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</row>
    <row r="60" customFormat="false" ht="21" hidden="false" customHeight="true" outlineLevel="0" collapsed="false">
      <c r="A60" s="140" t="s">
        <v>204</v>
      </c>
      <c r="B60" s="143" t="s">
        <v>205</v>
      </c>
      <c r="C60" s="113" t="n">
        <v>861.07</v>
      </c>
      <c r="D60" s="113"/>
      <c r="E60" s="113" t="n">
        <v>861.07</v>
      </c>
      <c r="F60" s="113"/>
      <c r="G60" s="113"/>
      <c r="H60" s="113"/>
      <c r="I60" s="113"/>
      <c r="J60" s="113"/>
      <c r="K60" s="113"/>
      <c r="L60" s="113"/>
      <c r="M60" s="113"/>
      <c r="N60" s="113"/>
      <c r="O60" s="113"/>
    </row>
    <row r="61" customFormat="false" ht="21" hidden="false" customHeight="true" outlineLevel="0" collapsed="false">
      <c r="A61" s="140" t="s">
        <v>206</v>
      </c>
      <c r="B61" s="141" t="s">
        <v>207</v>
      </c>
      <c r="C61" s="113" t="n">
        <v>227.316</v>
      </c>
      <c r="D61" s="113" t="n">
        <v>227.316</v>
      </c>
      <c r="E61" s="113" t="n">
        <v>0</v>
      </c>
      <c r="F61" s="113"/>
      <c r="G61" s="113"/>
      <c r="H61" s="113"/>
      <c r="I61" s="113"/>
      <c r="J61" s="113"/>
      <c r="K61" s="113" t="n">
        <v>0</v>
      </c>
      <c r="L61" s="113"/>
      <c r="M61" s="113"/>
      <c r="N61" s="113"/>
      <c r="O61" s="113"/>
    </row>
    <row r="62" customFormat="false" ht="21" hidden="false" customHeight="true" outlineLevel="0" collapsed="false">
      <c r="A62" s="140" t="s">
        <v>208</v>
      </c>
      <c r="B62" s="143" t="s">
        <v>209</v>
      </c>
      <c r="C62" s="113" t="n">
        <v>227.316</v>
      </c>
      <c r="D62" s="113" t="n">
        <v>227.316</v>
      </c>
      <c r="E62" s="113" t="n">
        <v>0</v>
      </c>
      <c r="F62" s="113"/>
      <c r="G62" s="113"/>
      <c r="H62" s="113"/>
      <c r="I62" s="113"/>
      <c r="J62" s="113"/>
      <c r="K62" s="113" t="n">
        <v>0</v>
      </c>
      <c r="L62" s="113"/>
      <c r="M62" s="113"/>
      <c r="N62" s="113"/>
      <c r="O62" s="113"/>
    </row>
    <row r="63" customFormat="false" ht="21" hidden="false" customHeight="true" outlineLevel="0" collapsed="false">
      <c r="A63" s="140" t="s">
        <v>210</v>
      </c>
      <c r="B63" s="143" t="s">
        <v>211</v>
      </c>
      <c r="C63" s="113" t="n">
        <v>227.316</v>
      </c>
      <c r="D63" s="113" t="n">
        <v>227.316</v>
      </c>
      <c r="E63" s="113" t="n">
        <v>0</v>
      </c>
      <c r="F63" s="113"/>
      <c r="G63" s="113"/>
      <c r="H63" s="113"/>
      <c r="I63" s="113"/>
      <c r="J63" s="113"/>
      <c r="K63" s="113"/>
      <c r="L63" s="113"/>
      <c r="M63" s="113"/>
      <c r="N63" s="113"/>
      <c r="O63" s="113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2.15"/>
    <col collapsed="false" customWidth="true" hidden="false" outlineLevel="0" max="3" min="3" style="0" width="10.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8.65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28" t="s">
        <v>326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54"/>
      <c r="Q1" s="154"/>
      <c r="R1" s="154"/>
      <c r="S1" s="154"/>
      <c r="T1" s="155"/>
      <c r="U1" s="155"/>
      <c r="V1" s="155"/>
      <c r="W1" s="156"/>
      <c r="X1" s="156"/>
      <c r="Y1" s="156"/>
    </row>
    <row r="2" customFormat="false" ht="20.1" hidden="false" customHeight="true" outlineLevel="0" collapsed="false">
      <c r="A2" s="96" t="s">
        <v>32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54"/>
      <c r="Q2" s="154"/>
      <c r="R2" s="154"/>
      <c r="S2" s="154"/>
      <c r="T2" s="155"/>
      <c r="U2" s="155"/>
      <c r="V2" s="155"/>
      <c r="W2" s="156"/>
      <c r="X2" s="156"/>
      <c r="Y2" s="156"/>
    </row>
    <row r="3" customFormat="false" ht="20.1" hidden="false" customHeight="true" outlineLevel="0" collapsed="false">
      <c r="A3" s="157" t="s">
        <v>2</v>
      </c>
      <c r="B3" s="157"/>
      <c r="C3" s="157"/>
      <c r="D3" s="157"/>
      <c r="E3" s="157"/>
      <c r="F3" s="168"/>
      <c r="G3" s="168"/>
      <c r="H3" s="168"/>
      <c r="I3" s="168"/>
      <c r="J3" s="168"/>
      <c r="K3" s="168"/>
      <c r="L3" s="168"/>
      <c r="M3" s="168"/>
      <c r="N3" s="168"/>
      <c r="O3" s="169"/>
      <c r="P3" s="169" t="s">
        <v>3</v>
      </c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0.1" hidden="false" customHeight="true" outlineLevel="0" collapsed="false">
      <c r="A4" s="103" t="s">
        <v>102</v>
      </c>
      <c r="B4" s="103"/>
      <c r="C4" s="191" t="s">
        <v>214</v>
      </c>
      <c r="D4" s="202" t="s">
        <v>215</v>
      </c>
      <c r="E4" s="202"/>
      <c r="F4" s="202"/>
      <c r="G4" s="202"/>
      <c r="H4" s="193" t="s">
        <v>216</v>
      </c>
      <c r="I4" s="193"/>
      <c r="J4" s="193"/>
      <c r="K4" s="193"/>
      <c r="L4" s="193"/>
      <c r="M4" s="193"/>
      <c r="N4" s="193"/>
      <c r="O4" s="193"/>
      <c r="P4" s="193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42.75" hidden="false" customHeight="true" outlineLevel="0" collapsed="false">
      <c r="A5" s="171" t="s">
        <v>217</v>
      </c>
      <c r="B5" s="174" t="s">
        <v>105</v>
      </c>
      <c r="C5" s="191"/>
      <c r="D5" s="194" t="s">
        <v>13</v>
      </c>
      <c r="E5" s="194" t="s">
        <v>218</v>
      </c>
      <c r="F5" s="194" t="s">
        <v>219</v>
      </c>
      <c r="G5" s="194" t="s">
        <v>220</v>
      </c>
      <c r="H5" s="195" t="s">
        <v>13</v>
      </c>
      <c r="I5" s="195" t="s">
        <v>221</v>
      </c>
      <c r="J5" s="195" t="s">
        <v>222</v>
      </c>
      <c r="K5" s="195" t="s">
        <v>223</v>
      </c>
      <c r="L5" s="195" t="s">
        <v>224</v>
      </c>
      <c r="M5" s="195" t="s">
        <v>225</v>
      </c>
      <c r="N5" s="196" t="s">
        <v>226</v>
      </c>
      <c r="O5" s="171" t="s">
        <v>227</v>
      </c>
      <c r="P5" s="126" t="s">
        <v>228</v>
      </c>
      <c r="Q5" s="156"/>
      <c r="R5" s="156"/>
      <c r="S5" s="156"/>
      <c r="T5" s="156"/>
      <c r="U5" s="156"/>
      <c r="V5" s="156"/>
      <c r="W5" s="156"/>
      <c r="X5" s="156"/>
      <c r="Y5" s="156"/>
    </row>
    <row r="6" customFormat="false" ht="23.1" hidden="false" customHeight="true" outlineLevel="0" collapsed="false">
      <c r="A6" s="229"/>
      <c r="B6" s="230"/>
      <c r="C6" s="231" t="s">
        <v>328</v>
      </c>
      <c r="D6" s="231"/>
      <c r="E6" s="231"/>
      <c r="F6" s="231"/>
      <c r="G6" s="232"/>
      <c r="H6" s="233"/>
      <c r="I6" s="231"/>
      <c r="J6" s="231"/>
      <c r="K6" s="231"/>
      <c r="L6" s="231"/>
      <c r="M6" s="231"/>
      <c r="N6" s="231"/>
      <c r="O6" s="232"/>
      <c r="P6" s="199"/>
      <c r="R6" s="175"/>
      <c r="S6" s="175"/>
      <c r="T6" s="175"/>
      <c r="U6" s="175"/>
      <c r="V6" s="175"/>
      <c r="W6" s="175"/>
      <c r="X6" s="175"/>
      <c r="Y6" s="175"/>
    </row>
    <row r="7" customFormat="false" ht="23.1" hidden="false" customHeight="true" outlineLevel="0" collapsed="false">
      <c r="A7" s="234"/>
      <c r="B7" s="235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175"/>
      <c r="Q7" s="156"/>
      <c r="R7" s="175"/>
      <c r="S7" s="156"/>
      <c r="T7" s="156"/>
      <c r="U7" s="156"/>
      <c r="V7" s="156"/>
      <c r="W7" s="156"/>
      <c r="X7" s="156"/>
      <c r="Y7" s="156"/>
    </row>
    <row r="8" customFormat="false" ht="23.1" hidden="false" customHeight="true" outlineLevel="0" collapsed="false">
      <c r="A8" s="234"/>
      <c r="B8" s="235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156"/>
      <c r="Q8" s="156"/>
      <c r="R8" s="156"/>
      <c r="S8" s="156"/>
      <c r="T8" s="156"/>
      <c r="U8" s="156"/>
      <c r="V8" s="156"/>
      <c r="W8" s="156"/>
      <c r="X8" s="156"/>
      <c r="Y8" s="156"/>
    </row>
    <row r="9" customFormat="false" ht="23.1" hidden="false" customHeight="true" outlineLevel="0" collapsed="false">
      <c r="A9" s="237"/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156"/>
      <c r="Q9" s="156"/>
      <c r="R9" s="175"/>
      <c r="S9" s="156"/>
      <c r="T9" s="156"/>
      <c r="U9" s="156"/>
      <c r="V9" s="156"/>
      <c r="W9" s="156"/>
      <c r="X9" s="156"/>
      <c r="Y9" s="156"/>
    </row>
    <row r="10" customFormat="false" ht="23.1" hidden="false" customHeight="true" outlineLevel="0" collapsed="false">
      <c r="A10" s="237"/>
      <c r="B10" s="235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156"/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3.1" hidden="false" customHeight="true" outlineLevel="0" collapsed="false">
      <c r="A11" s="237"/>
      <c r="B11" s="235"/>
      <c r="C11" s="236"/>
      <c r="D11" s="236"/>
      <c r="E11" s="236"/>
      <c r="F11" s="236"/>
      <c r="G11" s="167"/>
      <c r="H11" s="236"/>
      <c r="I11" s="167"/>
      <c r="J11" s="236"/>
      <c r="K11" s="236"/>
      <c r="L11" s="236"/>
      <c r="M11" s="236"/>
      <c r="N11" s="236"/>
      <c r="O11" s="167"/>
      <c r="P11" s="156"/>
      <c r="Q11" s="156"/>
      <c r="R11" s="156"/>
      <c r="S11" s="156"/>
      <c r="T11" s="156"/>
      <c r="U11" s="156"/>
      <c r="V11" s="156"/>
      <c r="W11" s="156"/>
      <c r="X11" s="156"/>
      <c r="Y11" s="156"/>
    </row>
    <row r="12" customFormat="false" ht="23.1" hidden="false" customHeight="true" outlineLevel="0" collapsed="false">
      <c r="C12" s="94"/>
      <c r="D12" s="94"/>
      <c r="E12" s="94"/>
      <c r="J12" s="94"/>
      <c r="L12" s="94"/>
      <c r="M12" s="94"/>
      <c r="N12" s="94"/>
      <c r="Q12" s="94"/>
    </row>
    <row r="13" customFormat="false" ht="23.1" hidden="false" customHeight="true" outlineLevel="0" collapsed="false">
      <c r="A13" s="237"/>
      <c r="B13" s="151"/>
      <c r="C13" s="236"/>
      <c r="D13" s="236"/>
      <c r="E13" s="236"/>
      <c r="F13" s="167"/>
      <c r="G13" s="167"/>
      <c r="H13" s="167"/>
      <c r="I13" s="167"/>
      <c r="J13" s="236"/>
      <c r="K13" s="167"/>
      <c r="L13" s="236"/>
      <c r="M13" s="236"/>
      <c r="N13" s="236"/>
      <c r="O13" s="167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3.1" hidden="false" customHeight="true" outlineLevel="0" collapsed="false">
      <c r="D14" s="94"/>
      <c r="E14" s="94"/>
      <c r="L14" s="94"/>
      <c r="M14" s="94"/>
    </row>
    <row r="15" customFormat="false" ht="23.1" hidden="false" customHeight="true" outlineLevel="0" collapsed="false">
      <c r="D15" s="94"/>
      <c r="E15" s="94"/>
      <c r="M15" s="94"/>
    </row>
    <row r="16" customFormat="false" ht="23.1" hidden="false" customHeight="true" outlineLevel="0" collapsed="false">
      <c r="D16" s="94"/>
      <c r="E16" s="9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4"/>
    </row>
    <row r="21" customFormat="false" ht="23.1" hidden="false" customHeight="true" outlineLevel="0" collapsed="false"/>
    <row r="22" customFormat="false" ht="23.1" hidden="false" customHeight="true" outlineLevel="0" collapsed="false">
      <c r="I22" s="145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4"/>
      <c r="B31" s="94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50" t="s">
        <v>329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54"/>
      <c r="Q1" s="154"/>
      <c r="R1" s="154"/>
      <c r="S1" s="154"/>
      <c r="T1" s="155"/>
      <c r="U1" s="155"/>
      <c r="V1" s="155"/>
      <c r="W1" s="156"/>
      <c r="X1" s="156"/>
      <c r="Y1" s="156"/>
    </row>
    <row r="2" customFormat="false" ht="20.1" hidden="false" customHeight="true" outlineLevel="0" collapsed="false">
      <c r="A2" s="96" t="s">
        <v>33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54"/>
      <c r="Q2" s="154"/>
      <c r="R2" s="154"/>
      <c r="S2" s="154"/>
      <c r="T2" s="155"/>
      <c r="U2" s="155"/>
      <c r="V2" s="155"/>
      <c r="W2" s="156"/>
      <c r="X2" s="156"/>
      <c r="Y2" s="156"/>
    </row>
    <row r="3" customFormat="false" ht="20.1" hidden="false" customHeight="true" outlineLevel="0" collapsed="false">
      <c r="A3" s="157" t="s">
        <v>2</v>
      </c>
      <c r="B3" s="157"/>
      <c r="C3" s="157"/>
      <c r="D3" s="157"/>
      <c r="E3" s="157"/>
      <c r="F3" s="168"/>
      <c r="G3" s="168"/>
      <c r="H3" s="168"/>
      <c r="I3" s="168"/>
      <c r="J3" s="168"/>
      <c r="K3" s="168"/>
      <c r="L3" s="168"/>
      <c r="M3" s="168"/>
      <c r="N3" s="168"/>
      <c r="O3" s="169" t="s">
        <v>3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0.1" hidden="false" customHeight="true" outlineLevel="0" collapsed="false">
      <c r="A4" s="103" t="s">
        <v>102</v>
      </c>
      <c r="B4" s="103"/>
      <c r="C4" s="192" t="s">
        <v>214</v>
      </c>
      <c r="D4" s="102" t="s">
        <v>231</v>
      </c>
      <c r="E4" s="102" t="s">
        <v>232</v>
      </c>
      <c r="F4" s="105" t="s">
        <v>233</v>
      </c>
      <c r="G4" s="105" t="s">
        <v>234</v>
      </c>
      <c r="H4" s="105" t="s">
        <v>235</v>
      </c>
      <c r="I4" s="105" t="s">
        <v>224</v>
      </c>
      <c r="J4" s="105" t="s">
        <v>236</v>
      </c>
      <c r="K4" s="105" t="s">
        <v>237</v>
      </c>
      <c r="L4" s="105" t="s">
        <v>238</v>
      </c>
      <c r="M4" s="105" t="s">
        <v>239</v>
      </c>
      <c r="N4" s="105" t="s">
        <v>226</v>
      </c>
      <c r="O4" s="105" t="s">
        <v>240</v>
      </c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8.25" hidden="false" customHeight="true" outlineLevel="0" collapsed="false">
      <c r="A5" s="105" t="s">
        <v>217</v>
      </c>
      <c r="B5" s="161" t="s">
        <v>105</v>
      </c>
      <c r="C5" s="19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56"/>
      <c r="Q5" s="156"/>
      <c r="R5" s="156"/>
      <c r="S5" s="156"/>
      <c r="T5" s="156"/>
      <c r="U5" s="156"/>
      <c r="V5" s="156"/>
      <c r="W5" s="156"/>
      <c r="X5" s="156"/>
      <c r="Y5" s="156"/>
    </row>
    <row r="6" customFormat="false" ht="23.1" hidden="false" customHeight="true" outlineLevel="0" collapsed="false">
      <c r="A6" s="238"/>
      <c r="B6" s="239"/>
      <c r="C6" s="240" t="s">
        <v>328</v>
      </c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175"/>
      <c r="R6" s="175"/>
      <c r="S6" s="175"/>
      <c r="T6" s="175"/>
      <c r="U6" s="175"/>
      <c r="V6" s="175"/>
      <c r="W6" s="175"/>
      <c r="X6" s="175"/>
      <c r="Y6" s="175"/>
    </row>
    <row r="7" customFormat="false" ht="23.1" hidden="false" customHeight="true" outlineLevel="0" collapsed="false">
      <c r="A7" s="234"/>
      <c r="B7" s="235"/>
      <c r="C7" s="236"/>
      <c r="D7" s="236"/>
      <c r="E7" s="236"/>
      <c r="F7" s="236"/>
      <c r="G7" s="236"/>
      <c r="H7" s="236"/>
      <c r="I7" s="236"/>
      <c r="J7" s="236"/>
      <c r="K7" s="241"/>
      <c r="L7" s="236"/>
      <c r="M7" s="236"/>
      <c r="N7" s="236"/>
      <c r="O7" s="236"/>
      <c r="P7" s="156"/>
      <c r="Q7" s="156"/>
      <c r="R7" s="175"/>
      <c r="S7" s="156"/>
      <c r="T7" s="156"/>
      <c r="U7" s="156"/>
      <c r="V7" s="156"/>
      <c r="W7" s="156"/>
      <c r="X7" s="156"/>
      <c r="Y7" s="156"/>
    </row>
    <row r="8" customFormat="false" ht="23.1" hidden="false" customHeight="true" outlineLevel="0" collapsed="false">
      <c r="A8" s="234"/>
      <c r="B8" s="235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175"/>
      <c r="Q8" s="156"/>
      <c r="R8" s="156"/>
      <c r="S8" s="156"/>
      <c r="T8" s="156"/>
      <c r="U8" s="156"/>
      <c r="V8" s="156"/>
      <c r="W8" s="156"/>
      <c r="X8" s="156"/>
      <c r="Y8" s="156"/>
    </row>
    <row r="9" customFormat="false" ht="23.1" hidden="false" customHeight="true" outlineLevel="0" collapsed="false">
      <c r="A9" s="234"/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175"/>
      <c r="Q9" s="156"/>
      <c r="R9" s="175"/>
      <c r="S9" s="156"/>
      <c r="T9" s="156"/>
      <c r="U9" s="156"/>
      <c r="V9" s="156"/>
      <c r="W9" s="156"/>
      <c r="X9" s="156"/>
      <c r="Y9" s="156"/>
    </row>
    <row r="10" customFormat="false" ht="23.1" hidden="false" customHeight="true" outlineLevel="0" collapsed="false">
      <c r="A10" s="234"/>
      <c r="B10" s="235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175"/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3.1" hidden="false" customHeight="true" outlineLevel="0" collapsed="false">
      <c r="A11" s="237"/>
      <c r="B11" s="235"/>
      <c r="C11" s="236"/>
      <c r="D11" s="236"/>
      <c r="E11" s="236"/>
      <c r="F11" s="236"/>
      <c r="G11" s="167"/>
      <c r="H11" s="167"/>
      <c r="I11" s="236"/>
      <c r="J11" s="236"/>
      <c r="K11" s="236"/>
      <c r="L11" s="236"/>
      <c r="M11" s="236"/>
      <c r="N11" s="236"/>
      <c r="O11" s="236"/>
      <c r="P11" s="156"/>
      <c r="Q11" s="156"/>
      <c r="R11" s="156"/>
      <c r="S11" s="156"/>
      <c r="T11" s="156"/>
      <c r="U11" s="156"/>
      <c r="V11" s="156"/>
      <c r="W11" s="156"/>
      <c r="X11" s="156"/>
      <c r="Y11" s="156"/>
    </row>
    <row r="12" customFormat="false" ht="23.1" hidden="false" customHeight="true" outlineLevel="0" collapsed="false">
      <c r="B12" s="94"/>
      <c r="C12" s="94"/>
      <c r="D12" s="94"/>
      <c r="E12" s="94"/>
      <c r="J12" s="94"/>
      <c r="L12" s="94"/>
      <c r="M12" s="94"/>
      <c r="N12" s="94"/>
      <c r="Q12" s="94"/>
    </row>
    <row r="13" customFormat="false" ht="23.1" hidden="false" customHeight="true" outlineLevel="0" collapsed="false">
      <c r="A13" s="237"/>
      <c r="B13" s="235"/>
      <c r="C13" s="236"/>
      <c r="D13" s="236"/>
      <c r="E13" s="236"/>
      <c r="F13" s="167"/>
      <c r="G13" s="167"/>
      <c r="H13" s="167"/>
      <c r="I13" s="167"/>
      <c r="J13" s="236"/>
      <c r="K13" s="167"/>
      <c r="L13" s="236"/>
      <c r="M13" s="236"/>
      <c r="N13" s="236"/>
      <c r="O13" s="167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3.1" hidden="false" customHeight="true" outlineLevel="0" collapsed="false">
      <c r="B14" s="94"/>
      <c r="C14" s="94"/>
      <c r="D14" s="94"/>
      <c r="L14" s="94"/>
      <c r="M14" s="94"/>
      <c r="N14" s="94"/>
    </row>
    <row r="15" customFormat="false" ht="23.1" hidden="false" customHeight="true" outlineLevel="0" collapsed="false">
      <c r="C15" s="94"/>
      <c r="D15" s="94"/>
      <c r="E15" s="94"/>
      <c r="M15" s="94"/>
    </row>
    <row r="16" customFormat="false" ht="23.1" hidden="false" customHeight="true" outlineLevel="0" collapsed="false">
      <c r="C16" s="94"/>
      <c r="D16" s="94"/>
      <c r="E16" s="94"/>
    </row>
    <row r="17" customFormat="false" ht="23.1" hidden="false" customHeight="true" outlineLevel="0" collapsed="false">
      <c r="D17" s="94"/>
      <c r="G17" s="94"/>
    </row>
    <row r="18" customFormat="false" ht="23.1" hidden="false" customHeight="true" outlineLevel="0" collapsed="false">
      <c r="D18" s="94"/>
      <c r="F18" s="94"/>
    </row>
    <row r="19" customFormat="false" ht="23.1" hidden="false" customHeight="true" outlineLevel="0" collapsed="false">
      <c r="F19" s="94"/>
    </row>
    <row r="20" customFormat="false" ht="23.1" hidden="false" customHeight="true" outlineLevel="0" collapsed="false"/>
    <row r="21" customFormat="false" ht="23.1" hidden="false" customHeight="true" outlineLevel="0" collapsed="false">
      <c r="G21" s="94"/>
      <c r="H21" s="9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4"/>
      <c r="B31" s="94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5" t="s">
        <v>82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6" t="s">
        <v>8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</row>
    <row r="4" s="1" customFormat="true" ht="20.1" hidden="false" customHeight="true" outlineLevel="0" collapsed="false">
      <c r="A4" s="98" t="s">
        <v>84</v>
      </c>
      <c r="B4" s="98"/>
      <c r="C4" s="98"/>
      <c r="D4" s="98"/>
      <c r="E4" s="98"/>
      <c r="F4" s="98"/>
      <c r="G4" s="99"/>
      <c r="H4" s="99"/>
      <c r="I4" s="99"/>
      <c r="J4" s="99"/>
      <c r="K4" s="99"/>
      <c r="L4" s="100" t="s">
        <v>3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</row>
    <row r="5" customFormat="false" ht="20.1" hidden="false" customHeight="true" outlineLevel="0" collapsed="false">
      <c r="A5" s="102" t="s">
        <v>85</v>
      </c>
      <c r="B5" s="103" t="s">
        <v>86</v>
      </c>
      <c r="C5" s="104" t="s">
        <v>87</v>
      </c>
      <c r="D5" s="104"/>
      <c r="E5" s="104"/>
      <c r="F5" s="104"/>
      <c r="G5" s="104"/>
      <c r="H5" s="105" t="s">
        <v>88</v>
      </c>
      <c r="I5" s="104" t="s">
        <v>89</v>
      </c>
      <c r="J5" s="104" t="s">
        <v>90</v>
      </c>
      <c r="K5" s="104" t="s">
        <v>91</v>
      </c>
      <c r="L5" s="104" t="s">
        <v>92</v>
      </c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</row>
    <row r="6" customFormat="false" ht="42" hidden="false" customHeight="true" outlineLevel="0" collapsed="false">
      <c r="A6" s="102"/>
      <c r="B6" s="103"/>
      <c r="C6" s="104" t="s">
        <v>13</v>
      </c>
      <c r="D6" s="104" t="s">
        <v>93</v>
      </c>
      <c r="E6" s="104" t="s">
        <v>94</v>
      </c>
      <c r="F6" s="104" t="s">
        <v>95</v>
      </c>
      <c r="G6" s="105" t="s">
        <v>96</v>
      </c>
      <c r="H6" s="105"/>
      <c r="I6" s="104"/>
      <c r="J6" s="104"/>
      <c r="K6" s="104"/>
      <c r="L6" s="104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</row>
    <row r="7" customFormat="false" ht="20.1" hidden="false" customHeight="true" outlineLevel="0" collapsed="false">
      <c r="A7" s="107" t="s">
        <v>97</v>
      </c>
      <c r="B7" s="107" t="n">
        <v>1</v>
      </c>
      <c r="C7" s="107" t="n">
        <v>2</v>
      </c>
      <c r="D7" s="107" t="n">
        <v>3</v>
      </c>
      <c r="E7" s="108" t="n">
        <v>4</v>
      </c>
      <c r="F7" s="108" t="n">
        <v>5</v>
      </c>
      <c r="G7" s="108" t="n">
        <v>6</v>
      </c>
      <c r="H7" s="107" t="n">
        <v>7</v>
      </c>
      <c r="I7" s="107" t="n">
        <v>8</v>
      </c>
      <c r="J7" s="107" t="n">
        <v>9</v>
      </c>
      <c r="K7" s="107" t="n">
        <v>10</v>
      </c>
      <c r="L7" s="107" t="n">
        <v>11</v>
      </c>
      <c r="M7" s="10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</row>
    <row r="8" s="1" customFormat="true" ht="24" hidden="false" customHeight="true" outlineLevel="0" collapsed="false">
      <c r="A8" s="111" t="s">
        <v>86</v>
      </c>
      <c r="B8" s="112" t="n">
        <f aca="false">C8</f>
        <v>9023.42</v>
      </c>
      <c r="C8" s="113" t="n">
        <f aca="false">D8</f>
        <v>9023.42</v>
      </c>
      <c r="D8" s="114" t="n">
        <f aca="false">D9</f>
        <v>9023.42</v>
      </c>
      <c r="E8" s="112"/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3" t="n">
        <v>0</v>
      </c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</row>
    <row r="9" customFormat="false" ht="24" hidden="false" customHeight="true" outlineLevel="0" collapsed="false">
      <c r="A9" s="111" t="s">
        <v>98</v>
      </c>
      <c r="B9" s="112" t="n">
        <f aca="false">C9</f>
        <v>9023.42</v>
      </c>
      <c r="C9" s="113" t="n">
        <f aca="false">D9</f>
        <v>9023.42</v>
      </c>
      <c r="D9" s="114" t="n">
        <v>9023.42</v>
      </c>
      <c r="E9" s="112"/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3" t="n">
        <v>0</v>
      </c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</row>
    <row r="10" customFormat="false" ht="24" hidden="false" customHeight="true" outlineLevel="0" collapsed="false">
      <c r="A10" s="116"/>
      <c r="B10" s="117"/>
      <c r="C10" s="118"/>
      <c r="D10" s="119"/>
      <c r="E10" s="119"/>
      <c r="F10" s="118"/>
      <c r="G10" s="118"/>
      <c r="H10" s="118"/>
      <c r="I10" s="119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</row>
    <row r="11" customFormat="false" ht="24" hidden="false" customHeight="true" outlineLevel="0" collapsed="false">
      <c r="A11" s="116"/>
      <c r="B11" s="117"/>
      <c r="C11" s="118"/>
      <c r="D11" s="118"/>
      <c r="E11" s="119"/>
      <c r="F11" s="119"/>
      <c r="G11" s="119"/>
      <c r="H11" s="118"/>
      <c r="I11" s="119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</row>
    <row r="12" customFormat="false" ht="24" hidden="false" customHeight="true" outlineLevel="0" collapsed="false">
      <c r="C12" s="94"/>
      <c r="D12" s="94"/>
    </row>
    <row r="13" customFormat="false" ht="24" hidden="false" customHeight="true" outlineLevel="0" collapsed="false">
      <c r="C13" s="94"/>
      <c r="D13" s="94"/>
    </row>
    <row r="14" customFormat="false" ht="24" hidden="false" customHeight="true" outlineLevel="0" collapsed="false">
      <c r="D14" s="94"/>
    </row>
    <row r="15" customFormat="false" ht="24" hidden="false" customHeight="true" outlineLevel="0" collapsed="false">
      <c r="A15" s="120"/>
      <c r="B15" s="117"/>
      <c r="C15" s="119"/>
      <c r="D15" s="118"/>
      <c r="E15" s="119"/>
      <c r="F15" s="119"/>
      <c r="G15" s="119"/>
      <c r="H15" s="119"/>
      <c r="I15" s="119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</row>
    <row r="16" customFormat="false" ht="24" hidden="false" customHeight="true" outlineLevel="0" collapsed="false">
      <c r="D16" s="94"/>
    </row>
    <row r="17" customFormat="false" ht="24" hidden="false" customHeight="true" outlineLevel="0" collapsed="false">
      <c r="D17" s="94"/>
    </row>
  </sheetData>
  <mergeCells count="10">
    <mergeCell ref="A3:L3"/>
    <mergeCell ref="A4:F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28" t="s">
        <v>331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54"/>
      <c r="Q1" s="154"/>
      <c r="R1" s="154"/>
      <c r="S1" s="154"/>
      <c r="T1" s="155"/>
      <c r="U1" s="155"/>
      <c r="V1" s="155"/>
      <c r="W1" s="156"/>
      <c r="X1" s="156"/>
      <c r="Y1" s="156"/>
    </row>
    <row r="2" customFormat="false" ht="20.1" hidden="false" customHeight="true" outlineLevel="0" collapsed="false">
      <c r="A2" s="96" t="s">
        <v>33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54"/>
      <c r="Q2" s="154"/>
      <c r="R2" s="154"/>
      <c r="S2" s="154"/>
      <c r="T2" s="155"/>
      <c r="U2" s="155"/>
      <c r="V2" s="155"/>
      <c r="W2" s="156"/>
      <c r="X2" s="156"/>
      <c r="Y2" s="156"/>
    </row>
    <row r="3" customFormat="false" ht="20.1" hidden="false" customHeight="true" outlineLevel="0" collapsed="false">
      <c r="A3" s="157" t="s">
        <v>2</v>
      </c>
      <c r="B3" s="157"/>
      <c r="C3" s="157"/>
      <c r="D3" s="157"/>
      <c r="E3" s="157"/>
      <c r="F3" s="168"/>
      <c r="G3" s="168"/>
      <c r="H3" s="168"/>
      <c r="I3" s="168"/>
      <c r="J3" s="168"/>
      <c r="K3" s="168"/>
      <c r="L3" s="168"/>
      <c r="M3" s="168"/>
      <c r="N3" s="168"/>
      <c r="O3" s="169" t="s">
        <v>3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0.1" hidden="false" customHeight="true" outlineLevel="0" collapsed="false">
      <c r="A4" s="103" t="s">
        <v>102</v>
      </c>
      <c r="B4" s="103"/>
      <c r="C4" s="191" t="s">
        <v>214</v>
      </c>
      <c r="D4" s="192" t="s">
        <v>215</v>
      </c>
      <c r="E4" s="192"/>
      <c r="F4" s="192"/>
      <c r="G4" s="192"/>
      <c r="H4" s="193" t="s">
        <v>216</v>
      </c>
      <c r="I4" s="193"/>
      <c r="J4" s="193"/>
      <c r="K4" s="193"/>
      <c r="L4" s="193"/>
      <c r="M4" s="193"/>
      <c r="N4" s="193"/>
      <c r="O4" s="193"/>
      <c r="P4" s="193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9" hidden="false" customHeight="true" outlineLevel="0" collapsed="false">
      <c r="A5" s="171" t="s">
        <v>217</v>
      </c>
      <c r="B5" s="174" t="s">
        <v>105</v>
      </c>
      <c r="C5" s="191"/>
      <c r="D5" s="194" t="s">
        <v>13</v>
      </c>
      <c r="E5" s="194" t="s">
        <v>218</v>
      </c>
      <c r="F5" s="194" t="s">
        <v>219</v>
      </c>
      <c r="G5" s="194" t="s">
        <v>220</v>
      </c>
      <c r="H5" s="195" t="s">
        <v>13</v>
      </c>
      <c r="I5" s="195" t="s">
        <v>221</v>
      </c>
      <c r="J5" s="195" t="s">
        <v>222</v>
      </c>
      <c r="K5" s="195" t="s">
        <v>223</v>
      </c>
      <c r="L5" s="195" t="s">
        <v>224</v>
      </c>
      <c r="M5" s="195" t="s">
        <v>225</v>
      </c>
      <c r="N5" s="196" t="s">
        <v>226</v>
      </c>
      <c r="O5" s="171" t="s">
        <v>227</v>
      </c>
      <c r="P5" s="126" t="s">
        <v>228</v>
      </c>
      <c r="Q5" s="156"/>
      <c r="R5" s="156"/>
      <c r="S5" s="156"/>
      <c r="T5" s="156"/>
      <c r="U5" s="156"/>
      <c r="V5" s="156"/>
      <c r="W5" s="156"/>
      <c r="X5" s="156"/>
      <c r="Y5" s="156"/>
    </row>
    <row r="6" customFormat="false" ht="23.1" hidden="false" customHeight="true" outlineLevel="0" collapsed="false">
      <c r="A6" s="229"/>
      <c r="B6" s="230"/>
      <c r="C6" s="231" t="s">
        <v>328</v>
      </c>
      <c r="D6" s="231"/>
      <c r="E6" s="231"/>
      <c r="F6" s="231"/>
      <c r="G6" s="232"/>
      <c r="H6" s="233"/>
      <c r="I6" s="231"/>
      <c r="J6" s="231"/>
      <c r="K6" s="231"/>
      <c r="L6" s="231"/>
      <c r="M6" s="231"/>
      <c r="N6" s="231"/>
      <c r="O6" s="232"/>
      <c r="P6" s="199"/>
      <c r="R6" s="175"/>
      <c r="S6" s="175"/>
      <c r="T6" s="175"/>
      <c r="U6" s="175"/>
      <c r="V6" s="175"/>
      <c r="W6" s="175"/>
      <c r="X6" s="175"/>
      <c r="Y6" s="175"/>
    </row>
    <row r="7" customFormat="false" ht="23.1" hidden="false" customHeight="true" outlineLevel="0" collapsed="false">
      <c r="A7" s="234"/>
      <c r="B7" s="235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175"/>
      <c r="Q7" s="156"/>
      <c r="R7" s="175"/>
      <c r="S7" s="156"/>
      <c r="T7" s="156"/>
      <c r="U7" s="156"/>
      <c r="V7" s="156"/>
      <c r="W7" s="156"/>
      <c r="X7" s="156"/>
      <c r="Y7" s="156"/>
    </row>
    <row r="8" customFormat="false" ht="23.1" hidden="false" customHeight="true" outlineLevel="0" collapsed="false">
      <c r="A8" s="234"/>
      <c r="B8" s="235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156"/>
      <c r="Q8" s="156"/>
      <c r="R8" s="156"/>
      <c r="S8" s="156"/>
      <c r="T8" s="156"/>
      <c r="U8" s="156"/>
      <c r="V8" s="156"/>
      <c r="W8" s="156"/>
      <c r="X8" s="156"/>
      <c r="Y8" s="156"/>
    </row>
    <row r="9" customFormat="false" ht="23.1" hidden="false" customHeight="true" outlineLevel="0" collapsed="false">
      <c r="A9" s="237"/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156"/>
      <c r="Q9" s="156"/>
      <c r="R9" s="175"/>
      <c r="S9" s="156"/>
      <c r="T9" s="156"/>
      <c r="U9" s="156"/>
      <c r="V9" s="156"/>
      <c r="W9" s="156"/>
      <c r="X9" s="156"/>
      <c r="Y9" s="156"/>
    </row>
    <row r="10" customFormat="false" ht="23.1" hidden="false" customHeight="true" outlineLevel="0" collapsed="false">
      <c r="A10" s="237"/>
      <c r="B10" s="235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156"/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3.1" hidden="false" customHeight="true" outlineLevel="0" collapsed="false">
      <c r="A11" s="237"/>
      <c r="B11" s="235"/>
      <c r="C11" s="236"/>
      <c r="D11" s="236"/>
      <c r="E11" s="236"/>
      <c r="F11" s="236"/>
      <c r="G11" s="167"/>
      <c r="H11" s="236"/>
      <c r="I11" s="167"/>
      <c r="J11" s="236"/>
      <c r="K11" s="236"/>
      <c r="L11" s="236"/>
      <c r="M11" s="236"/>
      <c r="N11" s="236"/>
      <c r="O11" s="167"/>
      <c r="P11" s="156"/>
      <c r="Q11" s="156"/>
      <c r="R11" s="156"/>
      <c r="S11" s="156"/>
      <c r="T11" s="156"/>
      <c r="U11" s="156"/>
      <c r="V11" s="156"/>
      <c r="W11" s="156"/>
      <c r="X11" s="156"/>
      <c r="Y11" s="156"/>
    </row>
    <row r="12" customFormat="false" ht="23.1" hidden="false" customHeight="true" outlineLevel="0" collapsed="false">
      <c r="C12" s="94"/>
      <c r="D12" s="94"/>
      <c r="E12" s="94"/>
      <c r="J12" s="94"/>
      <c r="L12" s="94"/>
      <c r="M12" s="94"/>
      <c r="N12" s="94"/>
      <c r="Q12" s="94"/>
    </row>
    <row r="13" customFormat="false" ht="23.1" hidden="false" customHeight="true" outlineLevel="0" collapsed="false">
      <c r="A13" s="237"/>
      <c r="B13" s="151"/>
      <c r="C13" s="236"/>
      <c r="D13" s="236"/>
      <c r="E13" s="236"/>
      <c r="F13" s="167"/>
      <c r="G13" s="167"/>
      <c r="H13" s="167"/>
      <c r="I13" s="167"/>
      <c r="J13" s="236"/>
      <c r="K13" s="167"/>
      <c r="L13" s="236"/>
      <c r="M13" s="236"/>
      <c r="N13" s="236"/>
      <c r="O13" s="167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3.1" hidden="false" customHeight="true" outlineLevel="0" collapsed="false">
      <c r="D14" s="94"/>
      <c r="E14" s="94"/>
      <c r="L14" s="94"/>
      <c r="M14" s="94"/>
    </row>
    <row r="15" customFormat="false" ht="23.1" hidden="false" customHeight="true" outlineLevel="0" collapsed="false">
      <c r="D15" s="94"/>
      <c r="E15" s="94"/>
      <c r="M15" s="94"/>
    </row>
    <row r="16" customFormat="false" ht="23.1" hidden="false" customHeight="true" outlineLevel="0" collapsed="false">
      <c r="D16" s="94"/>
      <c r="E16" s="94"/>
    </row>
    <row r="17" customFormat="false" ht="23.1" hidden="false" customHeight="true" outlineLevel="0" collapsed="false"/>
    <row r="18" customFormat="false" ht="23.1" hidden="false" customHeight="true" outlineLevel="0" collapsed="false">
      <c r="G18" s="94"/>
    </row>
    <row r="19" customFormat="false" ht="23.1" hidden="false" customHeight="true" outlineLevel="0" collapsed="false"/>
    <row r="20" customFormat="false" ht="23.1" hidden="false" customHeight="true" outlineLevel="0" collapsed="false">
      <c r="H20" s="94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4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4"/>
      <c r="B31" s="94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50" t="s">
        <v>333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54"/>
      <c r="Q1" s="154"/>
      <c r="R1" s="154"/>
      <c r="S1" s="154"/>
      <c r="T1" s="155"/>
      <c r="U1" s="155"/>
      <c r="V1" s="155"/>
      <c r="W1" s="156"/>
      <c r="X1" s="156"/>
      <c r="Y1" s="156"/>
    </row>
    <row r="2" customFormat="false" ht="20.1" hidden="false" customHeight="true" outlineLevel="0" collapsed="false">
      <c r="A2" s="96" t="s">
        <v>33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54"/>
      <c r="Q2" s="154"/>
      <c r="R2" s="154"/>
      <c r="S2" s="154"/>
      <c r="T2" s="155"/>
      <c r="U2" s="155"/>
      <c r="V2" s="155"/>
      <c r="W2" s="156"/>
      <c r="X2" s="156"/>
      <c r="Y2" s="156"/>
    </row>
    <row r="3" customFormat="false" ht="20.1" hidden="false" customHeight="true" outlineLevel="0" collapsed="false">
      <c r="A3" s="157" t="s">
        <v>2</v>
      </c>
      <c r="B3" s="157"/>
      <c r="C3" s="157"/>
      <c r="D3" s="157"/>
      <c r="E3" s="157"/>
      <c r="F3" s="168"/>
      <c r="G3" s="168"/>
      <c r="H3" s="168"/>
      <c r="I3" s="168"/>
      <c r="J3" s="168"/>
      <c r="K3" s="168"/>
      <c r="L3" s="168"/>
      <c r="M3" s="168"/>
      <c r="N3" s="168"/>
      <c r="O3" s="169" t="s">
        <v>3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0.1" hidden="false" customHeight="true" outlineLevel="0" collapsed="false">
      <c r="A4" s="103" t="s">
        <v>102</v>
      </c>
      <c r="B4" s="103"/>
      <c r="C4" s="170" t="s">
        <v>214</v>
      </c>
      <c r="D4" s="171" t="s">
        <v>231</v>
      </c>
      <c r="E4" s="171" t="s">
        <v>232</v>
      </c>
      <c r="F4" s="173" t="s">
        <v>233</v>
      </c>
      <c r="G4" s="172" t="s">
        <v>234</v>
      </c>
      <c r="H4" s="172" t="s">
        <v>235</v>
      </c>
      <c r="I4" s="172" t="s">
        <v>224</v>
      </c>
      <c r="J4" s="242" t="s">
        <v>236</v>
      </c>
      <c r="K4" s="172" t="s">
        <v>237</v>
      </c>
      <c r="L4" s="242" t="s">
        <v>238</v>
      </c>
      <c r="M4" s="242" t="s">
        <v>239</v>
      </c>
      <c r="N4" s="172" t="s">
        <v>226</v>
      </c>
      <c r="O4" s="173" t="s">
        <v>240</v>
      </c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8.25" hidden="false" customHeight="true" outlineLevel="0" collapsed="false">
      <c r="A5" s="171" t="s">
        <v>217</v>
      </c>
      <c r="B5" s="174" t="s">
        <v>105</v>
      </c>
      <c r="C5" s="170"/>
      <c r="D5" s="171"/>
      <c r="E5" s="171"/>
      <c r="F5" s="171"/>
      <c r="G5" s="172"/>
      <c r="H5" s="172"/>
      <c r="I5" s="172"/>
      <c r="J5" s="242"/>
      <c r="K5" s="172"/>
      <c r="L5" s="242"/>
      <c r="M5" s="242"/>
      <c r="N5" s="172"/>
      <c r="O5" s="173"/>
      <c r="P5" s="156"/>
      <c r="Q5" s="156"/>
      <c r="R5" s="156"/>
      <c r="S5" s="156"/>
      <c r="T5" s="156"/>
      <c r="U5" s="156"/>
      <c r="V5" s="156"/>
      <c r="W5" s="156"/>
      <c r="X5" s="156"/>
      <c r="Y5" s="156"/>
    </row>
    <row r="6" customFormat="false" ht="23.1" hidden="false" customHeight="true" outlineLevel="0" collapsed="false">
      <c r="A6" s="229"/>
      <c r="B6" s="230"/>
      <c r="C6" s="243" t="s">
        <v>328</v>
      </c>
      <c r="D6" s="243"/>
      <c r="E6" s="243"/>
      <c r="F6" s="243"/>
      <c r="G6" s="240"/>
      <c r="H6" s="244"/>
      <c r="I6" s="240"/>
      <c r="J6" s="244"/>
      <c r="K6" s="240"/>
      <c r="L6" s="245"/>
      <c r="M6" s="244"/>
      <c r="N6" s="243"/>
      <c r="O6" s="240"/>
      <c r="P6" s="175"/>
      <c r="R6" s="175"/>
      <c r="S6" s="175"/>
      <c r="T6" s="175"/>
      <c r="U6" s="175"/>
      <c r="V6" s="175"/>
      <c r="W6" s="175"/>
      <c r="X6" s="175"/>
      <c r="Y6" s="175"/>
    </row>
    <row r="7" customFormat="false" ht="23.1" hidden="false" customHeight="true" outlineLevel="0" collapsed="false">
      <c r="A7" s="234"/>
      <c r="B7" s="235"/>
      <c r="C7" s="236"/>
      <c r="D7" s="236"/>
      <c r="E7" s="236"/>
      <c r="F7" s="236"/>
      <c r="G7" s="236"/>
      <c r="H7" s="236"/>
      <c r="I7" s="236"/>
      <c r="J7" s="236"/>
      <c r="K7" s="241"/>
      <c r="L7" s="236"/>
      <c r="M7" s="236"/>
      <c r="N7" s="236"/>
      <c r="O7" s="236"/>
      <c r="P7" s="156"/>
      <c r="Q7" s="156"/>
      <c r="R7" s="175"/>
      <c r="S7" s="156"/>
      <c r="T7" s="156"/>
      <c r="U7" s="156"/>
      <c r="V7" s="156"/>
      <c r="W7" s="156"/>
      <c r="X7" s="156"/>
      <c r="Y7" s="156"/>
    </row>
    <row r="8" customFormat="false" ht="23.1" hidden="false" customHeight="true" outlineLevel="0" collapsed="false">
      <c r="A8" s="234"/>
      <c r="B8" s="235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175"/>
      <c r="Q8" s="156"/>
      <c r="R8" s="156"/>
      <c r="S8" s="156"/>
      <c r="T8" s="156"/>
      <c r="U8" s="156"/>
      <c r="V8" s="156"/>
      <c r="W8" s="156"/>
      <c r="X8" s="156"/>
      <c r="Y8" s="156"/>
    </row>
    <row r="9" customFormat="false" ht="23.1" hidden="false" customHeight="true" outlineLevel="0" collapsed="false">
      <c r="A9" s="234"/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175"/>
      <c r="Q9" s="156"/>
      <c r="R9" s="175"/>
      <c r="S9" s="156"/>
      <c r="T9" s="156"/>
      <c r="U9" s="156"/>
      <c r="V9" s="156"/>
      <c r="W9" s="156"/>
      <c r="X9" s="156"/>
      <c r="Y9" s="156"/>
    </row>
    <row r="10" customFormat="false" ht="23.1" hidden="false" customHeight="true" outlineLevel="0" collapsed="false">
      <c r="A10" s="234"/>
      <c r="B10" s="235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175"/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3.1" hidden="false" customHeight="true" outlineLevel="0" collapsed="false">
      <c r="A11" s="237"/>
      <c r="B11" s="235"/>
      <c r="C11" s="236"/>
      <c r="D11" s="236"/>
      <c r="E11" s="236"/>
      <c r="F11" s="236"/>
      <c r="G11" s="167"/>
      <c r="H11" s="167"/>
      <c r="I11" s="236"/>
      <c r="J11" s="236"/>
      <c r="K11" s="236"/>
      <c r="L11" s="236"/>
      <c r="M11" s="236"/>
      <c r="N11" s="236"/>
      <c r="O11" s="236"/>
      <c r="P11" s="156"/>
      <c r="Q11" s="156"/>
      <c r="R11" s="156"/>
      <c r="S11" s="156"/>
      <c r="T11" s="156"/>
      <c r="U11" s="156"/>
      <c r="V11" s="156"/>
      <c r="W11" s="156"/>
      <c r="X11" s="156"/>
      <c r="Y11" s="156"/>
    </row>
    <row r="12" customFormat="false" ht="23.1" hidden="false" customHeight="true" outlineLevel="0" collapsed="false">
      <c r="B12" s="94"/>
      <c r="C12" s="94"/>
      <c r="D12" s="94"/>
      <c r="E12" s="94"/>
      <c r="F12" s="94"/>
      <c r="J12" s="94"/>
      <c r="L12" s="94"/>
      <c r="M12" s="94"/>
      <c r="N12" s="94"/>
      <c r="Q12" s="94"/>
    </row>
    <row r="13" customFormat="false" ht="23.1" hidden="false" customHeight="true" outlineLevel="0" collapsed="false">
      <c r="A13" s="237"/>
      <c r="B13" s="235"/>
      <c r="C13" s="236"/>
      <c r="D13" s="236"/>
      <c r="E13" s="236"/>
      <c r="F13" s="167"/>
      <c r="G13" s="167"/>
      <c r="H13" s="167"/>
      <c r="I13" s="167"/>
      <c r="J13" s="236"/>
      <c r="K13" s="167"/>
      <c r="L13" s="236"/>
      <c r="M13" s="236"/>
      <c r="N13" s="236"/>
      <c r="O13" s="167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3.1" hidden="false" customHeight="true" outlineLevel="0" collapsed="false">
      <c r="B14" s="94"/>
      <c r="C14" s="94"/>
      <c r="D14" s="94"/>
      <c r="L14" s="94"/>
      <c r="M14" s="94"/>
      <c r="N14" s="94"/>
    </row>
    <row r="15" customFormat="false" ht="23.1" hidden="false" customHeight="true" outlineLevel="0" collapsed="false">
      <c r="C15" s="94"/>
      <c r="D15" s="94"/>
      <c r="E15" s="94"/>
      <c r="M15" s="94"/>
    </row>
    <row r="16" customFormat="false" ht="23.1" hidden="false" customHeight="true" outlineLevel="0" collapsed="false">
      <c r="C16" s="94"/>
      <c r="D16" s="94"/>
      <c r="E16" s="94"/>
    </row>
    <row r="17" customFormat="false" ht="23.1" hidden="false" customHeight="true" outlineLevel="0" collapsed="false">
      <c r="D17" s="94"/>
      <c r="G17" s="94"/>
      <c r="I17" s="94"/>
    </row>
    <row r="18" customFormat="false" ht="23.1" hidden="false" customHeight="true" outlineLevel="0" collapsed="false">
      <c r="D18" s="94"/>
      <c r="F18" s="94"/>
    </row>
    <row r="19" customFormat="false" ht="23.1" hidden="false" customHeight="true" outlineLevel="0" collapsed="false">
      <c r="F19" s="94"/>
    </row>
    <row r="20" customFormat="false" ht="23.1" hidden="false" customHeight="true" outlineLevel="0" collapsed="false"/>
    <row r="21" customFormat="false" ht="23.1" hidden="false" customHeight="true" outlineLevel="0" collapsed="false">
      <c r="G21" s="94"/>
      <c r="H21" s="9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4"/>
      <c r="B31" s="94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6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28" t="s">
        <v>335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54"/>
      <c r="Q1" s="154"/>
      <c r="R1" s="154"/>
      <c r="S1" s="154"/>
      <c r="T1" s="155"/>
      <c r="U1" s="155"/>
      <c r="V1" s="155"/>
      <c r="W1" s="156"/>
      <c r="X1" s="156"/>
      <c r="Y1" s="156"/>
    </row>
    <row r="2" customFormat="false" ht="20.1" hidden="false" customHeight="true" outlineLevel="0" collapsed="false">
      <c r="A2" s="96" t="s">
        <v>33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54"/>
      <c r="Q2" s="154"/>
      <c r="R2" s="154"/>
      <c r="S2" s="154"/>
      <c r="T2" s="155"/>
      <c r="U2" s="155"/>
      <c r="V2" s="155"/>
      <c r="W2" s="156"/>
      <c r="X2" s="156"/>
      <c r="Y2" s="156"/>
    </row>
    <row r="3" s="1" customFormat="true" ht="20.1" hidden="false" customHeight="true" outlineLevel="0" collapsed="false">
      <c r="A3" s="246" t="s">
        <v>2</v>
      </c>
      <c r="B3" s="246"/>
      <c r="C3" s="246"/>
      <c r="D3" s="246"/>
      <c r="E3" s="246"/>
      <c r="F3" s="168"/>
      <c r="G3" s="168"/>
      <c r="H3" s="168"/>
      <c r="I3" s="168"/>
      <c r="J3" s="168"/>
      <c r="K3" s="168"/>
      <c r="L3" s="168"/>
      <c r="M3" s="168"/>
      <c r="N3" s="168"/>
      <c r="O3" s="169" t="s">
        <v>3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0.1" hidden="false" customHeight="true" outlineLevel="0" collapsed="false">
      <c r="A4" s="103" t="s">
        <v>102</v>
      </c>
      <c r="B4" s="103"/>
      <c r="C4" s="191" t="s">
        <v>214</v>
      </c>
      <c r="D4" s="192" t="s">
        <v>215</v>
      </c>
      <c r="E4" s="192"/>
      <c r="F4" s="192"/>
      <c r="G4" s="192"/>
      <c r="H4" s="193" t="s">
        <v>216</v>
      </c>
      <c r="I4" s="193"/>
      <c r="J4" s="193"/>
      <c r="K4" s="193"/>
      <c r="L4" s="193"/>
      <c r="M4" s="193"/>
      <c r="N4" s="193"/>
      <c r="O4" s="193"/>
      <c r="P4" s="193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8.25" hidden="false" customHeight="true" outlineLevel="0" collapsed="false">
      <c r="A5" s="171" t="s">
        <v>217</v>
      </c>
      <c r="B5" s="174" t="s">
        <v>105</v>
      </c>
      <c r="C5" s="191"/>
      <c r="D5" s="194" t="s">
        <v>13</v>
      </c>
      <c r="E5" s="194" t="s">
        <v>218</v>
      </c>
      <c r="F5" s="194" t="s">
        <v>219</v>
      </c>
      <c r="G5" s="194" t="s">
        <v>220</v>
      </c>
      <c r="H5" s="195" t="s">
        <v>13</v>
      </c>
      <c r="I5" s="195" t="s">
        <v>221</v>
      </c>
      <c r="J5" s="195" t="s">
        <v>222</v>
      </c>
      <c r="K5" s="195" t="s">
        <v>223</v>
      </c>
      <c r="L5" s="195" t="s">
        <v>224</v>
      </c>
      <c r="M5" s="195" t="s">
        <v>225</v>
      </c>
      <c r="N5" s="196" t="s">
        <v>226</v>
      </c>
      <c r="O5" s="171" t="s">
        <v>227</v>
      </c>
      <c r="P5" s="197" t="s">
        <v>228</v>
      </c>
      <c r="Q5" s="156"/>
      <c r="R5" s="156"/>
      <c r="S5" s="156"/>
      <c r="T5" s="156"/>
      <c r="U5" s="156"/>
      <c r="V5" s="156"/>
      <c r="W5" s="156"/>
      <c r="X5" s="156"/>
      <c r="Y5" s="156"/>
    </row>
    <row r="6" s="1" customFormat="true" ht="23.25" hidden="false" customHeight="true" outlineLevel="0" collapsed="false">
      <c r="A6" s="111"/>
      <c r="B6" s="136"/>
      <c r="C6" s="247" t="s">
        <v>328</v>
      </c>
      <c r="D6" s="247"/>
      <c r="E6" s="247"/>
      <c r="F6" s="247"/>
      <c r="G6" s="113"/>
      <c r="H6" s="114"/>
      <c r="I6" s="247"/>
      <c r="J6" s="247"/>
      <c r="K6" s="247"/>
      <c r="L6" s="247"/>
      <c r="M6" s="247"/>
      <c r="N6" s="247"/>
      <c r="O6" s="247"/>
      <c r="P6" s="198"/>
      <c r="R6" s="156"/>
      <c r="S6" s="156"/>
      <c r="T6" s="156"/>
      <c r="U6" s="156"/>
      <c r="V6" s="156"/>
      <c r="W6" s="156"/>
      <c r="X6" s="156"/>
      <c r="Y6" s="156"/>
    </row>
    <row r="7" customFormat="false" ht="20.1" hidden="false" customHeight="true" outlineLevel="0" collapsed="false">
      <c r="A7" s="234"/>
      <c r="B7" s="235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175"/>
      <c r="Q7" s="156"/>
      <c r="R7" s="175"/>
      <c r="S7" s="156"/>
      <c r="T7" s="156"/>
      <c r="U7" s="156"/>
      <c r="V7" s="156"/>
      <c r="W7" s="156"/>
      <c r="X7" s="156"/>
      <c r="Y7" s="156"/>
    </row>
    <row r="8" customFormat="false" ht="20.1" hidden="false" customHeight="true" outlineLevel="0" collapsed="false">
      <c r="A8" s="234"/>
      <c r="B8" s="235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156"/>
      <c r="Q8" s="156"/>
      <c r="R8" s="156"/>
      <c r="S8" s="156"/>
      <c r="T8" s="156"/>
      <c r="U8" s="156"/>
      <c r="V8" s="156"/>
      <c r="W8" s="156"/>
      <c r="X8" s="156"/>
      <c r="Y8" s="156"/>
    </row>
    <row r="9" customFormat="false" ht="20.1" hidden="false" customHeight="true" outlineLevel="0" collapsed="false">
      <c r="A9" s="237"/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175"/>
      <c r="Q9" s="156"/>
      <c r="R9" s="175"/>
      <c r="S9" s="156"/>
      <c r="T9" s="156"/>
      <c r="U9" s="156"/>
      <c r="V9" s="156"/>
      <c r="W9" s="156"/>
      <c r="X9" s="156"/>
      <c r="Y9" s="156"/>
    </row>
    <row r="10" customFormat="false" ht="20.1" hidden="false" customHeight="true" outlineLevel="0" collapsed="false">
      <c r="A10" s="237"/>
      <c r="B10" s="235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175"/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0.1" hidden="false" customHeight="true" outlineLevel="0" collapsed="false">
      <c r="A11" s="237"/>
      <c r="B11" s="235"/>
      <c r="C11" s="236"/>
      <c r="D11" s="236"/>
      <c r="E11" s="236"/>
      <c r="F11" s="236"/>
      <c r="G11" s="167"/>
      <c r="H11" s="236"/>
      <c r="I11" s="167"/>
      <c r="J11" s="236"/>
      <c r="K11" s="236"/>
      <c r="L11" s="236"/>
      <c r="M11" s="236"/>
      <c r="N11" s="236"/>
      <c r="O11" s="167"/>
      <c r="P11" s="175"/>
      <c r="Q11" s="156"/>
      <c r="R11" s="156"/>
      <c r="S11" s="156"/>
      <c r="T11" s="156"/>
      <c r="U11" s="156"/>
      <c r="V11" s="156"/>
      <c r="W11" s="156"/>
      <c r="X11" s="156"/>
      <c r="Y11" s="156"/>
    </row>
    <row r="12" customFormat="false" ht="20.1" hidden="false" customHeight="true" outlineLevel="0" collapsed="false">
      <c r="C12" s="94"/>
      <c r="D12" s="94"/>
      <c r="E12" s="94"/>
      <c r="J12" s="94"/>
      <c r="L12" s="94"/>
      <c r="M12" s="94"/>
      <c r="N12" s="94"/>
      <c r="P12" s="94"/>
      <c r="Q12" s="94"/>
    </row>
    <row r="13" customFormat="false" ht="20.1" hidden="false" customHeight="true" outlineLevel="0" collapsed="false">
      <c r="A13" s="237"/>
      <c r="B13" s="151"/>
      <c r="C13" s="236"/>
      <c r="D13" s="236"/>
      <c r="E13" s="236"/>
      <c r="F13" s="167"/>
      <c r="G13" s="167"/>
      <c r="H13" s="167"/>
      <c r="I13" s="167"/>
      <c r="J13" s="236"/>
      <c r="K13" s="167"/>
      <c r="L13" s="236"/>
      <c r="M13" s="236"/>
      <c r="N13" s="236"/>
      <c r="O13" s="236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9.75" hidden="false" customHeight="true" outlineLevel="0" collapsed="false">
      <c r="D14" s="94"/>
      <c r="E14" s="94"/>
      <c r="L14" s="94"/>
      <c r="M14" s="94"/>
    </row>
    <row r="15" customFormat="false" ht="9.75" hidden="false" customHeight="true" outlineLevel="0" collapsed="false">
      <c r="D15" s="94"/>
      <c r="E15" s="94"/>
      <c r="M15" s="94"/>
    </row>
    <row r="16" customFormat="false" ht="12.75" hidden="false" customHeight="true" outlineLevel="0" collapsed="false">
      <c r="D16" s="94"/>
      <c r="E16" s="94"/>
    </row>
    <row r="20" customFormat="false" ht="12.75" hidden="false" customHeight="true" outlineLevel="0" collapsed="false">
      <c r="H20" s="94"/>
    </row>
    <row r="31" customFormat="false" ht="9.75" hidden="false" customHeight="true" outlineLevel="0" collapsed="false">
      <c r="A31" s="94"/>
      <c r="B31" s="94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50" t="s">
        <v>337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54"/>
      <c r="Q1" s="154"/>
      <c r="R1" s="154"/>
      <c r="S1" s="154"/>
      <c r="T1" s="155"/>
      <c r="U1" s="155"/>
      <c r="V1" s="155"/>
      <c r="W1" s="156"/>
      <c r="X1" s="156"/>
      <c r="Y1" s="156"/>
    </row>
    <row r="2" customFormat="false" ht="20.1" hidden="false" customHeight="true" outlineLevel="0" collapsed="false">
      <c r="A2" s="96" t="s">
        <v>3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54"/>
      <c r="Q2" s="154"/>
      <c r="R2" s="154"/>
      <c r="S2" s="154"/>
      <c r="T2" s="155"/>
      <c r="U2" s="155"/>
      <c r="V2" s="155"/>
      <c r="W2" s="156"/>
      <c r="X2" s="156"/>
      <c r="Y2" s="156"/>
    </row>
    <row r="3" s="1" customFormat="true" ht="20.1" hidden="false" customHeight="true" outlineLevel="0" collapsed="false">
      <c r="A3" s="246" t="s">
        <v>2</v>
      </c>
      <c r="B3" s="246"/>
      <c r="C3" s="246"/>
      <c r="D3" s="246"/>
      <c r="E3" s="246"/>
      <c r="F3" s="168"/>
      <c r="G3" s="168"/>
      <c r="H3" s="168"/>
      <c r="I3" s="168"/>
      <c r="J3" s="168"/>
      <c r="K3" s="168"/>
      <c r="L3" s="168"/>
      <c r="M3" s="168"/>
      <c r="N3" s="168"/>
      <c r="O3" s="169" t="s">
        <v>3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0.1" hidden="false" customHeight="true" outlineLevel="0" collapsed="false">
      <c r="A4" s="103" t="s">
        <v>102</v>
      </c>
      <c r="B4" s="103"/>
      <c r="C4" s="170" t="s">
        <v>214</v>
      </c>
      <c r="D4" s="171" t="s">
        <v>231</v>
      </c>
      <c r="E4" s="171" t="s">
        <v>232</v>
      </c>
      <c r="F4" s="173" t="s">
        <v>233</v>
      </c>
      <c r="G4" s="172" t="s">
        <v>234</v>
      </c>
      <c r="H4" s="172" t="s">
        <v>235</v>
      </c>
      <c r="I4" s="172" t="s">
        <v>224</v>
      </c>
      <c r="J4" s="172" t="s">
        <v>236</v>
      </c>
      <c r="K4" s="172" t="s">
        <v>237</v>
      </c>
      <c r="L4" s="172" t="s">
        <v>238</v>
      </c>
      <c r="M4" s="172" t="s">
        <v>239</v>
      </c>
      <c r="N4" s="172" t="s">
        <v>226</v>
      </c>
      <c r="O4" s="173" t="s">
        <v>240</v>
      </c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8.25" hidden="false" customHeight="true" outlineLevel="0" collapsed="false">
      <c r="A5" s="171" t="s">
        <v>217</v>
      </c>
      <c r="B5" s="174" t="s">
        <v>105</v>
      </c>
      <c r="C5" s="170"/>
      <c r="D5" s="171"/>
      <c r="E5" s="171"/>
      <c r="F5" s="171"/>
      <c r="G5" s="172"/>
      <c r="H5" s="172"/>
      <c r="I5" s="172"/>
      <c r="J5" s="172"/>
      <c r="K5" s="172"/>
      <c r="L5" s="172"/>
      <c r="M5" s="172"/>
      <c r="N5" s="172"/>
      <c r="O5" s="173"/>
      <c r="P5" s="156"/>
      <c r="Q5" s="156"/>
      <c r="R5" s="156"/>
      <c r="S5" s="156"/>
      <c r="T5" s="156"/>
      <c r="U5" s="156"/>
      <c r="V5" s="156"/>
      <c r="W5" s="156"/>
      <c r="X5" s="156"/>
      <c r="Y5" s="156"/>
    </row>
    <row r="6" s="1" customFormat="true" ht="23.25" hidden="false" customHeight="true" outlineLevel="0" collapsed="false">
      <c r="A6" s="111"/>
      <c r="B6" s="136"/>
      <c r="C6" s="247" t="s">
        <v>328</v>
      </c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113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0.1" hidden="false" customHeight="true" outlineLevel="0" collapsed="false">
      <c r="A7" s="234"/>
      <c r="B7" s="235"/>
      <c r="C7" s="236"/>
      <c r="D7" s="236"/>
      <c r="E7" s="236"/>
      <c r="F7" s="236"/>
      <c r="G7" s="236"/>
      <c r="H7" s="236"/>
      <c r="I7" s="236"/>
      <c r="J7" s="236"/>
      <c r="K7" s="241"/>
      <c r="L7" s="236"/>
      <c r="M7" s="236"/>
      <c r="N7" s="236"/>
      <c r="O7" s="236"/>
      <c r="P7" s="175"/>
      <c r="Q7" s="156"/>
      <c r="R7" s="175"/>
      <c r="S7" s="156"/>
      <c r="T7" s="156"/>
      <c r="U7" s="156"/>
      <c r="V7" s="156"/>
      <c r="W7" s="156"/>
      <c r="X7" s="156"/>
      <c r="Y7" s="156"/>
    </row>
    <row r="8" customFormat="false" ht="20.1" hidden="false" customHeight="true" outlineLevel="0" collapsed="false">
      <c r="A8" s="234"/>
      <c r="B8" s="235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175"/>
      <c r="Q8" s="156"/>
      <c r="R8" s="156"/>
      <c r="S8" s="156"/>
      <c r="T8" s="156"/>
      <c r="U8" s="156"/>
      <c r="V8" s="156"/>
      <c r="W8" s="156"/>
      <c r="X8" s="156"/>
      <c r="Y8" s="156"/>
    </row>
    <row r="9" customFormat="false" ht="20.1" hidden="false" customHeight="true" outlineLevel="0" collapsed="false">
      <c r="A9" s="234"/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175"/>
      <c r="Q9" s="156"/>
      <c r="R9" s="175"/>
      <c r="S9" s="156"/>
      <c r="T9" s="156"/>
      <c r="U9" s="156"/>
      <c r="V9" s="156"/>
      <c r="W9" s="156"/>
      <c r="X9" s="156"/>
      <c r="Y9" s="156"/>
    </row>
    <row r="10" customFormat="false" ht="20.1" hidden="false" customHeight="true" outlineLevel="0" collapsed="false">
      <c r="A10" s="234"/>
      <c r="B10" s="235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175"/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0.1" hidden="false" customHeight="true" outlineLevel="0" collapsed="false">
      <c r="A11" s="237"/>
      <c r="B11" s="235"/>
      <c r="C11" s="236"/>
      <c r="D11" s="236"/>
      <c r="E11" s="236"/>
      <c r="F11" s="236"/>
      <c r="G11" s="167"/>
      <c r="H11" s="167"/>
      <c r="I11" s="236"/>
      <c r="J11" s="236"/>
      <c r="K11" s="236"/>
      <c r="L11" s="236"/>
      <c r="M11" s="236"/>
      <c r="N11" s="236"/>
      <c r="O11" s="236"/>
      <c r="P11" s="156"/>
      <c r="Q11" s="156"/>
      <c r="R11" s="156"/>
      <c r="S11" s="156"/>
      <c r="T11" s="156"/>
      <c r="U11" s="156"/>
      <c r="V11" s="156"/>
      <c r="W11" s="156"/>
      <c r="X11" s="156"/>
      <c r="Y11" s="156"/>
    </row>
    <row r="12" customFormat="false" ht="20.1" hidden="false" customHeight="true" outlineLevel="0" collapsed="false">
      <c r="B12" s="94"/>
      <c r="C12" s="94"/>
      <c r="D12" s="94"/>
      <c r="E12" s="94"/>
      <c r="J12" s="94"/>
      <c r="L12" s="94"/>
      <c r="M12" s="94"/>
      <c r="N12" s="94"/>
      <c r="Q12" s="94"/>
    </row>
    <row r="13" customFormat="false" ht="20.1" hidden="false" customHeight="true" outlineLevel="0" collapsed="false">
      <c r="A13" s="237"/>
      <c r="B13" s="235"/>
      <c r="C13" s="236"/>
      <c r="D13" s="236"/>
      <c r="E13" s="236"/>
      <c r="F13" s="167"/>
      <c r="G13" s="167"/>
      <c r="H13" s="167"/>
      <c r="I13" s="167"/>
      <c r="J13" s="236"/>
      <c r="K13" s="167"/>
      <c r="L13" s="236"/>
      <c r="M13" s="236"/>
      <c r="N13" s="236"/>
      <c r="O13" s="167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9.75" hidden="false" customHeight="true" outlineLevel="0" collapsed="false">
      <c r="B14" s="94"/>
      <c r="C14" s="94"/>
      <c r="D14" s="94"/>
      <c r="E14" s="94"/>
      <c r="L14" s="94"/>
      <c r="M14" s="94"/>
      <c r="N14" s="94"/>
    </row>
    <row r="15" customFormat="false" ht="9.75" hidden="false" customHeight="true" outlineLevel="0" collapsed="false">
      <c r="C15" s="94"/>
      <c r="D15" s="94"/>
      <c r="E15" s="94"/>
      <c r="M15" s="94"/>
    </row>
    <row r="16" customFormat="false" ht="12.75" hidden="false" customHeight="true" outlineLevel="0" collapsed="false">
      <c r="C16" s="94"/>
      <c r="D16" s="94"/>
      <c r="E16" s="94"/>
    </row>
    <row r="17" customFormat="false" ht="12.75" hidden="false" customHeight="true" outlineLevel="0" collapsed="false">
      <c r="D17" s="94"/>
      <c r="G17" s="94"/>
    </row>
    <row r="18" customFormat="false" ht="12.75" hidden="false" customHeight="true" outlineLevel="0" collapsed="false">
      <c r="D18" s="94"/>
      <c r="F18" s="94"/>
    </row>
    <row r="19" customFormat="false" ht="12.75" hidden="false" customHeight="true" outlineLevel="0" collapsed="false">
      <c r="F19" s="94"/>
    </row>
    <row r="21" customFormat="false" ht="12.75" hidden="false" customHeight="true" outlineLevel="0" collapsed="false">
      <c r="G21" s="94"/>
      <c r="H21" s="94"/>
    </row>
    <row r="31" customFormat="false" ht="9.75" hidden="false" customHeight="true" outlineLevel="0" collapsed="false">
      <c r="A31" s="94"/>
      <c r="B31" s="94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5" t="s">
        <v>339</v>
      </c>
    </row>
    <row r="2" customFormat="false" ht="33.75" hidden="false" customHeight="true" outlineLevel="0" collapsed="false">
      <c r="A2" s="96" t="s">
        <v>340</v>
      </c>
      <c r="B2" s="96"/>
      <c r="C2" s="96"/>
    </row>
    <row r="3" s="1" customFormat="true" ht="19.5" hidden="false" customHeight="true" outlineLevel="0" collapsed="false">
      <c r="A3" s="248" t="s">
        <v>341</v>
      </c>
      <c r="B3" s="249"/>
      <c r="C3" s="250" t="s">
        <v>3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51" t="s">
        <v>342</v>
      </c>
      <c r="B4" s="252" t="s">
        <v>7</v>
      </c>
      <c r="C4" s="251" t="s">
        <v>343</v>
      </c>
    </row>
    <row r="5" s="1" customFormat="true" ht="32.1" hidden="false" customHeight="true" outlineLevel="0" collapsed="false">
      <c r="A5" s="253" t="s">
        <v>86</v>
      </c>
      <c r="B5" s="254" t="n">
        <f aca="false">B6+B7</f>
        <v>46.3</v>
      </c>
      <c r="C5" s="255"/>
      <c r="D5" s="256"/>
      <c r="E5" s="256"/>
      <c r="F5" s="256"/>
      <c r="G5" s="256"/>
      <c r="H5" s="256"/>
      <c r="I5" s="256"/>
      <c r="J5" s="256"/>
      <c r="K5" s="256"/>
    </row>
    <row r="6" s="1" customFormat="true" ht="32.1" hidden="false" customHeight="true" outlineLevel="0" collapsed="false">
      <c r="A6" s="257" t="s">
        <v>344</v>
      </c>
      <c r="B6" s="254" t="n">
        <v>21</v>
      </c>
      <c r="C6" s="258"/>
      <c r="D6" s="259"/>
    </row>
    <row r="7" s="1" customFormat="true" ht="32.1" hidden="false" customHeight="true" outlineLevel="0" collapsed="false">
      <c r="A7" s="260" t="s">
        <v>345</v>
      </c>
      <c r="B7" s="254" t="n">
        <v>25.3</v>
      </c>
      <c r="C7" s="261" t="s">
        <v>346</v>
      </c>
      <c r="D7" s="259"/>
      <c r="E7" s="259"/>
      <c r="F7" s="259"/>
      <c r="G7" s="259"/>
      <c r="J7" s="259"/>
    </row>
    <row r="8" s="1" customFormat="true" ht="32.1" hidden="false" customHeight="true" outlineLevel="0" collapsed="false">
      <c r="A8" s="260" t="s">
        <v>347</v>
      </c>
      <c r="B8" s="262"/>
      <c r="C8" s="258"/>
      <c r="D8" s="259"/>
      <c r="E8" s="259"/>
      <c r="F8" s="259"/>
      <c r="G8" s="259"/>
    </row>
    <row r="9" s="1" customFormat="true" ht="32.1" hidden="false" customHeight="true" outlineLevel="0" collapsed="false">
      <c r="A9" s="263" t="s">
        <v>348</v>
      </c>
      <c r="B9" s="254"/>
      <c r="C9" s="258"/>
      <c r="D9" s="259"/>
      <c r="E9" s="259"/>
      <c r="F9" s="259"/>
    </row>
    <row r="10" s="1" customFormat="true" ht="32.1" hidden="false" customHeight="true" outlineLevel="0" collapsed="false">
      <c r="A10" s="264" t="s">
        <v>349</v>
      </c>
      <c r="B10" s="265" t="n">
        <v>0</v>
      </c>
      <c r="C10" s="266"/>
      <c r="D10" s="259"/>
      <c r="H10" s="259"/>
      <c r="K10" s="259"/>
    </row>
    <row r="11" customFormat="false" ht="32.1" hidden="false" customHeight="true" outlineLevel="0" collapsed="false">
      <c r="A11" s="267" t="s">
        <v>350</v>
      </c>
      <c r="B11" s="268"/>
      <c r="C11" s="267"/>
      <c r="D11" s="269"/>
      <c r="E11" s="147"/>
      <c r="F11" s="269"/>
      <c r="G11" s="269"/>
      <c r="H11" s="269"/>
      <c r="I11" s="269"/>
      <c r="J11" s="269"/>
      <c r="K11" s="269"/>
    </row>
    <row r="12" customFormat="false" ht="32.1" hidden="false" customHeight="true" outlineLevel="0" collapsed="false">
      <c r="A12" s="270" t="s">
        <v>351</v>
      </c>
      <c r="B12" s="271"/>
      <c r="C12" s="271"/>
      <c r="D12" s="147"/>
      <c r="E12" s="147"/>
      <c r="F12" s="147"/>
      <c r="G12" s="147"/>
      <c r="H12" s="147"/>
      <c r="I12" s="147"/>
      <c r="J12" s="147"/>
      <c r="K12" s="147"/>
    </row>
    <row r="13" customFormat="false" ht="32.1" hidden="false" customHeight="true" outlineLevel="0" collapsed="false"/>
    <row r="14" customFormat="false" ht="32.1" hidden="false" customHeight="true" outlineLevel="0" collapsed="false">
      <c r="C14" s="9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8"/>
  <sheetViews>
    <sheetView showFormulas="false" showGridLines="false" showRowColHeaders="true" showZeros="false" rightToLeft="false" tabSelected="true" showOutlineSymbols="true" defaultGridColor="true" view="normal" topLeftCell="A126" colorId="64" zoomScale="100" zoomScaleNormal="100" zoomScalePageLayoutView="100" workbookViewId="0">
      <selection pane="topLeft" activeCell="B141" activeCellId="0" sqref="B1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5" t="s">
        <v>352</v>
      </c>
    </row>
    <row r="2" customFormat="false" ht="20.1" hidden="false" customHeight="true" outlineLevel="0" collapsed="false">
      <c r="A2" s="272" t="s">
        <v>353</v>
      </c>
      <c r="B2" s="272"/>
    </row>
    <row r="3" s="1" customFormat="true" ht="20.1" hidden="false" customHeight="true" outlineLevel="0" collapsed="false">
      <c r="A3" s="273" t="s">
        <v>101</v>
      </c>
      <c r="B3" s="0"/>
      <c r="C3" s="0"/>
      <c r="D3" s="0"/>
      <c r="E3" s="0"/>
      <c r="F3" s="0"/>
      <c r="G3" s="0"/>
      <c r="H3" s="0"/>
    </row>
    <row r="4" customFormat="false" ht="20.1" hidden="false" customHeight="true" outlineLevel="0" collapsed="false">
      <c r="A4" s="274" t="s">
        <v>85</v>
      </c>
      <c r="B4" s="275" t="s">
        <v>354</v>
      </c>
    </row>
    <row r="5" customFormat="false" ht="19.5" hidden="false" customHeight="true" outlineLevel="0" collapsed="false">
      <c r="A5" s="276" t="s">
        <v>97</v>
      </c>
      <c r="B5" s="277" t="s">
        <v>97</v>
      </c>
      <c r="C5" s="278"/>
      <c r="D5" s="278"/>
      <c r="E5" s="278"/>
    </row>
    <row r="6" s="1" customFormat="true" ht="18" hidden="false" customHeight="true" outlineLevel="0" collapsed="false">
      <c r="A6" s="279" t="s">
        <v>355</v>
      </c>
      <c r="B6" s="280"/>
      <c r="C6" s="281"/>
      <c r="D6" s="281"/>
      <c r="E6" s="281"/>
    </row>
    <row r="7" s="1" customFormat="true" ht="19.5" hidden="false" customHeight="true" outlineLevel="0" collapsed="false">
      <c r="A7" s="282" t="s">
        <v>356</v>
      </c>
      <c r="B7" s="283" t="n">
        <v>1</v>
      </c>
      <c r="C7" s="281"/>
      <c r="D7" s="281"/>
      <c r="E7" s="281"/>
    </row>
    <row r="8" s="1" customFormat="true" ht="19.5" hidden="false" customHeight="true" outlineLevel="0" collapsed="false">
      <c r="A8" s="284" t="s">
        <v>357</v>
      </c>
      <c r="B8" s="285"/>
      <c r="C8" s="281"/>
      <c r="D8" s="281"/>
      <c r="E8" s="281"/>
    </row>
    <row r="9" s="1" customFormat="true" ht="18" hidden="false" customHeight="true" outlineLevel="0" collapsed="false">
      <c r="A9" s="284" t="s">
        <v>358</v>
      </c>
      <c r="B9" s="286" t="s">
        <v>359</v>
      </c>
      <c r="C9" s="281"/>
      <c r="D9" s="281"/>
      <c r="E9" s="281"/>
    </row>
    <row r="10" s="1" customFormat="true" ht="18" hidden="false" customHeight="true" outlineLevel="0" collapsed="false">
      <c r="A10" s="284" t="s">
        <v>360</v>
      </c>
      <c r="B10" s="286" t="s">
        <v>361</v>
      </c>
      <c r="C10" s="281"/>
      <c r="D10" s="281"/>
      <c r="E10" s="281"/>
    </row>
    <row r="11" s="1" customFormat="true" ht="18" hidden="false" customHeight="true" outlineLevel="0" collapsed="false">
      <c r="A11" s="284" t="s">
        <v>362</v>
      </c>
      <c r="B11" s="286" t="s">
        <v>363</v>
      </c>
      <c r="C11" s="281"/>
      <c r="D11" s="281"/>
      <c r="E11" s="281"/>
    </row>
    <row r="12" s="1" customFormat="true" ht="18" hidden="false" customHeight="true" outlineLevel="0" collapsed="false">
      <c r="A12" s="284" t="s">
        <v>364</v>
      </c>
      <c r="B12" s="285" t="s">
        <v>365</v>
      </c>
      <c r="C12" s="281"/>
      <c r="D12" s="281"/>
      <c r="E12" s="281"/>
    </row>
    <row r="13" customFormat="false" ht="19.5" hidden="false" customHeight="true" outlineLevel="0" collapsed="false">
      <c r="A13" s="287" t="s">
        <v>366</v>
      </c>
      <c r="B13" s="288"/>
      <c r="C13" s="278"/>
      <c r="D13" s="278"/>
      <c r="E13" s="278"/>
    </row>
    <row r="14" customFormat="false" ht="19.5" hidden="false" customHeight="true" outlineLevel="0" collapsed="false">
      <c r="A14" s="287" t="s">
        <v>367</v>
      </c>
      <c r="B14" s="289"/>
      <c r="C14" s="290"/>
      <c r="D14" s="278"/>
      <c r="E14" s="278"/>
    </row>
    <row r="15" s="1" customFormat="true" ht="19.5" hidden="false" customHeight="true" outlineLevel="0" collapsed="false">
      <c r="A15" s="284" t="s">
        <v>368</v>
      </c>
      <c r="B15" s="291" t="n">
        <f aca="false">B16+B19</f>
        <v>144</v>
      </c>
      <c r="C15" s="281"/>
      <c r="D15" s="281"/>
      <c r="E15" s="281"/>
    </row>
    <row r="16" s="1" customFormat="true" ht="19.5" hidden="false" customHeight="true" outlineLevel="0" collapsed="false">
      <c r="A16" s="284" t="s">
        <v>369</v>
      </c>
      <c r="B16" s="283" t="n">
        <v>47</v>
      </c>
      <c r="C16" s="281"/>
      <c r="D16" s="281"/>
      <c r="E16" s="281"/>
    </row>
    <row r="17" s="1" customFormat="true" ht="19.5" hidden="false" customHeight="true" outlineLevel="0" collapsed="false">
      <c r="A17" s="284" t="s">
        <v>370</v>
      </c>
      <c r="B17" s="283"/>
      <c r="C17" s="281"/>
      <c r="D17" s="281"/>
      <c r="E17" s="281"/>
    </row>
    <row r="18" customFormat="false" ht="19.5" hidden="false" customHeight="true" outlineLevel="0" collapsed="false">
      <c r="A18" s="292" t="s">
        <v>371</v>
      </c>
      <c r="B18" s="293"/>
      <c r="C18" s="278"/>
      <c r="D18" s="278"/>
      <c r="E18" s="290"/>
    </row>
    <row r="19" s="1" customFormat="true" ht="19.5" hidden="false" customHeight="true" outlineLevel="0" collapsed="false">
      <c r="A19" s="282" t="s">
        <v>372</v>
      </c>
      <c r="B19" s="291" t="n">
        <v>97</v>
      </c>
      <c r="C19" s="281"/>
      <c r="D19" s="281"/>
      <c r="E19" s="281"/>
    </row>
    <row r="20" s="1" customFormat="true" ht="19.5" hidden="false" customHeight="true" outlineLevel="0" collapsed="false">
      <c r="A20" s="282" t="s">
        <v>373</v>
      </c>
      <c r="B20" s="283" t="n">
        <v>97</v>
      </c>
      <c r="C20" s="281"/>
      <c r="D20" s="281"/>
      <c r="E20" s="281"/>
    </row>
    <row r="21" s="1" customFormat="true" ht="19.5" hidden="false" customHeight="true" outlineLevel="0" collapsed="false">
      <c r="A21" s="282" t="s">
        <v>374</v>
      </c>
      <c r="B21" s="283"/>
      <c r="C21" s="281"/>
      <c r="D21" s="281"/>
      <c r="E21" s="281"/>
    </row>
    <row r="22" s="1" customFormat="true" ht="19.5" hidden="false" customHeight="true" outlineLevel="0" collapsed="false">
      <c r="A22" s="282" t="s">
        <v>375</v>
      </c>
      <c r="B22" s="283"/>
      <c r="C22" s="281"/>
      <c r="D22" s="281"/>
      <c r="E22" s="281"/>
    </row>
    <row r="23" s="1" customFormat="true" ht="18" hidden="false" customHeight="true" outlineLevel="0" collapsed="false">
      <c r="A23" s="282" t="s">
        <v>376</v>
      </c>
      <c r="B23" s="283"/>
      <c r="C23" s="281"/>
      <c r="D23" s="281"/>
      <c r="E23" s="281"/>
    </row>
    <row r="24" customFormat="false" ht="19.5" hidden="false" customHeight="true" outlineLevel="0" collapsed="false">
      <c r="A24" s="292" t="s">
        <v>377</v>
      </c>
      <c r="B24" s="293"/>
      <c r="C24" s="290"/>
      <c r="D24" s="290"/>
      <c r="E24" s="278"/>
      <c r="F24" s="94"/>
    </row>
    <row r="25" s="1" customFormat="true" ht="19.5" hidden="false" customHeight="true" outlineLevel="0" collapsed="false">
      <c r="A25" s="282" t="s">
        <v>378</v>
      </c>
      <c r="B25" s="291" t="n">
        <f aca="false">B29+B43+B68+B81</f>
        <v>156</v>
      </c>
      <c r="C25" s="281"/>
      <c r="D25" s="281"/>
      <c r="E25" s="281"/>
    </row>
    <row r="26" customFormat="false" ht="19.5" hidden="false" customHeight="true" outlineLevel="0" collapsed="false">
      <c r="A26" s="294" t="s">
        <v>379</v>
      </c>
      <c r="B26" s="293"/>
      <c r="C26" s="290"/>
      <c r="D26" s="290"/>
      <c r="E26" s="290"/>
      <c r="F26" s="94"/>
      <c r="G26" s="94"/>
    </row>
    <row r="27" s="1" customFormat="true" ht="19.5" hidden="false" customHeight="true" outlineLevel="0" collapsed="false">
      <c r="A27" s="282" t="s">
        <v>380</v>
      </c>
      <c r="B27" s="291"/>
      <c r="C27" s="281"/>
      <c r="D27" s="281"/>
      <c r="E27" s="281"/>
    </row>
    <row r="28" customFormat="false" ht="19.5" hidden="false" customHeight="true" outlineLevel="0" collapsed="false">
      <c r="A28" s="292" t="s">
        <v>381</v>
      </c>
      <c r="B28" s="293"/>
      <c r="C28" s="290"/>
      <c r="D28" s="290"/>
      <c r="E28" s="290"/>
      <c r="F28" s="94"/>
      <c r="G28" s="94"/>
    </row>
    <row r="29" s="1" customFormat="true" ht="19.5" hidden="false" customHeight="true" outlineLevel="0" collapsed="false">
      <c r="A29" s="282" t="s">
        <v>382</v>
      </c>
      <c r="B29" s="291" t="n">
        <f aca="false">SUM(B30:B34)</f>
        <v>62</v>
      </c>
      <c r="C29" s="281"/>
      <c r="D29" s="281"/>
      <c r="E29" s="281"/>
    </row>
    <row r="30" s="1" customFormat="true" ht="19.5" hidden="false" customHeight="true" outlineLevel="0" collapsed="false">
      <c r="A30" s="282" t="s">
        <v>383</v>
      </c>
      <c r="B30" s="283" t="n">
        <v>1</v>
      </c>
      <c r="C30" s="281"/>
      <c r="D30" s="281"/>
      <c r="E30" s="281"/>
    </row>
    <row r="31" s="1" customFormat="true" ht="19.5" hidden="false" customHeight="true" outlineLevel="0" collapsed="false">
      <c r="A31" s="282" t="s">
        <v>384</v>
      </c>
      <c r="B31" s="283" t="n">
        <f aca="false">6+1</f>
        <v>7</v>
      </c>
      <c r="C31" s="281"/>
      <c r="D31" s="281"/>
      <c r="E31" s="281"/>
    </row>
    <row r="32" s="1" customFormat="true" ht="19.5" hidden="false" customHeight="true" outlineLevel="0" collapsed="false">
      <c r="A32" s="282" t="s">
        <v>385</v>
      </c>
      <c r="B32" s="283" t="n">
        <f aca="false">10+11+1</f>
        <v>22</v>
      </c>
      <c r="C32" s="281"/>
      <c r="D32" s="281"/>
      <c r="E32" s="281"/>
    </row>
    <row r="33" s="1" customFormat="true" ht="19.5" hidden="false" customHeight="true" outlineLevel="0" collapsed="false">
      <c r="A33" s="282" t="s">
        <v>386</v>
      </c>
      <c r="B33" s="283" t="n">
        <f aca="false">5+2</f>
        <v>7</v>
      </c>
      <c r="C33" s="281"/>
      <c r="D33" s="281"/>
      <c r="E33" s="281"/>
    </row>
    <row r="34" s="1" customFormat="true" ht="19.5" hidden="false" customHeight="true" outlineLevel="0" collapsed="false">
      <c r="A34" s="282" t="s">
        <v>387</v>
      </c>
      <c r="B34" s="283" t="n">
        <f aca="false">19+6</f>
        <v>25</v>
      </c>
      <c r="C34" s="281"/>
      <c r="D34" s="281"/>
      <c r="E34" s="281"/>
    </row>
    <row r="35" customFormat="false" ht="19.5" hidden="false" customHeight="true" outlineLevel="0" collapsed="false">
      <c r="A35" s="292" t="s">
        <v>388</v>
      </c>
      <c r="B35" s="293"/>
      <c r="C35" s="278"/>
      <c r="D35" s="278"/>
      <c r="E35" s="278"/>
    </row>
    <row r="36" s="1" customFormat="true" ht="19.5" hidden="false" customHeight="true" outlineLevel="0" collapsed="false">
      <c r="A36" s="282" t="s">
        <v>389</v>
      </c>
      <c r="B36" s="291"/>
      <c r="C36" s="281"/>
      <c r="D36" s="281"/>
      <c r="E36" s="281"/>
    </row>
    <row r="37" s="1" customFormat="true" ht="19.5" hidden="false" customHeight="true" outlineLevel="0" collapsed="false">
      <c r="A37" s="282" t="s">
        <v>390</v>
      </c>
      <c r="B37" s="283"/>
      <c r="C37" s="281"/>
      <c r="D37" s="281"/>
      <c r="E37" s="281"/>
    </row>
    <row r="38" s="1" customFormat="true" ht="19.5" hidden="false" customHeight="true" outlineLevel="0" collapsed="false">
      <c r="A38" s="282" t="s">
        <v>391</v>
      </c>
      <c r="B38" s="283"/>
      <c r="C38" s="281"/>
      <c r="D38" s="281"/>
      <c r="E38" s="281"/>
    </row>
    <row r="39" s="1" customFormat="true" ht="19.5" hidden="false" customHeight="true" outlineLevel="0" collapsed="false">
      <c r="A39" s="282" t="s">
        <v>392</v>
      </c>
      <c r="B39" s="283"/>
      <c r="C39" s="281"/>
      <c r="D39" s="281"/>
      <c r="E39" s="281"/>
    </row>
    <row r="40" s="1" customFormat="true" ht="19.5" hidden="false" customHeight="true" outlineLevel="0" collapsed="false">
      <c r="A40" s="282" t="s">
        <v>393</v>
      </c>
      <c r="B40" s="283"/>
      <c r="C40" s="281"/>
      <c r="D40" s="281"/>
      <c r="E40" s="281"/>
    </row>
    <row r="41" s="1" customFormat="true" ht="19.5" hidden="false" customHeight="true" outlineLevel="0" collapsed="false">
      <c r="A41" s="282" t="s">
        <v>394</v>
      </c>
      <c r="B41" s="283"/>
      <c r="C41" s="281"/>
      <c r="D41" s="281"/>
      <c r="E41" s="281"/>
    </row>
    <row r="42" customFormat="false" ht="19.5" hidden="false" customHeight="true" outlineLevel="0" collapsed="false">
      <c r="A42" s="292" t="s">
        <v>395</v>
      </c>
      <c r="B42" s="293"/>
      <c r="C42" s="290"/>
      <c r="D42" s="290"/>
      <c r="E42" s="290"/>
      <c r="F42" s="94"/>
    </row>
    <row r="43" s="1" customFormat="true" ht="19.5" hidden="false" customHeight="true" outlineLevel="0" collapsed="false">
      <c r="A43" s="282" t="s">
        <v>396</v>
      </c>
      <c r="B43" s="291" t="n">
        <f aca="false">B45+B52</f>
        <v>77</v>
      </c>
      <c r="C43" s="281"/>
      <c r="D43" s="281"/>
      <c r="E43" s="281"/>
    </row>
    <row r="44" customFormat="false" ht="19.5" hidden="false" customHeight="true" outlineLevel="0" collapsed="false">
      <c r="A44" s="294" t="s">
        <v>397</v>
      </c>
      <c r="B44" s="293"/>
      <c r="C44" s="290"/>
      <c r="D44" s="278"/>
      <c r="E44" s="290"/>
      <c r="F44" s="94"/>
      <c r="G44" s="94"/>
    </row>
    <row r="45" s="1" customFormat="true" ht="19.5" hidden="false" customHeight="true" outlineLevel="0" collapsed="false">
      <c r="A45" s="282" t="s">
        <v>398</v>
      </c>
      <c r="B45" s="291" t="n">
        <f aca="false">B48+B49+B50</f>
        <v>71</v>
      </c>
      <c r="C45" s="281"/>
      <c r="D45" s="281"/>
      <c r="E45" s="281"/>
    </row>
    <row r="46" s="1" customFormat="true" ht="19.5" hidden="false" customHeight="true" outlineLevel="0" collapsed="false">
      <c r="A46" s="282" t="s">
        <v>399</v>
      </c>
      <c r="B46" s="283"/>
      <c r="C46" s="281"/>
      <c r="D46" s="281"/>
      <c r="E46" s="281"/>
    </row>
    <row r="47" s="1" customFormat="true" ht="19.5" hidden="false" customHeight="true" outlineLevel="0" collapsed="false">
      <c r="A47" s="282" t="s">
        <v>400</v>
      </c>
      <c r="B47" s="283"/>
      <c r="C47" s="281"/>
      <c r="D47" s="281"/>
      <c r="E47" s="281"/>
    </row>
    <row r="48" s="1" customFormat="true" ht="19.5" hidden="false" customHeight="true" outlineLevel="0" collapsed="false">
      <c r="A48" s="282" t="s">
        <v>401</v>
      </c>
      <c r="B48" s="283" t="n">
        <v>4</v>
      </c>
      <c r="C48" s="281"/>
      <c r="D48" s="281"/>
      <c r="E48" s="281"/>
    </row>
    <row r="49" s="1" customFormat="true" ht="19.5" hidden="false" customHeight="true" outlineLevel="0" collapsed="false">
      <c r="A49" s="282" t="s">
        <v>402</v>
      </c>
      <c r="B49" s="283" t="n">
        <v>2</v>
      </c>
      <c r="C49" s="281"/>
      <c r="D49" s="281"/>
      <c r="E49" s="281"/>
    </row>
    <row r="50" s="1" customFormat="true" ht="19.5" hidden="false" customHeight="true" outlineLevel="0" collapsed="false">
      <c r="A50" s="282" t="s">
        <v>403</v>
      </c>
      <c r="B50" s="283" t="n">
        <f aca="false">48+1+16</f>
        <v>65</v>
      </c>
      <c r="C50" s="281"/>
      <c r="D50" s="281"/>
      <c r="E50" s="281"/>
    </row>
    <row r="51" customFormat="false" ht="19.5" hidden="false" customHeight="true" outlineLevel="0" collapsed="false">
      <c r="A51" s="294" t="s">
        <v>404</v>
      </c>
      <c r="B51" s="293"/>
      <c r="C51" s="278"/>
      <c r="D51" s="278"/>
      <c r="E51" s="278"/>
    </row>
    <row r="52" s="1" customFormat="true" ht="19.5" hidden="false" customHeight="true" outlineLevel="0" collapsed="false">
      <c r="A52" s="282" t="s">
        <v>405</v>
      </c>
      <c r="B52" s="291" t="n">
        <v>6</v>
      </c>
      <c r="C52" s="281"/>
      <c r="D52" s="281"/>
      <c r="E52" s="281"/>
    </row>
    <row r="53" s="1" customFormat="true" ht="19.5" hidden="false" customHeight="true" outlineLevel="0" collapsed="false">
      <c r="A53" s="282" t="s">
        <v>406</v>
      </c>
      <c r="B53" s="283" t="n">
        <v>1</v>
      </c>
      <c r="C53" s="281"/>
      <c r="D53" s="281"/>
      <c r="E53" s="281"/>
    </row>
    <row r="54" s="1" customFormat="true" ht="19.5" hidden="false" customHeight="true" outlineLevel="0" collapsed="false">
      <c r="A54" s="282" t="s">
        <v>407</v>
      </c>
      <c r="B54" s="283" t="n">
        <v>3</v>
      </c>
      <c r="C54" s="281"/>
      <c r="D54" s="281"/>
      <c r="E54" s="281"/>
    </row>
    <row r="55" s="1" customFormat="true" ht="19.5" hidden="false" customHeight="true" outlineLevel="0" collapsed="false">
      <c r="A55" s="282" t="s">
        <v>408</v>
      </c>
      <c r="B55" s="283" t="n">
        <v>2</v>
      </c>
      <c r="C55" s="281"/>
      <c r="D55" s="281"/>
      <c r="E55" s="281"/>
    </row>
    <row r="56" s="1" customFormat="true" ht="19.5" hidden="false" customHeight="true" outlineLevel="0" collapsed="false">
      <c r="A56" s="282" t="s">
        <v>409</v>
      </c>
      <c r="B56" s="283"/>
      <c r="C56" s="281"/>
      <c r="D56" s="281"/>
      <c r="E56" s="281"/>
    </row>
    <row r="57" s="1" customFormat="true" ht="18" hidden="false" customHeight="true" outlineLevel="0" collapsed="false">
      <c r="A57" s="282" t="s">
        <v>410</v>
      </c>
      <c r="B57" s="283"/>
      <c r="C57" s="281"/>
      <c r="D57" s="281"/>
      <c r="E57" s="281"/>
    </row>
    <row r="58" s="1" customFormat="true" ht="19.5" hidden="false" customHeight="true" outlineLevel="0" collapsed="false">
      <c r="A58" s="295" t="s">
        <v>411</v>
      </c>
      <c r="B58" s="283"/>
      <c r="C58" s="281"/>
      <c r="D58" s="281"/>
      <c r="E58" s="281"/>
    </row>
    <row r="59" customFormat="false" ht="19.5" hidden="false" customHeight="true" outlineLevel="0" collapsed="false">
      <c r="A59" s="294" t="s">
        <v>412</v>
      </c>
      <c r="B59" s="293"/>
      <c r="C59" s="290"/>
      <c r="D59" s="290"/>
      <c r="E59" s="290"/>
    </row>
    <row r="60" s="1" customFormat="true" ht="19.5" hidden="false" customHeight="true" outlineLevel="0" collapsed="false">
      <c r="A60" s="282" t="s">
        <v>413</v>
      </c>
      <c r="B60" s="291"/>
      <c r="C60" s="281"/>
      <c r="D60" s="281"/>
      <c r="E60" s="281"/>
    </row>
    <row r="61" s="1" customFormat="true" ht="19.5" hidden="false" customHeight="true" outlineLevel="0" collapsed="false">
      <c r="A61" s="282" t="s">
        <v>414</v>
      </c>
      <c r="B61" s="283"/>
      <c r="C61" s="281"/>
      <c r="D61" s="281"/>
      <c r="E61" s="281"/>
    </row>
    <row r="62" s="1" customFormat="true" ht="19.5" hidden="false" customHeight="true" outlineLevel="0" collapsed="false">
      <c r="A62" s="282" t="s">
        <v>415</v>
      </c>
      <c r="B62" s="283"/>
      <c r="C62" s="281"/>
      <c r="D62" s="281"/>
      <c r="E62" s="281"/>
    </row>
    <row r="63" s="1" customFormat="true" ht="19.5" hidden="false" customHeight="true" outlineLevel="0" collapsed="false">
      <c r="A63" s="282" t="s">
        <v>416</v>
      </c>
      <c r="B63" s="283"/>
      <c r="C63" s="281"/>
      <c r="D63" s="281"/>
      <c r="E63" s="281"/>
    </row>
    <row r="64" s="1" customFormat="true" ht="19.5" hidden="false" customHeight="true" outlineLevel="0" collapsed="false">
      <c r="A64" s="282" t="s">
        <v>417</v>
      </c>
      <c r="B64" s="283"/>
      <c r="C64" s="281"/>
      <c r="D64" s="281"/>
      <c r="E64" s="281"/>
    </row>
    <row r="65" s="1" customFormat="true" ht="19.5" hidden="false" customHeight="true" outlineLevel="0" collapsed="false">
      <c r="A65" s="282" t="s">
        <v>418</v>
      </c>
      <c r="B65" s="283"/>
      <c r="C65" s="281"/>
      <c r="D65" s="281"/>
      <c r="E65" s="281"/>
    </row>
    <row r="66" s="1" customFormat="true" ht="19.5" hidden="false" customHeight="true" outlineLevel="0" collapsed="false">
      <c r="A66" s="282" t="s">
        <v>419</v>
      </c>
      <c r="B66" s="283"/>
      <c r="C66" s="281"/>
      <c r="D66" s="281"/>
      <c r="E66" s="281"/>
    </row>
    <row r="67" s="1" customFormat="true" ht="19.5" hidden="false" customHeight="true" outlineLevel="0" collapsed="false">
      <c r="A67" s="282" t="s">
        <v>420</v>
      </c>
      <c r="B67" s="283"/>
      <c r="C67" s="281"/>
      <c r="D67" s="281"/>
      <c r="E67" s="281"/>
    </row>
    <row r="68" customFormat="false" ht="19.5" hidden="false" customHeight="true" outlineLevel="0" collapsed="false">
      <c r="A68" s="294" t="s">
        <v>421</v>
      </c>
      <c r="B68" s="293" t="n">
        <v>1</v>
      </c>
      <c r="C68" s="290"/>
      <c r="D68" s="290"/>
      <c r="E68" s="278"/>
    </row>
    <row r="69" s="1" customFormat="true" ht="19.5" hidden="false" customHeight="true" outlineLevel="0" collapsed="false">
      <c r="A69" s="282" t="s">
        <v>422</v>
      </c>
      <c r="B69" s="291"/>
      <c r="C69" s="281"/>
      <c r="D69" s="281"/>
      <c r="E69" s="281"/>
    </row>
    <row r="70" s="1" customFormat="true" ht="19.5" hidden="false" customHeight="true" outlineLevel="0" collapsed="false">
      <c r="A70" s="282" t="s">
        <v>423</v>
      </c>
      <c r="B70" s="283"/>
      <c r="C70" s="281"/>
      <c r="D70" s="281"/>
      <c r="E70" s="281"/>
    </row>
    <row r="71" s="1" customFormat="true" ht="19.5" hidden="false" customHeight="true" outlineLevel="0" collapsed="false">
      <c r="A71" s="282" t="s">
        <v>424</v>
      </c>
      <c r="B71" s="283"/>
      <c r="C71" s="281"/>
      <c r="D71" s="281"/>
      <c r="E71" s="281"/>
    </row>
    <row r="72" s="1" customFormat="true" ht="19.5" hidden="false" customHeight="true" outlineLevel="0" collapsed="false">
      <c r="A72" s="282" t="s">
        <v>425</v>
      </c>
      <c r="B72" s="283"/>
      <c r="C72" s="281"/>
      <c r="D72" s="281"/>
      <c r="E72" s="281"/>
    </row>
    <row r="73" s="1" customFormat="true" ht="19.5" hidden="false" customHeight="true" outlineLevel="0" collapsed="false">
      <c r="A73" s="282" t="s">
        <v>426</v>
      </c>
      <c r="B73" s="283"/>
      <c r="C73" s="281"/>
      <c r="D73" s="281"/>
      <c r="E73" s="281"/>
    </row>
    <row r="74" s="1" customFormat="true" ht="19.5" hidden="false" customHeight="true" outlineLevel="0" collapsed="false">
      <c r="A74" s="282" t="s">
        <v>427</v>
      </c>
      <c r="B74" s="283"/>
      <c r="C74" s="281"/>
      <c r="D74" s="281"/>
      <c r="E74" s="281"/>
    </row>
    <row r="75" s="1" customFormat="true" ht="19.5" hidden="false" customHeight="true" outlineLevel="0" collapsed="false">
      <c r="A75" s="282" t="s">
        <v>428</v>
      </c>
      <c r="B75" s="283"/>
      <c r="C75" s="281"/>
      <c r="D75" s="281"/>
      <c r="E75" s="281"/>
    </row>
    <row r="76" s="1" customFormat="true" ht="19.5" hidden="false" customHeight="true" outlineLevel="0" collapsed="false">
      <c r="A76" s="282" t="s">
        <v>429</v>
      </c>
      <c r="B76" s="283"/>
      <c r="C76" s="281"/>
      <c r="D76" s="281"/>
      <c r="E76" s="281"/>
    </row>
    <row r="77" s="1" customFormat="true" ht="19.5" hidden="false" customHeight="true" outlineLevel="0" collapsed="false">
      <c r="A77" s="295" t="s">
        <v>430</v>
      </c>
      <c r="B77" s="283"/>
      <c r="C77" s="281"/>
      <c r="D77" s="281"/>
      <c r="E77" s="281"/>
    </row>
    <row r="78" s="1" customFormat="true" ht="18" hidden="false" customHeight="true" outlineLevel="0" collapsed="false">
      <c r="A78" s="282" t="s">
        <v>431</v>
      </c>
      <c r="B78" s="283"/>
      <c r="C78" s="281"/>
      <c r="D78" s="281"/>
      <c r="E78" s="281"/>
    </row>
    <row r="79" s="1" customFormat="true" ht="19.5" hidden="false" customHeight="true" outlineLevel="0" collapsed="false">
      <c r="A79" s="282" t="s">
        <v>432</v>
      </c>
      <c r="B79" s="283"/>
      <c r="C79" s="281"/>
      <c r="D79" s="281"/>
      <c r="E79" s="281"/>
    </row>
    <row r="80" customFormat="false" ht="18" hidden="false" customHeight="true" outlineLevel="0" collapsed="false">
      <c r="A80" s="296" t="s">
        <v>433</v>
      </c>
      <c r="B80" s="297"/>
      <c r="C80" s="290"/>
      <c r="D80" s="290"/>
      <c r="E80" s="278"/>
      <c r="F80" s="94"/>
    </row>
    <row r="81" s="1" customFormat="true" ht="18" hidden="false" customHeight="true" outlineLevel="0" collapsed="false">
      <c r="A81" s="282" t="s">
        <v>434</v>
      </c>
      <c r="B81" s="291" t="n">
        <f aca="false">B87</f>
        <v>16</v>
      </c>
      <c r="C81" s="281"/>
      <c r="D81" s="281"/>
      <c r="E81" s="281"/>
    </row>
    <row r="82" s="1" customFormat="true" ht="18" hidden="false" customHeight="true" outlineLevel="0" collapsed="false">
      <c r="A82" s="282" t="s">
        <v>435</v>
      </c>
      <c r="B82" s="283"/>
      <c r="C82" s="281"/>
      <c r="D82" s="281"/>
      <c r="E82" s="281"/>
    </row>
    <row r="83" s="1" customFormat="true" ht="18" hidden="false" customHeight="true" outlineLevel="0" collapsed="false">
      <c r="A83" s="282" t="s">
        <v>436</v>
      </c>
      <c r="B83" s="283"/>
      <c r="C83" s="281"/>
      <c r="D83" s="281"/>
      <c r="E83" s="281"/>
    </row>
    <row r="84" s="1" customFormat="true" ht="18" hidden="false" customHeight="true" outlineLevel="0" collapsed="false">
      <c r="A84" s="282" t="s">
        <v>437</v>
      </c>
      <c r="B84" s="283"/>
      <c r="C84" s="281"/>
      <c r="D84" s="281"/>
      <c r="E84" s="281"/>
    </row>
    <row r="85" s="1" customFormat="true" ht="18" hidden="false" customHeight="true" outlineLevel="0" collapsed="false">
      <c r="A85" s="282" t="s">
        <v>438</v>
      </c>
      <c r="B85" s="283"/>
      <c r="C85" s="281"/>
      <c r="D85" s="281"/>
      <c r="E85" s="281"/>
    </row>
    <row r="86" s="1" customFormat="true" ht="18" hidden="false" customHeight="true" outlineLevel="0" collapsed="false">
      <c r="A86" s="282" t="s">
        <v>439</v>
      </c>
      <c r="B86" s="283"/>
      <c r="C86" s="281"/>
      <c r="D86" s="281"/>
      <c r="E86" s="281"/>
    </row>
    <row r="87" s="1" customFormat="true" ht="18" hidden="false" customHeight="true" outlineLevel="0" collapsed="false">
      <c r="A87" s="282" t="s">
        <v>440</v>
      </c>
      <c r="B87" s="283" t="n">
        <f aca="false">16</f>
        <v>16</v>
      </c>
      <c r="C87" s="281"/>
      <c r="D87" s="281"/>
      <c r="E87" s="281"/>
    </row>
    <row r="88" s="1" customFormat="true" ht="19.5" hidden="false" customHeight="true" outlineLevel="0" collapsed="false">
      <c r="A88" s="282" t="s">
        <v>441</v>
      </c>
      <c r="B88" s="283"/>
      <c r="C88" s="281"/>
      <c r="D88" s="281"/>
      <c r="E88" s="281"/>
    </row>
    <row r="89" customFormat="false" ht="19.5" hidden="false" customHeight="true" outlineLevel="0" collapsed="false">
      <c r="A89" s="296" t="s">
        <v>442</v>
      </c>
      <c r="B89" s="297"/>
      <c r="C89" s="278"/>
      <c r="D89" s="290"/>
      <c r="E89" s="290"/>
      <c r="F89" s="94"/>
    </row>
    <row r="90" s="1" customFormat="true" ht="19.5" hidden="false" customHeight="true" outlineLevel="0" collapsed="false">
      <c r="A90" s="282" t="s">
        <v>443</v>
      </c>
      <c r="B90" s="291"/>
      <c r="C90" s="281"/>
      <c r="D90" s="281"/>
      <c r="E90" s="281"/>
    </row>
    <row r="91" s="1" customFormat="true" ht="19.5" hidden="false" customHeight="true" outlineLevel="0" collapsed="false">
      <c r="A91" s="282" t="s">
        <v>444</v>
      </c>
      <c r="B91" s="283"/>
      <c r="C91" s="281"/>
      <c r="D91" s="281"/>
      <c r="E91" s="281"/>
    </row>
    <row r="92" s="1" customFormat="true" ht="19.5" hidden="false" customHeight="true" outlineLevel="0" collapsed="false">
      <c r="A92" s="282" t="s">
        <v>445</v>
      </c>
      <c r="B92" s="283"/>
      <c r="C92" s="281"/>
      <c r="D92" s="281"/>
      <c r="E92" s="281"/>
    </row>
    <row r="93" s="1" customFormat="true" ht="19.5" hidden="false" customHeight="true" outlineLevel="0" collapsed="false">
      <c r="A93" s="282" t="s">
        <v>446</v>
      </c>
      <c r="B93" s="283"/>
      <c r="C93" s="281"/>
      <c r="D93" s="281"/>
      <c r="E93" s="281"/>
    </row>
    <row r="94" s="1" customFormat="true" ht="18" hidden="false" customHeight="true" outlineLevel="0" collapsed="false">
      <c r="A94" s="282" t="s">
        <v>447</v>
      </c>
      <c r="B94" s="286" t="s">
        <v>448</v>
      </c>
      <c r="C94" s="281"/>
      <c r="D94" s="281"/>
      <c r="E94" s="281"/>
    </row>
    <row r="95" customFormat="false" ht="19.5" hidden="false" customHeight="true" outlineLevel="0" collapsed="false">
      <c r="A95" s="292" t="s">
        <v>449</v>
      </c>
      <c r="B95" s="298"/>
      <c r="C95" s="278"/>
      <c r="D95" s="278"/>
      <c r="E95" s="290"/>
      <c r="F95" s="94"/>
      <c r="G95" s="94"/>
    </row>
    <row r="96" s="1" customFormat="true" ht="19.5" hidden="false" customHeight="true" outlineLevel="0" collapsed="false">
      <c r="A96" s="282" t="s">
        <v>450</v>
      </c>
      <c r="B96" s="291"/>
      <c r="C96" s="281"/>
      <c r="D96" s="281"/>
      <c r="E96" s="281"/>
    </row>
    <row r="97" s="1" customFormat="true" ht="19.5" hidden="false" customHeight="true" outlineLevel="0" collapsed="false">
      <c r="A97" s="282" t="s">
        <v>451</v>
      </c>
      <c r="B97" s="283"/>
      <c r="C97" s="281"/>
      <c r="D97" s="281"/>
      <c r="E97" s="281"/>
    </row>
    <row r="98" s="1" customFormat="true" ht="19.5" hidden="false" customHeight="true" outlineLevel="0" collapsed="false">
      <c r="A98" s="282" t="s">
        <v>452</v>
      </c>
      <c r="B98" s="283"/>
      <c r="C98" s="281"/>
      <c r="D98" s="281"/>
      <c r="E98" s="281"/>
    </row>
    <row r="99" s="1" customFormat="true" ht="19.5" hidden="false" customHeight="true" outlineLevel="0" collapsed="false">
      <c r="A99" s="282" t="s">
        <v>453</v>
      </c>
      <c r="B99" s="283"/>
      <c r="C99" s="281"/>
      <c r="D99" s="281"/>
      <c r="E99" s="281"/>
    </row>
    <row r="100" customFormat="false" ht="19.5" hidden="false" customHeight="true" outlineLevel="0" collapsed="false">
      <c r="A100" s="292" t="s">
        <v>454</v>
      </c>
      <c r="B100" s="299"/>
      <c r="C100" s="290"/>
      <c r="D100" s="278"/>
      <c r="E100" s="278"/>
    </row>
    <row r="101" s="1" customFormat="true" ht="19.5" hidden="false" customHeight="true" outlineLevel="0" collapsed="false">
      <c r="A101" s="282" t="s">
        <v>455</v>
      </c>
      <c r="B101" s="291"/>
      <c r="C101" s="281"/>
      <c r="D101" s="281"/>
      <c r="E101" s="281"/>
    </row>
    <row r="102" s="1" customFormat="true" ht="19.5" hidden="false" customHeight="true" outlineLevel="0" collapsed="false">
      <c r="A102" s="282" t="s">
        <v>456</v>
      </c>
      <c r="B102" s="283"/>
      <c r="C102" s="281"/>
      <c r="D102" s="281"/>
      <c r="E102" s="281"/>
    </row>
    <row r="103" s="1" customFormat="true" ht="18" hidden="false" customHeight="true" outlineLevel="0" collapsed="false">
      <c r="A103" s="282" t="s">
        <v>457</v>
      </c>
      <c r="B103" s="283"/>
      <c r="C103" s="281"/>
      <c r="D103" s="281"/>
      <c r="E103" s="281"/>
    </row>
    <row r="104" s="1" customFormat="true" ht="18" hidden="false" customHeight="true" outlineLevel="0" collapsed="false">
      <c r="A104" s="282" t="s">
        <v>458</v>
      </c>
      <c r="B104" s="283"/>
      <c r="C104" s="281"/>
      <c r="D104" s="281"/>
      <c r="E104" s="281"/>
    </row>
    <row r="105" s="1" customFormat="true" ht="19.5" hidden="false" customHeight="true" outlineLevel="0" collapsed="false">
      <c r="A105" s="282" t="s">
        <v>459</v>
      </c>
      <c r="B105" s="300"/>
      <c r="C105" s="281"/>
      <c r="D105" s="281"/>
      <c r="E105" s="281"/>
    </row>
    <row r="106" customFormat="false" ht="19.5" hidden="false" customHeight="true" outlineLevel="0" collapsed="false">
      <c r="A106" s="296" t="s">
        <v>460</v>
      </c>
      <c r="B106" s="301"/>
      <c r="C106" s="290"/>
      <c r="D106" s="290"/>
      <c r="E106" s="290"/>
    </row>
    <row r="107" s="1" customFormat="true" ht="18" hidden="false" customHeight="true" outlineLevel="0" collapsed="false">
      <c r="A107" s="282" t="s">
        <v>461</v>
      </c>
      <c r="B107" s="302"/>
      <c r="C107" s="281"/>
      <c r="D107" s="281"/>
      <c r="E107" s="281"/>
    </row>
    <row r="108" s="1" customFormat="true" ht="19.5" hidden="false" customHeight="true" outlineLevel="0" collapsed="false">
      <c r="A108" s="282" t="s">
        <v>462</v>
      </c>
      <c r="B108" s="300"/>
      <c r="C108" s="281"/>
      <c r="D108" s="281"/>
      <c r="E108" s="281"/>
    </row>
    <row r="109" s="1" customFormat="true" ht="19.5" hidden="false" customHeight="true" outlineLevel="0" collapsed="false">
      <c r="A109" s="282" t="s">
        <v>463</v>
      </c>
      <c r="B109" s="283"/>
      <c r="C109" s="281"/>
      <c r="D109" s="281"/>
      <c r="E109" s="281"/>
    </row>
    <row r="110" s="1" customFormat="true" ht="19.5" hidden="false" customHeight="true" outlineLevel="0" collapsed="false">
      <c r="A110" s="282" t="s">
        <v>464</v>
      </c>
      <c r="B110" s="283"/>
      <c r="C110" s="281"/>
      <c r="D110" s="281"/>
      <c r="E110" s="281"/>
    </row>
    <row r="111" s="1" customFormat="true" ht="19.5" hidden="false" customHeight="true" outlineLevel="0" collapsed="false">
      <c r="A111" s="282" t="s">
        <v>465</v>
      </c>
      <c r="B111" s="283"/>
      <c r="C111" s="281"/>
      <c r="D111" s="281"/>
      <c r="E111" s="281"/>
    </row>
    <row r="112" s="1" customFormat="true" ht="19.5" hidden="false" customHeight="true" outlineLevel="0" collapsed="false">
      <c r="A112" s="282" t="s">
        <v>466</v>
      </c>
      <c r="B112" s="283"/>
      <c r="C112" s="281"/>
      <c r="D112" s="281"/>
      <c r="E112" s="281"/>
    </row>
    <row r="113" s="1" customFormat="true" ht="19.5" hidden="false" customHeight="true" outlineLevel="0" collapsed="false">
      <c r="A113" s="282" t="s">
        <v>467</v>
      </c>
      <c r="B113" s="283"/>
      <c r="C113" s="281"/>
      <c r="D113" s="281"/>
      <c r="E113" s="281"/>
    </row>
    <row r="114" s="1" customFormat="true" ht="18" hidden="false" customHeight="true" outlineLevel="0" collapsed="false">
      <c r="A114" s="282" t="s">
        <v>468</v>
      </c>
      <c r="B114" s="283"/>
      <c r="C114" s="281"/>
      <c r="D114" s="281"/>
      <c r="E114" s="281"/>
    </row>
    <row r="115" s="1" customFormat="true" ht="18" hidden="false" customHeight="true" outlineLevel="0" collapsed="false">
      <c r="A115" s="282" t="s">
        <v>469</v>
      </c>
      <c r="B115" s="283"/>
      <c r="C115" s="281"/>
      <c r="D115" s="281"/>
      <c r="E115" s="281"/>
    </row>
    <row r="116" s="1" customFormat="true" ht="18" hidden="false" customHeight="true" outlineLevel="0" collapsed="false">
      <c r="A116" s="282" t="s">
        <v>470</v>
      </c>
      <c r="B116" s="283"/>
      <c r="C116" s="281"/>
      <c r="D116" s="281"/>
      <c r="E116" s="281"/>
    </row>
    <row r="117" s="1" customFormat="true" ht="18" hidden="false" customHeight="true" outlineLevel="0" collapsed="false">
      <c r="A117" s="282" t="s">
        <v>471</v>
      </c>
      <c r="B117" s="283"/>
      <c r="C117" s="281"/>
      <c r="D117" s="281"/>
      <c r="E117" s="281"/>
    </row>
    <row r="118" customFormat="false" ht="19.5" hidden="false" customHeight="true" outlineLevel="0" collapsed="false">
      <c r="A118" s="292" t="s">
        <v>472</v>
      </c>
      <c r="B118" s="299"/>
      <c r="C118" s="290"/>
      <c r="D118" s="290"/>
      <c r="E118" s="290"/>
      <c r="F118" s="94"/>
      <c r="G118" s="94"/>
    </row>
    <row r="119" s="1" customFormat="true" ht="19.5" hidden="false" customHeight="true" outlineLevel="0" collapsed="false">
      <c r="A119" s="282" t="s">
        <v>473</v>
      </c>
      <c r="B119" s="291"/>
      <c r="C119" s="281"/>
      <c r="D119" s="281"/>
      <c r="E119" s="281"/>
    </row>
    <row r="120" s="1" customFormat="true" ht="19.5" hidden="false" customHeight="true" outlineLevel="0" collapsed="false">
      <c r="A120" s="282" t="s">
        <v>474</v>
      </c>
      <c r="B120" s="283" t="n">
        <v>55</v>
      </c>
      <c r="C120" s="281"/>
      <c r="D120" s="281"/>
      <c r="E120" s="281"/>
    </row>
    <row r="121" s="1" customFormat="true" ht="19.5" hidden="false" customHeight="true" outlineLevel="0" collapsed="false">
      <c r="A121" s="282" t="s">
        <v>475</v>
      </c>
      <c r="B121" s="283"/>
      <c r="C121" s="281"/>
      <c r="D121" s="281"/>
      <c r="E121" s="281"/>
    </row>
    <row r="122" customFormat="false" ht="19.5" hidden="false" customHeight="true" outlineLevel="0" collapsed="false">
      <c r="A122" s="303" t="s">
        <v>476</v>
      </c>
      <c r="B122" s="299"/>
      <c r="C122" s="290"/>
      <c r="D122" s="290"/>
      <c r="E122" s="290"/>
    </row>
    <row r="123" s="1" customFormat="true" ht="19.5" hidden="false" customHeight="true" outlineLevel="0" collapsed="false">
      <c r="A123" s="282" t="s">
        <v>477</v>
      </c>
      <c r="B123" s="291"/>
      <c r="C123" s="281"/>
      <c r="D123" s="281"/>
      <c r="E123" s="281"/>
    </row>
    <row r="124" s="1" customFormat="true" ht="19.5" hidden="false" customHeight="true" outlineLevel="0" collapsed="false">
      <c r="A124" s="282" t="s">
        <v>478</v>
      </c>
      <c r="B124" s="283"/>
      <c r="C124" s="281"/>
      <c r="D124" s="281"/>
      <c r="E124" s="281"/>
    </row>
    <row r="125" s="1" customFormat="true" ht="19.5" hidden="false" customHeight="true" outlineLevel="0" collapsed="false">
      <c r="A125" s="282" t="s">
        <v>479</v>
      </c>
      <c r="B125" s="283" t="n">
        <v>110</v>
      </c>
      <c r="C125" s="281"/>
      <c r="D125" s="281"/>
      <c r="E125" s="281"/>
    </row>
    <row r="126" s="1" customFormat="true" ht="19.5" hidden="false" customHeight="true" outlineLevel="0" collapsed="false">
      <c r="A126" s="282" t="s">
        <v>480</v>
      </c>
      <c r="B126" s="283" t="n">
        <v>30</v>
      </c>
      <c r="C126" s="281"/>
      <c r="D126" s="281"/>
      <c r="E126" s="281"/>
    </row>
    <row r="127" s="1" customFormat="true" ht="19.5" hidden="false" customHeight="true" outlineLevel="0" collapsed="false">
      <c r="A127" s="282" t="s">
        <v>481</v>
      </c>
      <c r="B127" s="283"/>
      <c r="C127" s="281"/>
      <c r="D127" s="281"/>
      <c r="E127" s="281"/>
    </row>
    <row r="128" s="1" customFormat="true" ht="19.5" hidden="false" customHeight="true" outlineLevel="0" collapsed="false">
      <c r="A128" s="282" t="s">
        <v>482</v>
      </c>
      <c r="B128" s="283"/>
      <c r="C128" s="281"/>
      <c r="D128" s="281"/>
      <c r="E128" s="281"/>
    </row>
    <row r="129" s="1" customFormat="true" ht="19.5" hidden="false" customHeight="true" outlineLevel="0" collapsed="false">
      <c r="A129" s="282" t="s">
        <v>483</v>
      </c>
      <c r="B129" s="283"/>
      <c r="C129" s="281"/>
      <c r="D129" s="281"/>
      <c r="E129" s="281"/>
    </row>
    <row r="130" s="1" customFormat="true" ht="19.5" hidden="false" customHeight="true" outlineLevel="0" collapsed="false">
      <c r="A130" s="282" t="s">
        <v>484</v>
      </c>
      <c r="B130" s="283"/>
      <c r="C130" s="281"/>
      <c r="D130" s="281"/>
      <c r="E130" s="281"/>
    </row>
    <row r="131" s="1" customFormat="true" ht="19.5" hidden="false" customHeight="true" outlineLevel="0" collapsed="false">
      <c r="A131" s="282" t="s">
        <v>485</v>
      </c>
      <c r="B131" s="283" t="n">
        <v>7</v>
      </c>
      <c r="C131" s="281"/>
      <c r="D131" s="281"/>
      <c r="E131" s="281"/>
    </row>
    <row r="132" s="1" customFormat="true" ht="19.5" hidden="false" customHeight="true" outlineLevel="0" collapsed="false">
      <c r="A132" s="282" t="s">
        <v>486</v>
      </c>
      <c r="B132" s="283" t="n">
        <v>1</v>
      </c>
      <c r="C132" s="281"/>
      <c r="D132" s="281"/>
      <c r="E132" s="281"/>
    </row>
    <row r="133" s="1" customFormat="true" ht="19.5" hidden="false" customHeight="true" outlineLevel="0" collapsed="false">
      <c r="A133" s="282" t="s">
        <v>487</v>
      </c>
      <c r="B133" s="283" t="n">
        <v>4</v>
      </c>
      <c r="C133" s="281"/>
      <c r="D133" s="281"/>
      <c r="E133" s="281"/>
    </row>
    <row r="134" s="1" customFormat="true" ht="19.5" hidden="false" customHeight="true" outlineLevel="0" collapsed="false">
      <c r="A134" s="282" t="s">
        <v>488</v>
      </c>
      <c r="B134" s="283"/>
      <c r="C134" s="281"/>
      <c r="D134" s="281"/>
      <c r="E134" s="281"/>
    </row>
    <row r="135" customFormat="false" ht="19.5" hidden="false" customHeight="true" outlineLevel="0" collapsed="false">
      <c r="A135" s="292" t="s">
        <v>489</v>
      </c>
      <c r="B135" s="304"/>
      <c r="C135" s="278"/>
      <c r="D135" s="278"/>
      <c r="E135" s="290"/>
      <c r="F135" s="94"/>
      <c r="G135" s="94"/>
    </row>
    <row r="136" customFormat="false" ht="19.5" hidden="false" customHeight="true" outlineLevel="0" collapsed="false">
      <c r="A136" s="296" t="s">
        <v>490</v>
      </c>
      <c r="B136" s="305"/>
      <c r="C136" s="290"/>
      <c r="D136" s="290"/>
      <c r="E136" s="278"/>
      <c r="F136" s="94"/>
      <c r="G136" s="94"/>
    </row>
    <row r="137" s="1" customFormat="true" ht="19.5" hidden="false" customHeight="true" outlineLevel="0" collapsed="false">
      <c r="A137" s="282" t="s">
        <v>491</v>
      </c>
      <c r="B137" s="291"/>
      <c r="C137" s="281"/>
      <c r="D137" s="281"/>
      <c r="E137" s="281"/>
    </row>
    <row r="138" s="1" customFormat="true" ht="19.5" hidden="false" customHeight="true" outlineLevel="0" collapsed="false">
      <c r="A138" s="282" t="s">
        <v>492</v>
      </c>
      <c r="B138" s="283"/>
      <c r="C138" s="281"/>
      <c r="D138" s="281"/>
      <c r="E138" s="281"/>
    </row>
    <row r="139" s="1" customFormat="true" ht="19.5" hidden="false" customHeight="true" outlineLevel="0" collapsed="false">
      <c r="A139" s="282" t="s">
        <v>493</v>
      </c>
      <c r="B139" s="283"/>
      <c r="C139" s="281"/>
      <c r="D139" s="281"/>
      <c r="E139" s="281"/>
    </row>
    <row r="140" s="1" customFormat="true" ht="19.5" hidden="false" customHeight="true" outlineLevel="0" collapsed="false">
      <c r="A140" s="282" t="s">
        <v>494</v>
      </c>
      <c r="B140" s="283"/>
      <c r="C140" s="281"/>
      <c r="D140" s="281"/>
      <c r="E140" s="281"/>
    </row>
    <row r="141" customFormat="false" ht="19.5" hidden="false" customHeight="true" outlineLevel="0" collapsed="false">
      <c r="A141" s="292" t="s">
        <v>495</v>
      </c>
      <c r="B141" s="299"/>
      <c r="C141" s="278"/>
      <c r="D141" s="278"/>
      <c r="E141" s="278"/>
    </row>
    <row r="142" s="1" customFormat="true" ht="19.5" hidden="false" customHeight="true" outlineLevel="0" collapsed="false">
      <c r="A142" s="282" t="s">
        <v>496</v>
      </c>
      <c r="B142" s="291"/>
      <c r="C142" s="281"/>
      <c r="D142" s="281"/>
      <c r="E142" s="281"/>
    </row>
    <row r="143" s="1" customFormat="true" ht="19.5" hidden="false" customHeight="true" outlineLevel="0" collapsed="false">
      <c r="A143" s="282" t="s">
        <v>497</v>
      </c>
      <c r="B143" s="283"/>
      <c r="C143" s="281"/>
      <c r="D143" s="281"/>
      <c r="E143" s="281"/>
    </row>
    <row r="144" customFormat="false" ht="19.5" hidden="false" customHeight="true" outlineLevel="0" collapsed="false">
      <c r="A144" s="292" t="s">
        <v>498</v>
      </c>
      <c r="B144" s="299"/>
      <c r="C144" s="278"/>
      <c r="D144" s="278"/>
      <c r="E144" s="278"/>
    </row>
    <row r="145" s="1" customFormat="true" ht="19.5" hidden="false" customHeight="true" outlineLevel="0" collapsed="false">
      <c r="A145" s="282" t="s">
        <v>499</v>
      </c>
      <c r="B145" s="291"/>
      <c r="C145" s="281"/>
      <c r="D145" s="281"/>
      <c r="E145" s="281"/>
    </row>
    <row r="146" s="1" customFormat="true" ht="19.5" hidden="false" customHeight="true" outlineLevel="0" collapsed="false">
      <c r="A146" s="282" t="s">
        <v>500</v>
      </c>
      <c r="B146" s="283"/>
      <c r="C146" s="281"/>
      <c r="D146" s="281"/>
      <c r="E146" s="281"/>
    </row>
    <row r="147" s="1" customFormat="true" ht="19.5" hidden="false" customHeight="true" outlineLevel="0" collapsed="false">
      <c r="A147" s="282" t="s">
        <v>501</v>
      </c>
      <c r="B147" s="283"/>
      <c r="C147" s="281"/>
      <c r="D147" s="281"/>
      <c r="E147" s="281"/>
    </row>
    <row r="148" s="1" customFormat="true" ht="19.5" hidden="false" customHeight="true" outlineLevel="0" collapsed="false">
      <c r="A148" s="282" t="s">
        <v>502</v>
      </c>
      <c r="B148" s="283"/>
      <c r="C148" s="281"/>
      <c r="D148" s="281"/>
      <c r="E148" s="281"/>
    </row>
    <row r="149" customFormat="false" ht="19.5" hidden="false" customHeight="true" outlineLevel="0" collapsed="false">
      <c r="A149" s="292" t="s">
        <v>503</v>
      </c>
      <c r="B149" s="304"/>
      <c r="C149" s="290"/>
      <c r="D149" s="290"/>
      <c r="E149" s="290"/>
      <c r="F149" s="94"/>
    </row>
    <row r="150" customFormat="false" ht="19.5" hidden="false" customHeight="true" outlineLevel="0" collapsed="false">
      <c r="A150" s="306" t="s">
        <v>504</v>
      </c>
      <c r="B150" s="306"/>
      <c r="C150" s="290"/>
      <c r="D150" s="290"/>
      <c r="E150" s="290"/>
      <c r="F150" s="94"/>
    </row>
    <row r="151" customFormat="false" ht="19.5" hidden="false" customHeight="true" outlineLevel="0" collapsed="false">
      <c r="A151" s="294" t="s">
        <v>505</v>
      </c>
      <c r="B151" s="307"/>
      <c r="C151" s="290"/>
      <c r="D151" s="290"/>
      <c r="E151" s="278"/>
      <c r="F151" s="94"/>
      <c r="G151" s="94"/>
    </row>
    <row r="152" s="1" customFormat="true" ht="19.5" hidden="false" customHeight="true" outlineLevel="0" collapsed="false">
      <c r="A152" s="282" t="s">
        <v>506</v>
      </c>
      <c r="B152" s="302" t="n">
        <v>267021</v>
      </c>
      <c r="C152" s="281"/>
      <c r="D152" s="281"/>
      <c r="E152" s="281"/>
    </row>
    <row r="153" s="1" customFormat="true" ht="19.5" hidden="false" customHeight="true" outlineLevel="0" collapsed="false">
      <c r="A153" s="282" t="s">
        <v>507</v>
      </c>
      <c r="B153" s="300"/>
      <c r="C153" s="281"/>
      <c r="D153" s="281"/>
      <c r="E153" s="281"/>
    </row>
    <row r="154" s="1" customFormat="true" ht="19.5" hidden="false" customHeight="true" outlineLevel="0" collapsed="false">
      <c r="A154" s="282" t="s">
        <v>508</v>
      </c>
      <c r="B154" s="300" t="n">
        <v>179738</v>
      </c>
      <c r="C154" s="281"/>
      <c r="D154" s="281"/>
      <c r="E154" s="281"/>
    </row>
    <row r="155" s="1" customFormat="true" ht="18" hidden="false" customHeight="true" outlineLevel="0" collapsed="false">
      <c r="A155" s="282" t="s">
        <v>509</v>
      </c>
      <c r="B155" s="300" t="n">
        <v>236400</v>
      </c>
      <c r="C155" s="281"/>
      <c r="D155" s="281"/>
      <c r="E155" s="281"/>
    </row>
    <row r="156" s="1" customFormat="true" ht="18" hidden="false" customHeight="true" outlineLevel="0" collapsed="false">
      <c r="A156" s="282" t="s">
        <v>510</v>
      </c>
      <c r="B156" s="300" t="n">
        <f aca="false">240000+720000+9179000</f>
        <v>10139000</v>
      </c>
      <c r="C156" s="281"/>
      <c r="D156" s="281"/>
      <c r="E156" s="281"/>
    </row>
    <row r="157" s="1" customFormat="true" ht="18" hidden="false" customHeight="true" outlineLevel="0" collapsed="false">
      <c r="A157" s="282" t="s">
        <v>511</v>
      </c>
      <c r="B157" s="300" t="n">
        <v>682500</v>
      </c>
      <c r="C157" s="281"/>
      <c r="D157" s="281"/>
      <c r="E157" s="281"/>
    </row>
    <row r="158" s="1" customFormat="true" ht="18" hidden="false" customHeight="true" outlineLevel="0" collapsed="false">
      <c r="A158" s="282" t="s">
        <v>512</v>
      </c>
      <c r="B158" s="300" t="n">
        <v>364000</v>
      </c>
      <c r="C158" s="281"/>
      <c r="D158" s="281"/>
      <c r="E158" s="281"/>
    </row>
    <row r="159" customFormat="false" ht="19.5" hidden="false" customHeight="true" outlineLevel="0" collapsed="false">
      <c r="A159" s="306" t="s">
        <v>513</v>
      </c>
      <c r="B159" s="299"/>
      <c r="C159" s="278"/>
      <c r="D159" s="290"/>
      <c r="E159" s="278"/>
      <c r="F159" s="94"/>
    </row>
    <row r="160" s="1" customFormat="true" ht="19.5" hidden="false" customHeight="true" outlineLevel="0" collapsed="false">
      <c r="A160" s="282" t="s">
        <v>514</v>
      </c>
      <c r="B160" s="302"/>
      <c r="C160" s="281"/>
      <c r="D160" s="281"/>
      <c r="E160" s="281"/>
    </row>
    <row r="161" s="1" customFormat="true" ht="18" hidden="false" customHeight="true" outlineLevel="0" collapsed="false">
      <c r="A161" s="282" t="s">
        <v>515</v>
      </c>
      <c r="B161" s="300"/>
      <c r="C161" s="281"/>
      <c r="D161" s="281"/>
      <c r="E161" s="281"/>
    </row>
    <row r="162" s="1" customFormat="true" ht="18" hidden="false" customHeight="true" outlineLevel="0" collapsed="false">
      <c r="A162" s="282" t="s">
        <v>516</v>
      </c>
      <c r="B162" s="300"/>
      <c r="C162" s="281"/>
      <c r="D162" s="281"/>
      <c r="E162" s="281"/>
    </row>
    <row r="163" s="1" customFormat="true" ht="18" hidden="false" customHeight="true" outlineLevel="0" collapsed="false">
      <c r="A163" s="282" t="s">
        <v>511</v>
      </c>
      <c r="B163" s="300"/>
      <c r="C163" s="281"/>
      <c r="D163" s="281"/>
      <c r="E163" s="281"/>
    </row>
    <row r="164" s="1" customFormat="true" ht="18" hidden="false" customHeight="true" outlineLevel="0" collapsed="false">
      <c r="A164" s="282" t="s">
        <v>512</v>
      </c>
      <c r="B164" s="300"/>
      <c r="C164" s="281"/>
      <c r="D164" s="281"/>
      <c r="E164" s="281"/>
    </row>
    <row r="165" s="1" customFormat="true" ht="19.5" hidden="false" customHeight="true" outlineLevel="0" collapsed="false">
      <c r="A165" s="282" t="s">
        <v>517</v>
      </c>
      <c r="B165" s="300"/>
      <c r="C165" s="281"/>
      <c r="D165" s="281"/>
      <c r="E165" s="281"/>
    </row>
    <row r="166" s="1" customFormat="true" ht="19.5" hidden="false" customHeight="true" outlineLevel="0" collapsed="false">
      <c r="A166" s="282" t="s">
        <v>518</v>
      </c>
      <c r="B166" s="300"/>
      <c r="C166" s="281"/>
      <c r="D166" s="281"/>
      <c r="E166" s="281"/>
    </row>
    <row r="167" s="1" customFormat="true" ht="19.5" hidden="false" customHeight="true" outlineLevel="0" collapsed="false">
      <c r="A167" s="282" t="s">
        <v>519</v>
      </c>
      <c r="B167" s="300"/>
      <c r="C167" s="281"/>
      <c r="D167" s="281"/>
      <c r="E167" s="281"/>
    </row>
    <row r="168" customFormat="false" ht="19.5" hidden="false" customHeight="true" outlineLevel="0" collapsed="false">
      <c r="A168" s="306" t="s">
        <v>520</v>
      </c>
      <c r="B168" s="299"/>
      <c r="C168" s="290"/>
      <c r="D168" s="290"/>
      <c r="E168" s="290"/>
    </row>
    <row r="169" s="1" customFormat="true" ht="19.5" hidden="false" customHeight="true" outlineLevel="0" collapsed="false">
      <c r="A169" s="282" t="s">
        <v>514</v>
      </c>
      <c r="B169" s="302"/>
      <c r="C169" s="281"/>
      <c r="D169" s="281"/>
      <c r="E169" s="281"/>
    </row>
    <row r="170" s="1" customFormat="true" ht="18" hidden="false" customHeight="true" outlineLevel="0" collapsed="false">
      <c r="A170" s="282" t="s">
        <v>515</v>
      </c>
      <c r="B170" s="300"/>
      <c r="C170" s="281"/>
      <c r="D170" s="281"/>
      <c r="E170" s="281"/>
    </row>
    <row r="171" s="1" customFormat="true" ht="18" hidden="false" customHeight="true" outlineLevel="0" collapsed="false">
      <c r="A171" s="282" t="s">
        <v>516</v>
      </c>
      <c r="B171" s="300"/>
      <c r="C171" s="281"/>
      <c r="D171" s="281"/>
      <c r="E171" s="281"/>
    </row>
    <row r="172" s="1" customFormat="true" ht="18" hidden="false" customHeight="true" outlineLevel="0" collapsed="false">
      <c r="A172" s="282" t="s">
        <v>511</v>
      </c>
      <c r="B172" s="300"/>
      <c r="C172" s="281"/>
      <c r="D172" s="281"/>
      <c r="E172" s="281"/>
    </row>
    <row r="173" s="1" customFormat="true" ht="18" hidden="false" customHeight="true" outlineLevel="0" collapsed="false">
      <c r="A173" s="282" t="s">
        <v>512</v>
      </c>
      <c r="B173" s="300"/>
      <c r="C173" s="281"/>
      <c r="D173" s="281"/>
      <c r="E173" s="281"/>
    </row>
    <row r="174" s="1" customFormat="true" ht="19.5" hidden="false" customHeight="true" outlineLevel="0" collapsed="false">
      <c r="A174" s="282" t="s">
        <v>521</v>
      </c>
      <c r="B174" s="300"/>
      <c r="C174" s="281"/>
      <c r="D174" s="281"/>
      <c r="E174" s="281"/>
    </row>
    <row r="175" s="1" customFormat="true" ht="19.5" hidden="false" customHeight="true" outlineLevel="0" collapsed="false">
      <c r="A175" s="282" t="s">
        <v>522</v>
      </c>
      <c r="B175" s="300"/>
      <c r="C175" s="281"/>
      <c r="D175" s="281"/>
      <c r="E175" s="281"/>
    </row>
    <row r="176" s="1" customFormat="true" ht="19.5" hidden="false" customHeight="true" outlineLevel="0" collapsed="false">
      <c r="A176" s="295" t="s">
        <v>523</v>
      </c>
      <c r="B176" s="300"/>
      <c r="C176" s="281"/>
      <c r="D176" s="281"/>
      <c r="E176" s="281"/>
    </row>
    <row r="177" s="1" customFormat="true" ht="18.95" hidden="false" customHeight="true" outlineLevel="0" collapsed="false">
      <c r="A177" s="308" t="s">
        <v>524</v>
      </c>
      <c r="B177" s="300"/>
      <c r="C177" s="281"/>
      <c r="D177" s="281"/>
      <c r="E177" s="281"/>
    </row>
    <row r="178" customFormat="false" ht="18.95" hidden="false" customHeight="true" outlineLevel="0" collapsed="false">
      <c r="B178" s="94"/>
      <c r="C178" s="94"/>
      <c r="D178" s="94"/>
      <c r="E178" s="94"/>
      <c r="F178" s="94"/>
      <c r="G178" s="94"/>
    </row>
    <row r="179" customFormat="false" ht="18.95" hidden="false" customHeight="true" outlineLevel="0" collapsed="false">
      <c r="B179" s="94"/>
      <c r="C179" s="94"/>
      <c r="D179" s="94"/>
      <c r="E179" s="94"/>
      <c r="F179" s="94"/>
      <c r="G179" s="94"/>
    </row>
    <row r="180" customFormat="false" ht="18.95" hidden="false" customHeight="true" outlineLevel="0" collapsed="false">
      <c r="B180" s="94"/>
      <c r="C180" s="94"/>
      <c r="D180" s="94"/>
      <c r="E180" s="94"/>
      <c r="F180" s="94"/>
      <c r="G180" s="94"/>
    </row>
    <row r="181" customFormat="false" ht="18.95" hidden="false" customHeight="true" outlineLevel="0" collapsed="false">
      <c r="B181" s="94"/>
      <c r="C181" s="94"/>
      <c r="D181" s="94"/>
      <c r="E181" s="94"/>
      <c r="F181" s="94"/>
      <c r="G181" s="94"/>
    </row>
    <row r="182" customFormat="false" ht="18.95" hidden="false" customHeight="true" outlineLevel="0" collapsed="false">
      <c r="B182" s="94"/>
      <c r="C182" s="94"/>
      <c r="D182" s="94"/>
      <c r="E182" s="94"/>
      <c r="F182" s="94"/>
      <c r="G182" s="94"/>
    </row>
    <row r="183" customFormat="false" ht="18.95" hidden="false" customHeight="true" outlineLevel="0" collapsed="false">
      <c r="B183" s="94"/>
      <c r="C183" s="94"/>
      <c r="D183" s="94"/>
      <c r="E183" s="94"/>
      <c r="F183" s="94"/>
      <c r="G183" s="94"/>
      <c r="H183" s="94"/>
    </row>
    <row r="184" customFormat="false" ht="18.95" hidden="false" customHeight="true" outlineLevel="0" collapsed="false">
      <c r="B184" s="94"/>
      <c r="C184" s="94"/>
      <c r="D184" s="94"/>
      <c r="E184" s="94"/>
      <c r="F184" s="94"/>
      <c r="G184" s="94"/>
      <c r="H184" s="94"/>
    </row>
    <row r="185" customFormat="false" ht="18.95" hidden="false" customHeight="true" outlineLevel="0" collapsed="false">
      <c r="B185" s="94"/>
      <c r="C185" s="94"/>
      <c r="D185" s="94"/>
      <c r="E185" s="94"/>
      <c r="F185" s="94"/>
      <c r="G185" s="94"/>
      <c r="H185" s="94"/>
    </row>
    <row r="186" customFormat="false" ht="18.95" hidden="false" customHeight="true" outlineLevel="0" collapsed="false">
      <c r="B186" s="94"/>
      <c r="F186" s="94"/>
      <c r="G186" s="94"/>
      <c r="H186" s="94"/>
    </row>
    <row r="187" customFormat="false" ht="18.95" hidden="false" customHeight="true" outlineLevel="0" collapsed="false">
      <c r="C187" s="94"/>
      <c r="D187" s="94"/>
      <c r="E187" s="94"/>
      <c r="F187" s="94"/>
      <c r="G187" s="94"/>
      <c r="H187" s="94"/>
    </row>
    <row r="188" customFormat="false" ht="18.95" hidden="false" customHeight="true" outlineLevel="0" collapsed="false">
      <c r="C188" s="94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309" width="29.5"/>
    <col collapsed="false" customWidth="true" hidden="false" outlineLevel="0" max="3" min="3" style="0" width="21.49"/>
    <col collapsed="false" customWidth="true" hidden="false" outlineLevel="0" max="4" min="4" style="310" width="35.83"/>
    <col collapsed="false" customWidth="true" hidden="false" outlineLevel="0" max="5" min="5" style="311" width="41.15"/>
    <col collapsed="false" customWidth="true" hidden="false" outlineLevel="0" max="6" min="6" style="0" width="25.65"/>
    <col collapsed="false" customWidth="true" hidden="false" outlineLevel="0" max="7" min="7" style="0" width="15.99"/>
    <col collapsed="false" customWidth="true" hidden="false" outlineLevel="0" max="13" min="8" style="0" width="11.99"/>
  </cols>
  <sheetData>
    <row r="1" customFormat="false" ht="20.1" hidden="false" customHeight="true" outlineLevel="0" collapsed="false">
      <c r="A1" s="312" t="s">
        <v>525</v>
      </c>
      <c r="B1" s="313"/>
      <c r="C1" s="314"/>
      <c r="D1" s="315"/>
      <c r="E1" s="316"/>
      <c r="F1" s="314"/>
      <c r="G1" s="314"/>
      <c r="H1" s="314"/>
      <c r="I1" s="314"/>
      <c r="J1" s="314"/>
      <c r="K1" s="314"/>
      <c r="L1" s="314"/>
      <c r="M1" s="314"/>
    </row>
    <row r="2" customFormat="false" ht="20.1" hidden="false" customHeight="true" outlineLevel="0" collapsed="false">
      <c r="A2" s="317" t="s">
        <v>526</v>
      </c>
      <c r="B2" s="317"/>
      <c r="C2" s="317"/>
      <c r="D2" s="318"/>
      <c r="E2" s="319"/>
      <c r="F2" s="320"/>
      <c r="G2" s="314"/>
      <c r="H2" s="314"/>
      <c r="I2" s="314"/>
      <c r="J2" s="314"/>
      <c r="K2" s="314"/>
      <c r="L2" s="314"/>
      <c r="M2" s="314"/>
    </row>
    <row r="3" s="1" customFormat="true" ht="20.1" hidden="false" customHeight="true" outlineLevel="0" collapsed="false">
      <c r="A3" s="212" t="s">
        <v>2</v>
      </c>
      <c r="B3" s="212"/>
      <c r="C3" s="212"/>
      <c r="D3" s="212"/>
      <c r="E3" s="321"/>
      <c r="F3" s="0"/>
      <c r="G3" s="322" t="s">
        <v>3</v>
      </c>
      <c r="H3" s="323"/>
      <c r="I3" s="323"/>
      <c r="J3" s="323"/>
      <c r="K3" s="323"/>
      <c r="L3" s="323"/>
      <c r="M3" s="323"/>
    </row>
    <row r="4" customFormat="false" ht="20.1" hidden="false" customHeight="true" outlineLevel="0" collapsed="false">
      <c r="A4" s="22" t="s">
        <v>253</v>
      </c>
      <c r="B4" s="180" t="s">
        <v>11</v>
      </c>
      <c r="C4" s="180" t="s">
        <v>527</v>
      </c>
      <c r="D4" s="324" t="s">
        <v>342</v>
      </c>
      <c r="E4" s="325" t="s">
        <v>528</v>
      </c>
      <c r="F4" s="325" t="s">
        <v>529</v>
      </c>
      <c r="G4" s="326" t="s">
        <v>530</v>
      </c>
      <c r="H4" s="327"/>
      <c r="I4" s="327"/>
      <c r="J4" s="327"/>
      <c r="K4" s="327"/>
      <c r="L4" s="327"/>
      <c r="M4" s="327"/>
    </row>
    <row r="5" customFormat="false" ht="20.1" hidden="false" customHeight="true" outlineLevel="0" collapsed="false">
      <c r="A5" s="22"/>
      <c r="B5" s="22"/>
      <c r="C5" s="22"/>
      <c r="D5" s="324"/>
      <c r="E5" s="324"/>
      <c r="F5" s="324"/>
      <c r="G5" s="326"/>
      <c r="H5" s="327"/>
      <c r="I5" s="327"/>
      <c r="J5" s="327"/>
      <c r="K5" s="327"/>
      <c r="L5" s="327"/>
      <c r="M5" s="327"/>
    </row>
    <row r="6" customFormat="false" ht="20.25" hidden="false" customHeight="true" outlineLevel="0" collapsed="false">
      <c r="A6" s="22"/>
      <c r="B6" s="180"/>
      <c r="C6" s="180"/>
      <c r="D6" s="324"/>
      <c r="E6" s="324"/>
      <c r="F6" s="324"/>
      <c r="G6" s="326"/>
      <c r="H6" s="327"/>
      <c r="I6" s="327"/>
      <c r="J6" s="327"/>
      <c r="K6" s="327"/>
      <c r="L6" s="327"/>
      <c r="M6" s="327"/>
    </row>
    <row r="7" s="1" customFormat="true" ht="21" hidden="false" customHeight="true" outlineLevel="0" collapsed="false">
      <c r="A7" s="140"/>
      <c r="B7" s="165" t="s">
        <v>86</v>
      </c>
      <c r="C7" s="142"/>
      <c r="D7" s="302"/>
      <c r="E7" s="49"/>
      <c r="F7" s="328" t="n">
        <v>6169.34</v>
      </c>
      <c r="G7" s="328" t="n">
        <v>6169.34</v>
      </c>
      <c r="H7" s="329"/>
      <c r="I7" s="329"/>
      <c r="J7" s="329"/>
      <c r="K7" s="329"/>
      <c r="L7" s="329"/>
      <c r="M7" s="329"/>
    </row>
    <row r="8" customFormat="false" ht="21" hidden="false" customHeight="true" outlineLevel="0" collapsed="false">
      <c r="A8" s="140" t="s">
        <v>106</v>
      </c>
      <c r="B8" s="141" t="s">
        <v>107</v>
      </c>
      <c r="C8" s="142"/>
      <c r="D8" s="302"/>
      <c r="E8" s="49"/>
      <c r="F8" s="328" t="n">
        <v>1810.13</v>
      </c>
      <c r="G8" s="328" t="n">
        <v>1810.13</v>
      </c>
      <c r="H8" s="330"/>
      <c r="I8" s="323"/>
      <c r="J8" s="323"/>
      <c r="K8" s="323"/>
      <c r="L8" s="323"/>
      <c r="M8" s="323"/>
    </row>
    <row r="9" customFormat="false" ht="21" hidden="false" customHeight="true" outlineLevel="0" collapsed="false">
      <c r="A9" s="140" t="s">
        <v>108</v>
      </c>
      <c r="B9" s="143" t="s">
        <v>109</v>
      </c>
      <c r="C9" s="142"/>
      <c r="D9" s="302"/>
      <c r="E9" s="49"/>
      <c r="F9" s="328" t="n">
        <v>291.9</v>
      </c>
      <c r="G9" s="328" t="n">
        <v>291.9</v>
      </c>
      <c r="H9" s="323"/>
      <c r="I9" s="323"/>
      <c r="J9" s="323"/>
      <c r="K9" s="323"/>
      <c r="L9" s="323"/>
      <c r="M9" s="323"/>
    </row>
    <row r="10" customFormat="false" ht="38.1" hidden="false" customHeight="true" outlineLevel="0" collapsed="false">
      <c r="A10" s="140" t="s">
        <v>112</v>
      </c>
      <c r="B10" s="143" t="s">
        <v>113</v>
      </c>
      <c r="C10" s="331" t="s">
        <v>531</v>
      </c>
      <c r="D10" s="332" t="s">
        <v>532</v>
      </c>
      <c r="E10" s="189" t="s">
        <v>533</v>
      </c>
      <c r="F10" s="328" t="n">
        <v>260</v>
      </c>
      <c r="G10" s="328" t="n">
        <v>260</v>
      </c>
      <c r="H10" s="323"/>
      <c r="I10" s="323"/>
      <c r="J10" s="323"/>
      <c r="K10" s="323"/>
      <c r="L10" s="323"/>
      <c r="M10" s="323"/>
    </row>
    <row r="11" customFormat="false" ht="30" hidden="false" customHeight="true" outlineLevel="0" collapsed="false">
      <c r="A11" s="140" t="s">
        <v>114</v>
      </c>
      <c r="B11" s="143" t="s">
        <v>115</v>
      </c>
      <c r="C11" s="331" t="s">
        <v>531</v>
      </c>
      <c r="D11" s="332" t="s">
        <v>534</v>
      </c>
      <c r="E11" s="189" t="s">
        <v>535</v>
      </c>
      <c r="F11" s="328" t="n">
        <v>17.3</v>
      </c>
      <c r="G11" s="328" t="n">
        <v>17.3</v>
      </c>
      <c r="H11" s="323"/>
      <c r="I11" s="323"/>
      <c r="J11" s="323"/>
      <c r="K11" s="323"/>
      <c r="L11" s="323"/>
      <c r="M11" s="323"/>
    </row>
    <row r="12" customFormat="false" ht="21" hidden="false" customHeight="true" outlineLevel="0" collapsed="false">
      <c r="A12" s="140" t="s">
        <v>116</v>
      </c>
      <c r="B12" s="143" t="s">
        <v>117</v>
      </c>
      <c r="C12" s="331" t="s">
        <v>531</v>
      </c>
      <c r="D12" s="332" t="s">
        <v>536</v>
      </c>
      <c r="E12" s="189" t="s">
        <v>537</v>
      </c>
      <c r="F12" s="328" t="n">
        <v>14.6</v>
      </c>
      <c r="G12" s="328" t="n">
        <v>14.6</v>
      </c>
    </row>
    <row r="13" customFormat="false" ht="21" hidden="false" customHeight="true" outlineLevel="0" collapsed="false">
      <c r="A13" s="140" t="s">
        <v>118</v>
      </c>
      <c r="B13" s="143" t="s">
        <v>119</v>
      </c>
      <c r="C13" s="142"/>
      <c r="D13" s="302"/>
      <c r="E13" s="49"/>
      <c r="F13" s="328" t="n">
        <v>460</v>
      </c>
      <c r="G13" s="328" t="n">
        <v>460</v>
      </c>
    </row>
    <row r="14" customFormat="false" ht="21" hidden="false" customHeight="true" outlineLevel="0" collapsed="false">
      <c r="A14" s="140" t="s">
        <v>122</v>
      </c>
      <c r="B14" s="143" t="s">
        <v>123</v>
      </c>
      <c r="C14" s="331" t="s">
        <v>531</v>
      </c>
      <c r="D14" s="332" t="s">
        <v>538</v>
      </c>
      <c r="E14" s="189" t="s">
        <v>539</v>
      </c>
      <c r="F14" s="328" t="n">
        <v>300</v>
      </c>
      <c r="G14" s="328" t="n">
        <v>300</v>
      </c>
    </row>
    <row r="15" customFormat="false" ht="21" hidden="false" customHeight="true" outlineLevel="0" collapsed="false">
      <c r="A15" s="140" t="s">
        <v>124</v>
      </c>
      <c r="B15" s="143" t="s">
        <v>125</v>
      </c>
      <c r="C15" s="331" t="s">
        <v>531</v>
      </c>
      <c r="D15" s="332" t="s">
        <v>538</v>
      </c>
      <c r="E15" s="189" t="s">
        <v>540</v>
      </c>
      <c r="F15" s="328" t="n">
        <v>160</v>
      </c>
      <c r="G15" s="328" t="n">
        <v>160</v>
      </c>
    </row>
    <row r="16" customFormat="false" ht="21" hidden="false" customHeight="true" outlineLevel="0" collapsed="false">
      <c r="A16" s="140" t="s">
        <v>126</v>
      </c>
      <c r="B16" s="143" t="s">
        <v>127</v>
      </c>
      <c r="C16" s="142"/>
      <c r="D16" s="302"/>
      <c r="E16" s="49"/>
      <c r="F16" s="328" t="n">
        <v>21</v>
      </c>
      <c r="G16" s="328" t="n">
        <v>21</v>
      </c>
    </row>
    <row r="17" customFormat="false" ht="21" hidden="false" customHeight="true" outlineLevel="0" collapsed="false">
      <c r="A17" s="140" t="s">
        <v>130</v>
      </c>
      <c r="B17" s="143" t="s">
        <v>131</v>
      </c>
      <c r="C17" s="331" t="s">
        <v>531</v>
      </c>
      <c r="D17" s="333" t="s">
        <v>541</v>
      </c>
      <c r="E17" s="189" t="s">
        <v>542</v>
      </c>
      <c r="F17" s="328" t="n">
        <v>21</v>
      </c>
      <c r="G17" s="328" t="n">
        <v>21</v>
      </c>
    </row>
    <row r="18" customFormat="false" ht="21" hidden="false" customHeight="true" outlineLevel="0" collapsed="false">
      <c r="A18" s="140" t="s">
        <v>132</v>
      </c>
      <c r="B18" s="144" t="s">
        <v>133</v>
      </c>
      <c r="C18" s="142"/>
      <c r="D18" s="302"/>
      <c r="E18" s="49"/>
      <c r="F18" s="328" t="n">
        <v>450</v>
      </c>
      <c r="G18" s="328" t="n">
        <v>450</v>
      </c>
    </row>
    <row r="19" customFormat="false" ht="21" hidden="false" customHeight="true" outlineLevel="0" collapsed="false">
      <c r="A19" s="140" t="s">
        <v>135</v>
      </c>
      <c r="B19" s="143" t="s">
        <v>136</v>
      </c>
      <c r="C19" s="331" t="s">
        <v>531</v>
      </c>
      <c r="D19" s="333" t="s">
        <v>543</v>
      </c>
      <c r="E19" s="189" t="s">
        <v>544</v>
      </c>
      <c r="F19" s="328" t="n">
        <v>450</v>
      </c>
      <c r="G19" s="328" t="n">
        <v>450</v>
      </c>
    </row>
    <row r="20" customFormat="false" ht="21" hidden="false" customHeight="true" outlineLevel="0" collapsed="false">
      <c r="A20" s="140" t="s">
        <v>137</v>
      </c>
      <c r="B20" s="144" t="s">
        <v>138</v>
      </c>
      <c r="C20" s="142"/>
      <c r="D20" s="201"/>
      <c r="E20" s="49"/>
      <c r="F20" s="328" t="n">
        <v>138.61</v>
      </c>
      <c r="G20" s="328" t="n">
        <v>138.61</v>
      </c>
    </row>
    <row r="21" customFormat="false" ht="21" hidden="false" customHeight="true" outlineLevel="0" collapsed="false">
      <c r="A21" s="140" t="s">
        <v>139</v>
      </c>
      <c r="B21" s="143" t="s">
        <v>140</v>
      </c>
      <c r="C21" s="331" t="s">
        <v>531</v>
      </c>
      <c r="D21" s="333" t="s">
        <v>545</v>
      </c>
      <c r="E21" s="189" t="s">
        <v>546</v>
      </c>
      <c r="F21" s="328" t="n">
        <v>138.61</v>
      </c>
      <c r="G21" s="328" t="n">
        <v>138.61</v>
      </c>
    </row>
    <row r="22" customFormat="false" ht="21" hidden="false" customHeight="true" outlineLevel="0" collapsed="false">
      <c r="A22" s="140" t="s">
        <v>143</v>
      </c>
      <c r="B22" s="144" t="s">
        <v>144</v>
      </c>
      <c r="C22" s="142"/>
      <c r="D22" s="201"/>
      <c r="E22" s="49"/>
      <c r="F22" s="328" t="n">
        <v>148.62</v>
      </c>
      <c r="G22" s="328" t="n">
        <v>148.62</v>
      </c>
    </row>
    <row r="23" customFormat="false" ht="21" hidden="false" customHeight="true" outlineLevel="0" collapsed="false">
      <c r="A23" s="140" t="s">
        <v>146</v>
      </c>
      <c r="B23" s="143" t="s">
        <v>147</v>
      </c>
      <c r="C23" s="331" t="s">
        <v>531</v>
      </c>
      <c r="D23" s="333" t="s">
        <v>547</v>
      </c>
      <c r="E23" s="189" t="s">
        <v>548</v>
      </c>
      <c r="F23" s="328" t="n">
        <v>148.62</v>
      </c>
      <c r="G23" s="328" t="n">
        <v>148.62</v>
      </c>
    </row>
    <row r="24" customFormat="false" ht="21" hidden="false" customHeight="true" outlineLevel="0" collapsed="false">
      <c r="A24" s="140" t="s">
        <v>148</v>
      </c>
      <c r="B24" s="144" t="s">
        <v>149</v>
      </c>
      <c r="C24" s="142"/>
      <c r="D24" s="302"/>
      <c r="E24" s="49"/>
      <c r="F24" s="328" t="n">
        <v>300</v>
      </c>
      <c r="G24" s="328" t="n">
        <v>300</v>
      </c>
    </row>
    <row r="25" customFormat="false" ht="21" hidden="false" customHeight="true" outlineLevel="0" collapsed="false">
      <c r="A25" s="140" t="s">
        <v>152</v>
      </c>
      <c r="B25" s="143" t="s">
        <v>153</v>
      </c>
      <c r="C25" s="331" t="s">
        <v>531</v>
      </c>
      <c r="D25" s="333" t="s">
        <v>549</v>
      </c>
      <c r="E25" s="189" t="s">
        <v>550</v>
      </c>
      <c r="F25" s="328" t="n">
        <v>300</v>
      </c>
      <c r="G25" s="328" t="n">
        <v>300</v>
      </c>
    </row>
    <row r="26" customFormat="false" ht="21" hidden="false" customHeight="true" outlineLevel="0" collapsed="false">
      <c r="A26" s="140" t="s">
        <v>154</v>
      </c>
      <c r="B26" s="141" t="s">
        <v>155</v>
      </c>
      <c r="C26" s="142"/>
      <c r="D26" s="201"/>
      <c r="E26" s="49"/>
      <c r="F26" s="328" t="n">
        <v>499.1</v>
      </c>
      <c r="G26" s="328" t="n">
        <v>499.1</v>
      </c>
    </row>
    <row r="27" customFormat="false" ht="21" hidden="false" customHeight="true" outlineLevel="0" collapsed="false">
      <c r="A27" s="140" t="s">
        <v>156</v>
      </c>
      <c r="B27" s="143" t="s">
        <v>157</v>
      </c>
      <c r="C27" s="142"/>
      <c r="D27" s="201"/>
      <c r="E27" s="49"/>
      <c r="F27" s="328" t="n">
        <v>499.1</v>
      </c>
      <c r="G27" s="328" t="n">
        <v>499.1</v>
      </c>
    </row>
    <row r="28" customFormat="false" ht="21" hidden="false" customHeight="true" outlineLevel="0" collapsed="false">
      <c r="A28" s="140" t="s">
        <v>161</v>
      </c>
      <c r="B28" s="143" t="s">
        <v>162</v>
      </c>
      <c r="C28" s="331" t="s">
        <v>531</v>
      </c>
      <c r="D28" s="333" t="s">
        <v>551</v>
      </c>
      <c r="E28" s="189" t="s">
        <v>552</v>
      </c>
      <c r="F28" s="328" t="n">
        <v>499.1</v>
      </c>
      <c r="G28" s="328" t="n">
        <v>499.1</v>
      </c>
    </row>
    <row r="29" customFormat="false" ht="21" hidden="false" customHeight="true" outlineLevel="0" collapsed="false">
      <c r="A29" s="140" t="s">
        <v>163</v>
      </c>
      <c r="B29" s="141" t="s">
        <v>164</v>
      </c>
      <c r="C29" s="142"/>
      <c r="D29" s="302"/>
      <c r="E29" s="49"/>
      <c r="F29" s="328" t="n">
        <v>772.34</v>
      </c>
      <c r="G29" s="328" t="n">
        <v>772.34</v>
      </c>
    </row>
    <row r="30" customFormat="false" ht="21" hidden="false" customHeight="true" outlineLevel="0" collapsed="false">
      <c r="A30" s="140" t="s">
        <v>165</v>
      </c>
      <c r="B30" s="143" t="s">
        <v>166</v>
      </c>
      <c r="C30" s="142"/>
      <c r="D30" s="302"/>
      <c r="E30" s="49"/>
      <c r="F30" s="328" t="n">
        <v>772.34</v>
      </c>
      <c r="G30" s="328" t="n">
        <v>772.34</v>
      </c>
    </row>
    <row r="31" customFormat="false" ht="36.95" hidden="false" customHeight="true" outlineLevel="0" collapsed="false">
      <c r="A31" s="140" t="s">
        <v>168</v>
      </c>
      <c r="B31" s="143" t="s">
        <v>169</v>
      </c>
      <c r="C31" s="331" t="s">
        <v>531</v>
      </c>
      <c r="D31" s="333" t="s">
        <v>553</v>
      </c>
      <c r="E31" s="189" t="s">
        <v>554</v>
      </c>
      <c r="F31" s="328" t="n">
        <v>772.34</v>
      </c>
      <c r="G31" s="328" t="n">
        <v>772.34</v>
      </c>
    </row>
    <row r="32" customFormat="false" ht="21" hidden="false" customHeight="true" outlineLevel="0" collapsed="false">
      <c r="A32" s="140" t="s">
        <v>170</v>
      </c>
      <c r="B32" s="141" t="s">
        <v>171</v>
      </c>
      <c r="C32" s="142"/>
      <c r="D32" s="201"/>
      <c r="E32" s="49"/>
      <c r="F32" s="328" t="n">
        <v>580</v>
      </c>
      <c r="G32" s="328" t="n">
        <v>580</v>
      </c>
    </row>
    <row r="33" customFormat="false" ht="21" hidden="false" customHeight="true" outlineLevel="0" collapsed="false">
      <c r="A33" s="140" t="s">
        <v>172</v>
      </c>
      <c r="B33" s="143" t="s">
        <v>173</v>
      </c>
      <c r="C33" s="142"/>
      <c r="D33" s="201"/>
      <c r="E33" s="49"/>
      <c r="F33" s="328" t="n">
        <v>580</v>
      </c>
      <c r="G33" s="328" t="n">
        <v>580</v>
      </c>
    </row>
    <row r="34" customFormat="false" ht="21" hidden="false" customHeight="true" outlineLevel="0" collapsed="false">
      <c r="A34" s="140" t="s">
        <v>174</v>
      </c>
      <c r="B34" s="143" t="s">
        <v>175</v>
      </c>
      <c r="C34" s="331" t="s">
        <v>531</v>
      </c>
      <c r="D34" s="333" t="s">
        <v>555</v>
      </c>
      <c r="E34" s="189" t="s">
        <v>556</v>
      </c>
      <c r="F34" s="328" t="n">
        <v>50</v>
      </c>
      <c r="G34" s="328" t="n">
        <v>50</v>
      </c>
    </row>
    <row r="35" customFormat="false" ht="24.95" hidden="false" customHeight="true" outlineLevel="0" collapsed="false">
      <c r="A35" s="140" t="s">
        <v>176</v>
      </c>
      <c r="B35" s="143" t="s">
        <v>177</v>
      </c>
      <c r="C35" s="331" t="s">
        <v>531</v>
      </c>
      <c r="D35" s="333" t="s">
        <v>557</v>
      </c>
      <c r="E35" s="189" t="s">
        <v>558</v>
      </c>
      <c r="F35" s="328" t="n">
        <v>530</v>
      </c>
      <c r="G35" s="328" t="n">
        <v>530</v>
      </c>
    </row>
    <row r="36" customFormat="false" ht="21" hidden="false" customHeight="true" outlineLevel="0" collapsed="false">
      <c r="A36" s="140" t="s">
        <v>184</v>
      </c>
      <c r="B36" s="141" t="s">
        <v>185</v>
      </c>
      <c r="C36" s="142"/>
      <c r="D36" s="302"/>
      <c r="E36" s="49"/>
      <c r="F36" s="328" t="n">
        <v>1646.7</v>
      </c>
      <c r="G36" s="328" t="n">
        <v>1646.7</v>
      </c>
    </row>
    <row r="37" customFormat="false" ht="21" hidden="false" customHeight="true" outlineLevel="0" collapsed="false">
      <c r="A37" s="140" t="s">
        <v>189</v>
      </c>
      <c r="B37" s="143" t="s">
        <v>190</v>
      </c>
      <c r="C37" s="142"/>
      <c r="D37" s="302"/>
      <c r="E37" s="49"/>
      <c r="F37" s="328" t="n">
        <v>100</v>
      </c>
      <c r="G37" s="328" t="n">
        <v>100</v>
      </c>
    </row>
    <row r="38" customFormat="false" ht="27" hidden="false" customHeight="true" outlineLevel="0" collapsed="false">
      <c r="A38" s="140" t="s">
        <v>191</v>
      </c>
      <c r="B38" s="143" t="s">
        <v>190</v>
      </c>
      <c r="C38" s="331" t="s">
        <v>531</v>
      </c>
      <c r="D38" s="334" t="s">
        <v>559</v>
      </c>
      <c r="E38" s="49" t="s">
        <v>560</v>
      </c>
      <c r="F38" s="328" t="n">
        <v>100</v>
      </c>
      <c r="G38" s="328" t="n">
        <v>100</v>
      </c>
    </row>
    <row r="39" customFormat="false" ht="21" hidden="false" customHeight="true" outlineLevel="0" collapsed="false">
      <c r="A39" s="140" t="s">
        <v>192</v>
      </c>
      <c r="B39" s="143" t="s">
        <v>193</v>
      </c>
      <c r="C39" s="142"/>
      <c r="D39" s="302"/>
      <c r="E39" s="49"/>
      <c r="F39" s="328" t="n">
        <v>500</v>
      </c>
      <c r="G39" s="328" t="n">
        <v>500</v>
      </c>
    </row>
    <row r="40" customFormat="false" ht="35.1" hidden="false" customHeight="true" outlineLevel="0" collapsed="false">
      <c r="A40" s="140" t="s">
        <v>194</v>
      </c>
      <c r="B40" s="143" t="s">
        <v>195</v>
      </c>
      <c r="C40" s="331" t="s">
        <v>531</v>
      </c>
      <c r="D40" s="334" t="s">
        <v>561</v>
      </c>
      <c r="E40" s="189" t="s">
        <v>562</v>
      </c>
      <c r="F40" s="328" t="n">
        <v>500</v>
      </c>
      <c r="G40" s="328" t="n">
        <v>500</v>
      </c>
    </row>
    <row r="41" customFormat="false" ht="21" hidden="false" customHeight="true" outlineLevel="0" collapsed="false">
      <c r="A41" s="140" t="s">
        <v>196</v>
      </c>
      <c r="B41" s="143" t="s">
        <v>197</v>
      </c>
      <c r="C41" s="142"/>
      <c r="D41" s="302"/>
      <c r="E41" s="49"/>
      <c r="F41" s="328" t="n">
        <v>1046.7</v>
      </c>
      <c r="G41" s="328" t="n">
        <v>1046.7</v>
      </c>
    </row>
    <row r="42" customFormat="false" ht="21" hidden="false" customHeight="true" outlineLevel="0" collapsed="false">
      <c r="A42" s="140" t="s">
        <v>198</v>
      </c>
      <c r="B42" s="143" t="s">
        <v>197</v>
      </c>
      <c r="C42" s="331" t="s">
        <v>531</v>
      </c>
      <c r="D42" s="333" t="s">
        <v>563</v>
      </c>
      <c r="E42" s="189" t="s">
        <v>564</v>
      </c>
      <c r="F42" s="328" t="n">
        <v>1046.7</v>
      </c>
      <c r="G42" s="328" t="n">
        <v>1046.7</v>
      </c>
    </row>
    <row r="43" customFormat="false" ht="21" hidden="false" customHeight="true" outlineLevel="0" collapsed="false">
      <c r="A43" s="140" t="s">
        <v>199</v>
      </c>
      <c r="B43" s="141" t="s">
        <v>200</v>
      </c>
      <c r="C43" s="142"/>
      <c r="D43" s="201"/>
      <c r="E43" s="49"/>
      <c r="F43" s="328" t="n">
        <v>861.07</v>
      </c>
      <c r="G43" s="328" t="n">
        <v>861.07</v>
      </c>
    </row>
    <row r="44" customFormat="false" ht="21" hidden="false" customHeight="true" outlineLevel="0" collapsed="false">
      <c r="A44" s="140" t="s">
        <v>201</v>
      </c>
      <c r="B44" s="143" t="s">
        <v>202</v>
      </c>
      <c r="C44" s="142"/>
      <c r="D44" s="201"/>
      <c r="E44" s="49"/>
      <c r="F44" s="328" t="n">
        <v>861.07</v>
      </c>
      <c r="G44" s="328" t="n">
        <v>861.07</v>
      </c>
    </row>
    <row r="45" customFormat="false" ht="59.1" hidden="false" customHeight="true" outlineLevel="0" collapsed="false">
      <c r="A45" s="140" t="s">
        <v>204</v>
      </c>
      <c r="B45" s="143" t="s">
        <v>205</v>
      </c>
      <c r="C45" s="331" t="s">
        <v>531</v>
      </c>
      <c r="D45" s="333" t="s">
        <v>565</v>
      </c>
      <c r="E45" s="189" t="s">
        <v>566</v>
      </c>
      <c r="F45" s="328" t="n">
        <v>861.07</v>
      </c>
      <c r="G45" s="328" t="n">
        <v>861.07</v>
      </c>
    </row>
  </sheetData>
  <mergeCells count="9">
    <mergeCell ref="A2:C2"/>
    <mergeCell ref="A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335" width="5.99"/>
    <col collapsed="false" customWidth="true" hidden="false" outlineLevel="0" max="6" min="6" style="336" width="6.15"/>
    <col collapsed="false" customWidth="true" hidden="false" outlineLevel="0" max="7" min="7" style="0" width="9.82"/>
    <col collapsed="false" customWidth="true" hidden="false" outlineLevel="0" max="8" min="8" style="0" width="11.65"/>
    <col collapsed="false" customWidth="true" hidden="false" outlineLevel="0" max="9" min="9" style="149" width="11.49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  <col collapsed="false" customWidth="true" hidden="false" outlineLevel="0" max="18" min="18" style="0" width="8.82"/>
    <col collapsed="false" customWidth="false" hidden="true" outlineLevel="0" max="19" min="19" style="0" width="9.15"/>
  </cols>
  <sheetData>
    <row r="1" customFormat="false" ht="20.1" hidden="false" customHeight="true" outlineLevel="0" collapsed="false">
      <c r="A1" s="337" t="s">
        <v>567</v>
      </c>
      <c r="B1" s="338"/>
      <c r="C1" s="338"/>
      <c r="D1" s="338"/>
      <c r="E1" s="339"/>
      <c r="F1" s="338"/>
      <c r="G1" s="338"/>
      <c r="H1" s="338"/>
      <c r="I1" s="340"/>
      <c r="J1" s="338"/>
      <c r="K1" s="338"/>
      <c r="L1" s="338"/>
      <c r="M1" s="338"/>
      <c r="N1" s="338"/>
      <c r="O1" s="338"/>
      <c r="P1" s="338"/>
      <c r="Q1" s="338"/>
      <c r="CG1" s="338"/>
      <c r="CH1" s="338"/>
      <c r="CI1" s="338"/>
      <c r="CJ1" s="338"/>
      <c r="CK1" s="338"/>
      <c r="CL1" s="338"/>
      <c r="CM1" s="338"/>
      <c r="CN1" s="338"/>
      <c r="CO1" s="338"/>
      <c r="CP1" s="338"/>
      <c r="CQ1" s="338"/>
      <c r="CR1" s="338"/>
      <c r="CS1" s="338"/>
      <c r="CT1" s="338"/>
      <c r="CU1" s="338"/>
      <c r="CV1" s="338"/>
      <c r="CW1" s="338"/>
      <c r="CX1" s="338"/>
      <c r="CY1" s="338"/>
      <c r="CZ1" s="338"/>
      <c r="DA1" s="338"/>
      <c r="DB1" s="338"/>
      <c r="DC1" s="338"/>
      <c r="DD1" s="338"/>
      <c r="DE1" s="338"/>
      <c r="DF1" s="338"/>
      <c r="DG1" s="338"/>
      <c r="DH1" s="338"/>
      <c r="DI1" s="338"/>
      <c r="DJ1" s="338"/>
      <c r="DK1" s="338"/>
      <c r="DL1" s="338"/>
      <c r="DM1" s="338"/>
      <c r="DN1" s="338"/>
      <c r="DO1" s="338"/>
      <c r="DP1" s="338"/>
      <c r="DQ1" s="338"/>
      <c r="DR1" s="338"/>
      <c r="DS1" s="338"/>
      <c r="DT1" s="338"/>
      <c r="DU1" s="338"/>
      <c r="DV1" s="338"/>
      <c r="DW1" s="338"/>
      <c r="DX1" s="338"/>
      <c r="DY1" s="338"/>
      <c r="DZ1" s="338"/>
      <c r="EA1" s="338"/>
      <c r="EB1" s="338"/>
      <c r="EC1" s="338"/>
      <c r="ED1" s="338"/>
      <c r="EE1" s="338"/>
      <c r="EF1" s="338"/>
      <c r="EG1" s="338"/>
      <c r="EH1" s="338"/>
      <c r="EI1" s="338"/>
      <c r="EJ1" s="338"/>
      <c r="EK1" s="338"/>
      <c r="EL1" s="338"/>
      <c r="EM1" s="338"/>
      <c r="EN1" s="338"/>
      <c r="EO1" s="338"/>
      <c r="EP1" s="338"/>
      <c r="EQ1" s="338"/>
      <c r="ER1" s="338"/>
      <c r="ES1" s="338"/>
      <c r="ET1" s="338"/>
      <c r="EU1" s="338"/>
      <c r="EV1" s="338"/>
      <c r="EW1" s="338"/>
      <c r="EX1" s="338"/>
      <c r="EY1" s="338"/>
      <c r="EZ1" s="338"/>
      <c r="FA1" s="338"/>
      <c r="FB1" s="338"/>
      <c r="FC1" s="338"/>
      <c r="FD1" s="338"/>
      <c r="FE1" s="338"/>
      <c r="FF1" s="338"/>
      <c r="FG1" s="338"/>
      <c r="FH1" s="338"/>
      <c r="FI1" s="338"/>
      <c r="FJ1" s="338"/>
      <c r="FK1" s="338"/>
      <c r="FL1" s="338"/>
      <c r="FM1" s="338"/>
      <c r="FN1" s="338"/>
      <c r="FO1" s="338"/>
      <c r="FP1" s="338"/>
      <c r="FQ1" s="338"/>
      <c r="FR1" s="338"/>
      <c r="FS1" s="338"/>
      <c r="FT1" s="338"/>
      <c r="FU1" s="338"/>
      <c r="FV1" s="338"/>
      <c r="FW1" s="338"/>
      <c r="FX1" s="338"/>
      <c r="FY1" s="338"/>
      <c r="FZ1" s="338"/>
      <c r="GA1" s="338"/>
      <c r="GB1" s="338"/>
      <c r="GC1" s="338"/>
      <c r="GD1" s="338"/>
      <c r="GE1" s="338"/>
      <c r="GF1" s="338"/>
      <c r="GG1" s="338"/>
      <c r="GH1" s="338"/>
      <c r="GI1" s="338"/>
      <c r="GJ1" s="338"/>
      <c r="GK1" s="338"/>
      <c r="GL1" s="338"/>
      <c r="GM1" s="338"/>
      <c r="GN1" s="338"/>
      <c r="GO1" s="338"/>
      <c r="GP1" s="338"/>
      <c r="GQ1" s="338"/>
      <c r="GR1" s="338"/>
      <c r="GS1" s="338"/>
      <c r="GT1" s="338"/>
      <c r="GU1" s="338"/>
      <c r="GV1" s="338"/>
      <c r="GW1" s="338"/>
      <c r="GX1" s="338"/>
      <c r="GY1" s="338"/>
      <c r="GZ1" s="338"/>
      <c r="HA1" s="338"/>
      <c r="HB1" s="338"/>
      <c r="HC1" s="338"/>
      <c r="HD1" s="338"/>
      <c r="HE1" s="338"/>
      <c r="HF1" s="338"/>
      <c r="HG1" s="338"/>
      <c r="HH1" s="338"/>
      <c r="HI1" s="338"/>
      <c r="HJ1" s="338"/>
      <c r="HK1" s="338"/>
      <c r="HL1" s="338"/>
      <c r="HM1" s="338"/>
      <c r="HN1" s="338"/>
      <c r="HO1" s="338"/>
      <c r="HP1" s="338"/>
      <c r="HQ1" s="338"/>
      <c r="HR1" s="338"/>
      <c r="HS1" s="338"/>
      <c r="HT1" s="338"/>
      <c r="HU1" s="338"/>
      <c r="HV1" s="338"/>
      <c r="HW1" s="338"/>
      <c r="HX1" s="338"/>
      <c r="HY1" s="338"/>
      <c r="HZ1" s="338"/>
      <c r="IA1" s="338"/>
      <c r="IB1" s="338"/>
      <c r="IC1" s="338"/>
      <c r="ID1" s="338"/>
      <c r="IE1" s="338"/>
      <c r="IF1" s="338"/>
      <c r="IG1" s="338"/>
      <c r="IH1" s="338"/>
      <c r="II1" s="338"/>
      <c r="IJ1" s="338"/>
      <c r="IK1" s="338"/>
      <c r="IL1" s="338"/>
      <c r="IM1" s="338"/>
      <c r="IN1" s="338"/>
      <c r="IO1" s="338"/>
      <c r="IP1" s="338"/>
      <c r="IQ1" s="338"/>
    </row>
    <row r="2" customFormat="false" ht="20.1" hidden="false" customHeight="true" outlineLevel="0" collapsed="false">
      <c r="A2" s="341" t="s">
        <v>568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CG2" s="338"/>
      <c r="CH2" s="338"/>
      <c r="CI2" s="338"/>
      <c r="CJ2" s="338"/>
      <c r="CK2" s="338"/>
      <c r="CL2" s="338"/>
      <c r="CM2" s="338"/>
      <c r="CN2" s="338"/>
      <c r="CO2" s="338"/>
      <c r="CP2" s="338"/>
      <c r="CQ2" s="338"/>
      <c r="CR2" s="338"/>
      <c r="CS2" s="338"/>
      <c r="CT2" s="338"/>
      <c r="CU2" s="338"/>
      <c r="CV2" s="338"/>
      <c r="CW2" s="338"/>
      <c r="CX2" s="338"/>
      <c r="CY2" s="338"/>
      <c r="CZ2" s="338"/>
      <c r="DA2" s="338"/>
      <c r="DB2" s="338"/>
      <c r="DC2" s="338"/>
      <c r="DD2" s="338"/>
      <c r="DE2" s="338"/>
      <c r="DF2" s="338"/>
      <c r="DG2" s="338"/>
      <c r="DH2" s="338"/>
      <c r="DI2" s="338"/>
      <c r="DJ2" s="338"/>
      <c r="DK2" s="338"/>
      <c r="DL2" s="338"/>
      <c r="DM2" s="338"/>
      <c r="DN2" s="338"/>
      <c r="DO2" s="338"/>
      <c r="DP2" s="338"/>
      <c r="DQ2" s="338"/>
      <c r="DR2" s="338"/>
      <c r="DS2" s="338"/>
      <c r="DT2" s="338"/>
      <c r="DU2" s="338"/>
      <c r="DV2" s="338"/>
      <c r="DW2" s="338"/>
      <c r="DX2" s="338"/>
      <c r="DY2" s="338"/>
      <c r="DZ2" s="338"/>
      <c r="EA2" s="338"/>
      <c r="EB2" s="338"/>
      <c r="EC2" s="338"/>
      <c r="ED2" s="338"/>
      <c r="EE2" s="338"/>
      <c r="EF2" s="338"/>
      <c r="EG2" s="338"/>
      <c r="EH2" s="338"/>
      <c r="EI2" s="338"/>
      <c r="EJ2" s="338"/>
      <c r="EK2" s="338"/>
      <c r="EL2" s="338"/>
      <c r="EM2" s="338"/>
      <c r="EN2" s="338"/>
      <c r="EO2" s="338"/>
      <c r="EP2" s="338"/>
      <c r="EQ2" s="338"/>
      <c r="ER2" s="338"/>
      <c r="ES2" s="338"/>
      <c r="ET2" s="338"/>
      <c r="EU2" s="338"/>
      <c r="EV2" s="338"/>
      <c r="EW2" s="338"/>
      <c r="EX2" s="338"/>
      <c r="EY2" s="338"/>
      <c r="EZ2" s="338"/>
      <c r="FA2" s="338"/>
      <c r="FB2" s="338"/>
      <c r="FC2" s="338"/>
      <c r="FD2" s="338"/>
      <c r="FE2" s="338"/>
      <c r="FF2" s="338"/>
      <c r="FG2" s="338"/>
      <c r="FH2" s="338"/>
      <c r="FI2" s="338"/>
      <c r="FJ2" s="338"/>
      <c r="FK2" s="338"/>
      <c r="FL2" s="338"/>
      <c r="FM2" s="338"/>
      <c r="FN2" s="338"/>
      <c r="FO2" s="338"/>
      <c r="FP2" s="338"/>
      <c r="FQ2" s="338"/>
      <c r="FR2" s="338"/>
      <c r="FS2" s="338"/>
      <c r="FT2" s="338"/>
      <c r="FU2" s="338"/>
      <c r="FV2" s="338"/>
      <c r="FW2" s="338"/>
      <c r="FX2" s="338"/>
      <c r="FY2" s="338"/>
      <c r="FZ2" s="338"/>
      <c r="GA2" s="338"/>
      <c r="GB2" s="338"/>
      <c r="GC2" s="338"/>
      <c r="GD2" s="338"/>
      <c r="GE2" s="338"/>
      <c r="GF2" s="338"/>
      <c r="GG2" s="338"/>
      <c r="GH2" s="338"/>
      <c r="GI2" s="338"/>
      <c r="GJ2" s="338"/>
      <c r="GK2" s="338"/>
      <c r="GL2" s="338"/>
      <c r="GM2" s="338"/>
      <c r="GN2" s="338"/>
      <c r="GO2" s="338"/>
      <c r="GP2" s="338"/>
      <c r="GQ2" s="338"/>
      <c r="GR2" s="338"/>
      <c r="GS2" s="338"/>
      <c r="GT2" s="338"/>
      <c r="GU2" s="338"/>
      <c r="GV2" s="338"/>
      <c r="GW2" s="338"/>
      <c r="GX2" s="338"/>
      <c r="GY2" s="338"/>
      <c r="GZ2" s="338"/>
      <c r="HA2" s="338"/>
      <c r="HB2" s="338"/>
      <c r="HC2" s="338"/>
      <c r="HD2" s="338"/>
      <c r="HE2" s="338"/>
      <c r="HF2" s="338"/>
      <c r="HG2" s="338"/>
      <c r="HH2" s="338"/>
      <c r="HI2" s="338"/>
      <c r="HJ2" s="338"/>
      <c r="HK2" s="338"/>
      <c r="HL2" s="338"/>
      <c r="HM2" s="338"/>
      <c r="HN2" s="338"/>
      <c r="HO2" s="338"/>
      <c r="HP2" s="338"/>
      <c r="HQ2" s="338"/>
      <c r="HR2" s="338"/>
      <c r="HS2" s="338"/>
      <c r="HT2" s="338"/>
      <c r="HU2" s="338"/>
      <c r="HV2" s="338"/>
      <c r="HW2" s="338"/>
      <c r="HX2" s="338"/>
      <c r="HY2" s="338"/>
      <c r="HZ2" s="338"/>
      <c r="IA2" s="338"/>
      <c r="IB2" s="338"/>
      <c r="IC2" s="338"/>
      <c r="ID2" s="338"/>
      <c r="IE2" s="338"/>
      <c r="IF2" s="338"/>
      <c r="IG2" s="338"/>
      <c r="IH2" s="338"/>
      <c r="II2" s="338"/>
      <c r="IJ2" s="338"/>
      <c r="IK2" s="338"/>
      <c r="IL2" s="338"/>
      <c r="IM2" s="338"/>
      <c r="IN2" s="338"/>
      <c r="IO2" s="338"/>
      <c r="IP2" s="338"/>
      <c r="IQ2" s="338"/>
    </row>
    <row r="3" s="1" customFormat="true" ht="20.1" hidden="false" customHeight="true" outlineLevel="0" collapsed="false">
      <c r="A3" s="342" t="s">
        <v>2</v>
      </c>
      <c r="B3" s="342"/>
      <c r="C3" s="342"/>
      <c r="D3" s="342"/>
      <c r="E3" s="342"/>
      <c r="F3" s="342"/>
      <c r="G3" s="343"/>
      <c r="H3" s="343"/>
      <c r="I3" s="344"/>
      <c r="J3" s="343"/>
      <c r="K3" s="345"/>
      <c r="L3" s="345"/>
      <c r="M3" s="343"/>
      <c r="N3" s="343"/>
      <c r="O3" s="345"/>
      <c r="P3" s="345"/>
      <c r="Q3" s="346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345"/>
      <c r="CH3" s="345"/>
      <c r="CI3" s="345"/>
      <c r="CJ3" s="345"/>
      <c r="CK3" s="345"/>
      <c r="CL3" s="345"/>
      <c r="CM3" s="345"/>
      <c r="CN3" s="345"/>
      <c r="CO3" s="345"/>
      <c r="CP3" s="345"/>
      <c r="CQ3" s="345"/>
      <c r="CR3" s="345"/>
      <c r="CS3" s="345"/>
      <c r="CT3" s="345"/>
      <c r="CU3" s="345"/>
      <c r="CV3" s="345"/>
      <c r="CW3" s="345"/>
      <c r="CX3" s="345"/>
      <c r="CY3" s="345"/>
      <c r="CZ3" s="345"/>
      <c r="DA3" s="345"/>
      <c r="DB3" s="345"/>
      <c r="DC3" s="345"/>
      <c r="DD3" s="345"/>
      <c r="DE3" s="345"/>
      <c r="DF3" s="345"/>
      <c r="DG3" s="345"/>
      <c r="DH3" s="345"/>
      <c r="DI3" s="345"/>
      <c r="DJ3" s="345"/>
      <c r="DK3" s="345"/>
      <c r="DL3" s="345"/>
      <c r="DM3" s="345"/>
      <c r="DN3" s="345"/>
      <c r="DO3" s="345"/>
      <c r="DP3" s="345"/>
      <c r="DQ3" s="345"/>
      <c r="DR3" s="345"/>
      <c r="DS3" s="345"/>
      <c r="DT3" s="345"/>
      <c r="DU3" s="345"/>
      <c r="DV3" s="345"/>
      <c r="DW3" s="345"/>
      <c r="DX3" s="345"/>
      <c r="DY3" s="345"/>
      <c r="DZ3" s="345"/>
      <c r="EA3" s="345"/>
      <c r="EB3" s="345"/>
      <c r="EC3" s="345"/>
      <c r="ED3" s="345"/>
      <c r="EE3" s="345"/>
      <c r="EF3" s="345"/>
      <c r="EG3" s="345"/>
      <c r="EH3" s="345"/>
      <c r="EI3" s="345"/>
      <c r="EJ3" s="345"/>
      <c r="EK3" s="345"/>
      <c r="EL3" s="345"/>
      <c r="EM3" s="345"/>
      <c r="EN3" s="345"/>
      <c r="EO3" s="345"/>
      <c r="EP3" s="345"/>
      <c r="EQ3" s="345"/>
      <c r="ER3" s="345"/>
      <c r="ES3" s="345"/>
      <c r="ET3" s="345"/>
      <c r="EU3" s="345"/>
      <c r="EV3" s="345"/>
      <c r="EW3" s="345"/>
      <c r="EX3" s="345"/>
      <c r="EY3" s="345"/>
      <c r="EZ3" s="345"/>
      <c r="FA3" s="345"/>
      <c r="FB3" s="345"/>
      <c r="FC3" s="345"/>
      <c r="FD3" s="345"/>
      <c r="FE3" s="345"/>
      <c r="FF3" s="345"/>
      <c r="FG3" s="345"/>
      <c r="FH3" s="345"/>
      <c r="FI3" s="345"/>
      <c r="FJ3" s="345"/>
      <c r="FK3" s="345"/>
      <c r="FL3" s="345"/>
      <c r="FM3" s="345"/>
      <c r="FN3" s="345"/>
      <c r="FO3" s="345"/>
      <c r="FP3" s="345"/>
      <c r="FQ3" s="345"/>
      <c r="FR3" s="345"/>
      <c r="FS3" s="345"/>
      <c r="FT3" s="345"/>
      <c r="FU3" s="345"/>
      <c r="FV3" s="345"/>
      <c r="FW3" s="345"/>
      <c r="FX3" s="345"/>
      <c r="FY3" s="345"/>
      <c r="FZ3" s="345"/>
      <c r="GA3" s="345"/>
      <c r="GB3" s="345"/>
      <c r="GC3" s="345"/>
      <c r="GD3" s="345"/>
      <c r="GE3" s="345"/>
      <c r="GF3" s="345"/>
      <c r="GG3" s="345"/>
      <c r="GH3" s="345"/>
      <c r="GI3" s="345"/>
      <c r="GJ3" s="345"/>
      <c r="GK3" s="345"/>
      <c r="GL3" s="345"/>
      <c r="GM3" s="345"/>
      <c r="GN3" s="345"/>
      <c r="GO3" s="345"/>
      <c r="GP3" s="345"/>
      <c r="GQ3" s="345"/>
      <c r="GR3" s="345"/>
      <c r="GS3" s="345"/>
      <c r="GT3" s="345"/>
      <c r="GU3" s="345"/>
      <c r="GV3" s="345"/>
      <c r="GW3" s="345"/>
      <c r="GX3" s="345"/>
      <c r="GY3" s="345"/>
      <c r="GZ3" s="345"/>
      <c r="HA3" s="345"/>
      <c r="HB3" s="345"/>
      <c r="HC3" s="345"/>
      <c r="HD3" s="345"/>
      <c r="HE3" s="345"/>
      <c r="HF3" s="345"/>
      <c r="HG3" s="345"/>
      <c r="HH3" s="345"/>
      <c r="HI3" s="345"/>
      <c r="HJ3" s="345"/>
      <c r="HK3" s="345"/>
      <c r="HL3" s="345"/>
      <c r="HM3" s="345"/>
      <c r="HN3" s="345"/>
      <c r="HO3" s="345"/>
      <c r="HP3" s="345"/>
      <c r="HQ3" s="345"/>
      <c r="HR3" s="345"/>
      <c r="HS3" s="345"/>
      <c r="HT3" s="345"/>
      <c r="HU3" s="345"/>
      <c r="HV3" s="345"/>
      <c r="HW3" s="345"/>
      <c r="HX3" s="345"/>
      <c r="HY3" s="345"/>
      <c r="HZ3" s="345"/>
      <c r="IA3" s="345"/>
      <c r="IB3" s="345"/>
      <c r="IC3" s="345"/>
      <c r="ID3" s="345"/>
      <c r="IE3" s="345"/>
      <c r="IF3" s="345"/>
      <c r="IG3" s="345"/>
      <c r="IH3" s="345"/>
      <c r="II3" s="345"/>
      <c r="IJ3" s="345"/>
      <c r="IK3" s="345"/>
      <c r="IL3" s="345"/>
      <c r="IM3" s="345"/>
      <c r="IN3" s="345"/>
      <c r="IO3" s="345"/>
      <c r="IP3" s="345"/>
      <c r="IQ3" s="345"/>
    </row>
    <row r="4" customFormat="false" ht="24.75" hidden="false" customHeight="true" outlineLevel="0" collapsed="false">
      <c r="A4" s="181" t="s">
        <v>569</v>
      </c>
      <c r="B4" s="347" t="s">
        <v>570</v>
      </c>
      <c r="C4" s="347" t="s">
        <v>571</v>
      </c>
      <c r="D4" s="347" t="s">
        <v>572</v>
      </c>
      <c r="E4" s="348" t="s">
        <v>573</v>
      </c>
      <c r="F4" s="324" t="s">
        <v>574</v>
      </c>
      <c r="G4" s="207" t="s">
        <v>86</v>
      </c>
      <c r="H4" s="104" t="s">
        <v>575</v>
      </c>
      <c r="I4" s="104"/>
      <c r="J4" s="104"/>
      <c r="K4" s="104"/>
      <c r="L4" s="104"/>
      <c r="M4" s="129" t="s">
        <v>88</v>
      </c>
      <c r="N4" s="104" t="s">
        <v>89</v>
      </c>
      <c r="O4" s="349" t="s">
        <v>90</v>
      </c>
      <c r="P4" s="104" t="s">
        <v>91</v>
      </c>
      <c r="Q4" s="104" t="s">
        <v>92</v>
      </c>
      <c r="CG4" s="350"/>
      <c r="CH4" s="350"/>
      <c r="CI4" s="350"/>
      <c r="CJ4" s="350"/>
      <c r="CK4" s="350"/>
      <c r="CL4" s="350"/>
      <c r="CM4" s="350"/>
      <c r="CN4" s="350"/>
      <c r="CO4" s="350"/>
      <c r="CP4" s="350"/>
      <c r="CQ4" s="350"/>
      <c r="CR4" s="350"/>
      <c r="CS4" s="350"/>
      <c r="CT4" s="350"/>
      <c r="CU4" s="350"/>
      <c r="CV4" s="350"/>
      <c r="CW4" s="350"/>
      <c r="CX4" s="350"/>
      <c r="CY4" s="350"/>
      <c r="CZ4" s="350"/>
      <c r="DA4" s="350"/>
      <c r="DB4" s="350"/>
      <c r="DC4" s="350"/>
      <c r="DD4" s="350"/>
      <c r="DE4" s="350"/>
      <c r="DF4" s="350"/>
      <c r="DG4" s="350"/>
      <c r="DH4" s="350"/>
      <c r="DI4" s="350"/>
      <c r="DJ4" s="350"/>
      <c r="DK4" s="350"/>
      <c r="DL4" s="350"/>
      <c r="DM4" s="350"/>
      <c r="DN4" s="350"/>
      <c r="DO4" s="350"/>
      <c r="DP4" s="350"/>
      <c r="DQ4" s="350"/>
      <c r="DR4" s="350"/>
      <c r="DS4" s="350"/>
      <c r="DT4" s="350"/>
      <c r="DU4" s="350"/>
      <c r="DV4" s="350"/>
      <c r="DW4" s="350"/>
      <c r="DX4" s="350"/>
      <c r="DY4" s="350"/>
      <c r="DZ4" s="350"/>
      <c r="EA4" s="350"/>
      <c r="EB4" s="350"/>
      <c r="EC4" s="350"/>
      <c r="ED4" s="350"/>
      <c r="EE4" s="350"/>
      <c r="EF4" s="350"/>
      <c r="EG4" s="350"/>
      <c r="EH4" s="350"/>
      <c r="EI4" s="350"/>
      <c r="EJ4" s="350"/>
      <c r="EK4" s="350"/>
      <c r="EL4" s="350"/>
      <c r="EM4" s="350"/>
      <c r="EN4" s="350"/>
      <c r="EO4" s="350"/>
      <c r="EP4" s="350"/>
      <c r="EQ4" s="350"/>
      <c r="ER4" s="350"/>
      <c r="ES4" s="350"/>
      <c r="ET4" s="350"/>
      <c r="EU4" s="350"/>
      <c r="EV4" s="350"/>
      <c r="EW4" s="350"/>
      <c r="EX4" s="350"/>
      <c r="EY4" s="350"/>
      <c r="EZ4" s="350"/>
      <c r="FA4" s="350"/>
      <c r="FB4" s="350"/>
      <c r="FC4" s="350"/>
      <c r="FD4" s="350"/>
      <c r="FE4" s="350"/>
      <c r="FF4" s="350"/>
      <c r="FG4" s="350"/>
      <c r="FH4" s="350"/>
      <c r="FI4" s="350"/>
      <c r="FJ4" s="350"/>
      <c r="FK4" s="350"/>
      <c r="FL4" s="350"/>
      <c r="FM4" s="350"/>
      <c r="FN4" s="350"/>
      <c r="FO4" s="350"/>
      <c r="FP4" s="350"/>
      <c r="FQ4" s="350"/>
      <c r="FR4" s="350"/>
      <c r="FS4" s="350"/>
      <c r="FT4" s="350"/>
      <c r="FU4" s="350"/>
      <c r="FV4" s="350"/>
      <c r="FW4" s="350"/>
      <c r="FX4" s="350"/>
      <c r="FY4" s="350"/>
      <c r="FZ4" s="350"/>
      <c r="GA4" s="350"/>
      <c r="GB4" s="350"/>
      <c r="GC4" s="350"/>
      <c r="GD4" s="350"/>
      <c r="GE4" s="350"/>
      <c r="GF4" s="350"/>
      <c r="GG4" s="350"/>
      <c r="GH4" s="350"/>
      <c r="GI4" s="350"/>
      <c r="GJ4" s="350"/>
      <c r="GK4" s="350"/>
      <c r="GL4" s="350"/>
      <c r="GM4" s="350"/>
      <c r="GN4" s="350"/>
      <c r="GO4" s="350"/>
      <c r="GP4" s="350"/>
      <c r="GQ4" s="350"/>
      <c r="GR4" s="350"/>
      <c r="GS4" s="350"/>
      <c r="GT4" s="350"/>
      <c r="GU4" s="350"/>
      <c r="GV4" s="350"/>
      <c r="GW4" s="350"/>
      <c r="GX4" s="350"/>
      <c r="GY4" s="350"/>
      <c r="GZ4" s="350"/>
      <c r="HA4" s="350"/>
      <c r="HB4" s="350"/>
      <c r="HC4" s="350"/>
      <c r="HD4" s="350"/>
      <c r="HE4" s="350"/>
      <c r="HF4" s="350"/>
      <c r="HG4" s="350"/>
      <c r="HH4" s="350"/>
      <c r="HI4" s="350"/>
      <c r="HJ4" s="350"/>
      <c r="HK4" s="350"/>
      <c r="HL4" s="350"/>
      <c r="HM4" s="350"/>
      <c r="HN4" s="350"/>
      <c r="HO4" s="350"/>
      <c r="HP4" s="350"/>
      <c r="HQ4" s="350"/>
      <c r="HR4" s="350"/>
      <c r="HS4" s="350"/>
      <c r="HT4" s="350"/>
      <c r="HU4" s="350"/>
      <c r="HV4" s="350"/>
      <c r="HW4" s="350"/>
      <c r="HX4" s="350"/>
      <c r="HY4" s="350"/>
      <c r="HZ4" s="350"/>
      <c r="IA4" s="350"/>
      <c r="IB4" s="350"/>
      <c r="IC4" s="350"/>
      <c r="ID4" s="350"/>
      <c r="IE4" s="350"/>
      <c r="IF4" s="350"/>
      <c r="IG4" s="350"/>
      <c r="IH4" s="350"/>
      <c r="II4" s="350"/>
      <c r="IJ4" s="350"/>
      <c r="IK4" s="350"/>
      <c r="IL4" s="350"/>
      <c r="IM4" s="350"/>
      <c r="IN4" s="350"/>
      <c r="IO4" s="350"/>
      <c r="IP4" s="350"/>
      <c r="IQ4" s="350"/>
    </row>
    <row r="5" customFormat="false" ht="42" hidden="false" customHeight="true" outlineLevel="0" collapsed="false">
      <c r="A5" s="181"/>
      <c r="B5" s="347"/>
      <c r="C5" s="347"/>
      <c r="D5" s="347"/>
      <c r="E5" s="348"/>
      <c r="F5" s="324"/>
      <c r="G5" s="207"/>
      <c r="H5" s="131" t="s">
        <v>13</v>
      </c>
      <c r="I5" s="351" t="s">
        <v>93</v>
      </c>
      <c r="J5" s="132" t="s">
        <v>94</v>
      </c>
      <c r="K5" s="132" t="s">
        <v>95</v>
      </c>
      <c r="L5" s="133" t="s">
        <v>96</v>
      </c>
      <c r="M5" s="129"/>
      <c r="N5" s="104"/>
      <c r="O5" s="349"/>
      <c r="P5" s="104"/>
      <c r="Q5" s="104"/>
      <c r="CG5" s="350"/>
      <c r="CH5" s="350"/>
      <c r="CI5" s="350"/>
      <c r="CJ5" s="350"/>
      <c r="CK5" s="350"/>
      <c r="CL5" s="350"/>
      <c r="CM5" s="350"/>
      <c r="CN5" s="350"/>
      <c r="CO5" s="350"/>
      <c r="CP5" s="350"/>
      <c r="CQ5" s="350"/>
      <c r="CR5" s="350"/>
      <c r="CS5" s="350"/>
      <c r="CT5" s="350"/>
      <c r="CU5" s="350"/>
      <c r="CV5" s="350"/>
      <c r="CW5" s="350"/>
      <c r="CX5" s="350"/>
      <c r="CY5" s="350"/>
      <c r="CZ5" s="350"/>
      <c r="DA5" s="350"/>
      <c r="DB5" s="350"/>
      <c r="DC5" s="350"/>
      <c r="DD5" s="350"/>
      <c r="DE5" s="350"/>
      <c r="DF5" s="350"/>
      <c r="DG5" s="350"/>
      <c r="DH5" s="350"/>
      <c r="DI5" s="350"/>
      <c r="DJ5" s="350"/>
      <c r="DK5" s="350"/>
      <c r="DL5" s="350"/>
      <c r="DM5" s="350"/>
      <c r="DN5" s="350"/>
      <c r="DO5" s="350"/>
      <c r="DP5" s="350"/>
      <c r="DQ5" s="350"/>
      <c r="DR5" s="350"/>
      <c r="DS5" s="350"/>
      <c r="DT5" s="350"/>
      <c r="DU5" s="350"/>
      <c r="DV5" s="350"/>
      <c r="DW5" s="350"/>
      <c r="DX5" s="350"/>
      <c r="DY5" s="350"/>
      <c r="DZ5" s="350"/>
      <c r="EA5" s="350"/>
      <c r="EB5" s="350"/>
      <c r="EC5" s="350"/>
      <c r="ED5" s="350"/>
      <c r="EE5" s="350"/>
      <c r="EF5" s="350"/>
      <c r="EG5" s="350"/>
      <c r="EH5" s="350"/>
      <c r="EI5" s="350"/>
      <c r="EJ5" s="350"/>
      <c r="EK5" s="350"/>
      <c r="EL5" s="350"/>
      <c r="EM5" s="350"/>
      <c r="EN5" s="350"/>
      <c r="EO5" s="350"/>
      <c r="EP5" s="350"/>
      <c r="EQ5" s="350"/>
      <c r="ER5" s="350"/>
      <c r="ES5" s="350"/>
      <c r="ET5" s="350"/>
      <c r="EU5" s="350"/>
      <c r="EV5" s="350"/>
      <c r="EW5" s="350"/>
      <c r="EX5" s="350"/>
      <c r="EY5" s="350"/>
      <c r="EZ5" s="350"/>
      <c r="FA5" s="350"/>
      <c r="FB5" s="350"/>
      <c r="FC5" s="350"/>
      <c r="FD5" s="350"/>
      <c r="FE5" s="350"/>
      <c r="FF5" s="350"/>
      <c r="FG5" s="350"/>
      <c r="FH5" s="350"/>
      <c r="FI5" s="350"/>
      <c r="FJ5" s="350"/>
      <c r="FK5" s="350"/>
      <c r="FL5" s="350"/>
      <c r="FM5" s="350"/>
      <c r="FN5" s="350"/>
      <c r="FO5" s="350"/>
      <c r="FP5" s="350"/>
      <c r="FQ5" s="350"/>
      <c r="FR5" s="350"/>
      <c r="FS5" s="350"/>
      <c r="FT5" s="350"/>
      <c r="FU5" s="350"/>
      <c r="FV5" s="350"/>
      <c r="FW5" s="350"/>
      <c r="FX5" s="350"/>
      <c r="FY5" s="350"/>
      <c r="FZ5" s="350"/>
      <c r="GA5" s="350"/>
      <c r="GB5" s="350"/>
      <c r="GC5" s="350"/>
      <c r="GD5" s="350"/>
      <c r="GE5" s="350"/>
      <c r="GF5" s="350"/>
      <c r="GG5" s="350"/>
      <c r="GH5" s="350"/>
      <c r="GI5" s="350"/>
      <c r="GJ5" s="350"/>
      <c r="GK5" s="350"/>
      <c r="GL5" s="350"/>
      <c r="GM5" s="350"/>
      <c r="GN5" s="350"/>
      <c r="GO5" s="350"/>
      <c r="GP5" s="350"/>
      <c r="GQ5" s="350"/>
      <c r="GR5" s="350"/>
      <c r="GS5" s="350"/>
      <c r="GT5" s="350"/>
      <c r="GU5" s="350"/>
      <c r="GV5" s="350"/>
      <c r="GW5" s="350"/>
      <c r="GX5" s="350"/>
      <c r="GY5" s="350"/>
      <c r="GZ5" s="350"/>
      <c r="HA5" s="350"/>
      <c r="HB5" s="350"/>
      <c r="HC5" s="350"/>
      <c r="HD5" s="350"/>
      <c r="HE5" s="350"/>
      <c r="HF5" s="350"/>
      <c r="HG5" s="350"/>
      <c r="HH5" s="350"/>
      <c r="HI5" s="350"/>
      <c r="HJ5" s="350"/>
      <c r="HK5" s="350"/>
      <c r="HL5" s="350"/>
      <c r="HM5" s="350"/>
      <c r="HN5" s="350"/>
      <c r="HO5" s="350"/>
      <c r="HP5" s="350"/>
      <c r="HQ5" s="350"/>
      <c r="HR5" s="350"/>
      <c r="HS5" s="350"/>
      <c r="HT5" s="350"/>
      <c r="HU5" s="350"/>
      <c r="HV5" s="350"/>
      <c r="HW5" s="350"/>
      <c r="HX5" s="350"/>
      <c r="HY5" s="350"/>
      <c r="HZ5" s="350"/>
      <c r="IA5" s="350"/>
      <c r="IB5" s="350"/>
      <c r="IC5" s="350"/>
      <c r="ID5" s="350"/>
      <c r="IE5" s="350"/>
      <c r="IF5" s="350"/>
      <c r="IG5" s="350"/>
      <c r="IH5" s="350"/>
      <c r="II5" s="350"/>
      <c r="IJ5" s="350"/>
      <c r="IK5" s="350"/>
      <c r="IL5" s="350"/>
      <c r="IM5" s="350"/>
      <c r="IN5" s="350"/>
      <c r="IO5" s="350"/>
      <c r="IP5" s="350"/>
      <c r="IQ5" s="350"/>
    </row>
    <row r="6" customFormat="false" ht="29.1" hidden="false" customHeight="true" outlineLevel="0" collapsed="false">
      <c r="A6" s="352" t="s">
        <v>86</v>
      </c>
      <c r="B6" s="353"/>
      <c r="C6" s="353"/>
      <c r="D6" s="353"/>
      <c r="E6" s="354"/>
      <c r="F6" s="355"/>
      <c r="G6" s="164" t="n">
        <f aca="false">H6</f>
        <v>1298.616638</v>
      </c>
      <c r="H6" s="164" t="n">
        <f aca="false">SUM(H7:H25)</f>
        <v>1298.616638</v>
      </c>
      <c r="I6" s="164" t="n">
        <f aca="false">SUM(I7:I25)</f>
        <v>1298.616638</v>
      </c>
      <c r="J6" s="104"/>
      <c r="K6" s="104"/>
      <c r="L6" s="105"/>
      <c r="M6" s="105"/>
      <c r="N6" s="104"/>
      <c r="O6" s="104"/>
      <c r="P6" s="104"/>
      <c r="Q6" s="356"/>
      <c r="CG6" s="350"/>
      <c r="CH6" s="350"/>
      <c r="CI6" s="350"/>
      <c r="CJ6" s="350"/>
      <c r="CK6" s="350"/>
      <c r="CL6" s="350"/>
      <c r="CM6" s="350"/>
      <c r="CN6" s="350"/>
      <c r="CO6" s="350"/>
      <c r="CP6" s="350"/>
      <c r="CQ6" s="350"/>
      <c r="CR6" s="350"/>
      <c r="CS6" s="350"/>
      <c r="CT6" s="350"/>
      <c r="CU6" s="350"/>
      <c r="CV6" s="350"/>
      <c r="CW6" s="350"/>
      <c r="CX6" s="350"/>
      <c r="CY6" s="350"/>
      <c r="CZ6" s="350"/>
      <c r="DA6" s="350"/>
      <c r="DB6" s="350"/>
      <c r="DC6" s="350"/>
      <c r="DD6" s="350"/>
      <c r="DE6" s="350"/>
      <c r="DF6" s="350"/>
      <c r="DG6" s="350"/>
      <c r="DH6" s="350"/>
      <c r="DI6" s="350"/>
      <c r="DJ6" s="350"/>
      <c r="DK6" s="350"/>
      <c r="DL6" s="350"/>
      <c r="DM6" s="350"/>
      <c r="DN6" s="350"/>
      <c r="DO6" s="350"/>
      <c r="DP6" s="350"/>
      <c r="DQ6" s="350"/>
      <c r="DR6" s="350"/>
      <c r="DS6" s="350"/>
      <c r="DT6" s="350"/>
      <c r="DU6" s="350"/>
      <c r="DV6" s="350"/>
      <c r="DW6" s="350"/>
      <c r="DX6" s="350"/>
      <c r="DY6" s="350"/>
      <c r="DZ6" s="350"/>
      <c r="EA6" s="350"/>
      <c r="EB6" s="350"/>
      <c r="EC6" s="350"/>
      <c r="ED6" s="350"/>
      <c r="EE6" s="350"/>
      <c r="EF6" s="350"/>
      <c r="EG6" s="350"/>
      <c r="EH6" s="350"/>
      <c r="EI6" s="350"/>
      <c r="EJ6" s="350"/>
      <c r="EK6" s="350"/>
      <c r="EL6" s="350"/>
      <c r="EM6" s="350"/>
      <c r="EN6" s="350"/>
      <c r="EO6" s="350"/>
      <c r="EP6" s="350"/>
      <c r="EQ6" s="350"/>
      <c r="ER6" s="350"/>
      <c r="ES6" s="350"/>
      <c r="ET6" s="350"/>
      <c r="EU6" s="350"/>
      <c r="EV6" s="350"/>
      <c r="EW6" s="350"/>
      <c r="EX6" s="350"/>
      <c r="EY6" s="350"/>
      <c r="EZ6" s="350"/>
      <c r="FA6" s="350"/>
      <c r="FB6" s="350"/>
      <c r="FC6" s="350"/>
      <c r="FD6" s="350"/>
      <c r="FE6" s="350"/>
      <c r="FF6" s="350"/>
      <c r="FG6" s="350"/>
      <c r="FH6" s="350"/>
      <c r="FI6" s="350"/>
      <c r="FJ6" s="350"/>
      <c r="FK6" s="350"/>
      <c r="FL6" s="350"/>
      <c r="FM6" s="350"/>
      <c r="FN6" s="350"/>
      <c r="FO6" s="350"/>
      <c r="FP6" s="350"/>
      <c r="FQ6" s="350"/>
      <c r="FR6" s="350"/>
      <c r="FS6" s="350"/>
      <c r="FT6" s="350"/>
      <c r="FU6" s="350"/>
      <c r="FV6" s="350"/>
      <c r="FW6" s="350"/>
      <c r="FX6" s="350"/>
      <c r="FY6" s="350"/>
      <c r="FZ6" s="350"/>
      <c r="GA6" s="350"/>
      <c r="GB6" s="350"/>
      <c r="GC6" s="350"/>
      <c r="GD6" s="350"/>
      <c r="GE6" s="350"/>
      <c r="GF6" s="350"/>
      <c r="GG6" s="350"/>
      <c r="GH6" s="350"/>
      <c r="GI6" s="350"/>
      <c r="GJ6" s="350"/>
      <c r="GK6" s="350"/>
      <c r="GL6" s="350"/>
      <c r="GM6" s="350"/>
      <c r="GN6" s="350"/>
      <c r="GO6" s="350"/>
      <c r="GP6" s="350"/>
      <c r="GQ6" s="350"/>
      <c r="GR6" s="350"/>
      <c r="GS6" s="350"/>
      <c r="GT6" s="350"/>
      <c r="GU6" s="350"/>
      <c r="GV6" s="350"/>
      <c r="GW6" s="350"/>
      <c r="GX6" s="350"/>
      <c r="GY6" s="350"/>
      <c r="GZ6" s="350"/>
      <c r="HA6" s="350"/>
      <c r="HB6" s="350"/>
      <c r="HC6" s="350"/>
      <c r="HD6" s="350"/>
      <c r="HE6" s="350"/>
      <c r="HF6" s="350"/>
      <c r="HG6" s="350"/>
      <c r="HH6" s="350"/>
      <c r="HI6" s="350"/>
      <c r="HJ6" s="350"/>
      <c r="HK6" s="350"/>
      <c r="HL6" s="350"/>
      <c r="HM6" s="350"/>
      <c r="HN6" s="350"/>
      <c r="HO6" s="350"/>
      <c r="HP6" s="350"/>
      <c r="HQ6" s="350"/>
      <c r="HR6" s="350"/>
      <c r="HS6" s="350"/>
      <c r="HT6" s="350"/>
      <c r="HU6" s="350"/>
      <c r="HV6" s="350"/>
      <c r="HW6" s="350"/>
      <c r="HX6" s="350"/>
      <c r="HY6" s="350"/>
      <c r="HZ6" s="350"/>
      <c r="IA6" s="350"/>
      <c r="IB6" s="350"/>
      <c r="IC6" s="350"/>
      <c r="ID6" s="350"/>
      <c r="IE6" s="350"/>
      <c r="IF6" s="350"/>
      <c r="IG6" s="350"/>
      <c r="IH6" s="350"/>
      <c r="II6" s="350"/>
      <c r="IJ6" s="350"/>
      <c r="IK6" s="350"/>
      <c r="IL6" s="350"/>
      <c r="IM6" s="350"/>
      <c r="IN6" s="350"/>
      <c r="IO6" s="350"/>
      <c r="IP6" s="350"/>
      <c r="IQ6" s="350"/>
    </row>
    <row r="7" s="1" customFormat="true" ht="21" hidden="false" customHeight="true" outlineLevel="0" collapsed="false">
      <c r="A7" s="357" t="s">
        <v>576</v>
      </c>
      <c r="B7" s="358"/>
      <c r="C7" s="359" t="s">
        <v>577</v>
      </c>
      <c r="D7" s="113"/>
      <c r="E7" s="360" t="n">
        <v>1</v>
      </c>
      <c r="F7" s="261" t="s">
        <v>578</v>
      </c>
      <c r="G7" s="164" t="n">
        <f aca="false">H7</f>
        <v>89.178866</v>
      </c>
      <c r="H7" s="361" t="n">
        <f aca="false">I7</f>
        <v>89.178866</v>
      </c>
      <c r="I7" s="361" t="n">
        <v>89.178866</v>
      </c>
      <c r="J7" s="361"/>
      <c r="K7" s="361"/>
      <c r="L7" s="361"/>
      <c r="M7" s="361"/>
      <c r="N7" s="361"/>
      <c r="O7" s="361"/>
      <c r="P7" s="361"/>
      <c r="Q7" s="361"/>
      <c r="S7" s="1" t="n">
        <v>10000</v>
      </c>
      <c r="CG7" s="362"/>
      <c r="CH7" s="362"/>
      <c r="CI7" s="362"/>
      <c r="CJ7" s="362"/>
      <c r="CK7" s="362"/>
      <c r="CL7" s="362"/>
      <c r="CM7" s="362"/>
      <c r="CN7" s="362"/>
      <c r="CO7" s="362"/>
      <c r="CP7" s="362"/>
      <c r="CQ7" s="362"/>
      <c r="CR7" s="362"/>
      <c r="CS7" s="362"/>
      <c r="CT7" s="362"/>
      <c r="CU7" s="362"/>
      <c r="CV7" s="362"/>
      <c r="CW7" s="362"/>
      <c r="CX7" s="362"/>
      <c r="CY7" s="362"/>
      <c r="CZ7" s="362"/>
      <c r="DA7" s="362"/>
      <c r="DB7" s="362"/>
      <c r="DC7" s="362"/>
      <c r="DD7" s="362"/>
      <c r="DE7" s="362"/>
      <c r="DF7" s="362"/>
      <c r="DG7" s="362"/>
      <c r="DH7" s="362"/>
      <c r="DI7" s="362"/>
      <c r="DJ7" s="362"/>
      <c r="DK7" s="362"/>
      <c r="DL7" s="362"/>
      <c r="DM7" s="362"/>
      <c r="DN7" s="362"/>
      <c r="DO7" s="362"/>
      <c r="DP7" s="362"/>
      <c r="DQ7" s="362"/>
      <c r="DR7" s="362"/>
      <c r="DS7" s="362"/>
      <c r="DT7" s="362"/>
      <c r="DU7" s="362"/>
      <c r="DV7" s="362"/>
      <c r="DW7" s="362"/>
      <c r="DX7" s="362"/>
      <c r="DY7" s="362"/>
      <c r="DZ7" s="362"/>
      <c r="EA7" s="362"/>
      <c r="EB7" s="362"/>
      <c r="EC7" s="362"/>
      <c r="ED7" s="362"/>
      <c r="EE7" s="362"/>
      <c r="EF7" s="362"/>
      <c r="EG7" s="362"/>
      <c r="EH7" s="362"/>
      <c r="EI7" s="362"/>
      <c r="EJ7" s="362"/>
      <c r="EK7" s="362"/>
      <c r="EL7" s="362"/>
      <c r="EM7" s="362"/>
      <c r="EN7" s="362"/>
      <c r="EO7" s="362"/>
      <c r="EP7" s="362"/>
      <c r="EQ7" s="362"/>
      <c r="ER7" s="362"/>
      <c r="ES7" s="362"/>
      <c r="ET7" s="362"/>
      <c r="EU7" s="362"/>
      <c r="EV7" s="362"/>
      <c r="EW7" s="362"/>
      <c r="EX7" s="362"/>
      <c r="EY7" s="362"/>
      <c r="EZ7" s="362"/>
      <c r="FA7" s="362"/>
      <c r="FB7" s="362"/>
      <c r="FC7" s="362"/>
      <c r="FD7" s="362"/>
      <c r="FE7" s="362"/>
      <c r="FF7" s="362"/>
      <c r="FG7" s="362"/>
      <c r="FH7" s="362"/>
      <c r="FI7" s="362"/>
      <c r="FJ7" s="362"/>
      <c r="FK7" s="362"/>
      <c r="FL7" s="362"/>
      <c r="FM7" s="362"/>
      <c r="FN7" s="362"/>
      <c r="FO7" s="362"/>
      <c r="FP7" s="362"/>
      <c r="FQ7" s="362"/>
      <c r="FR7" s="362"/>
      <c r="FS7" s="362"/>
      <c r="FT7" s="362"/>
      <c r="FU7" s="362"/>
      <c r="FV7" s="362"/>
      <c r="FW7" s="362"/>
      <c r="FX7" s="362"/>
      <c r="FY7" s="362"/>
      <c r="FZ7" s="362"/>
      <c r="GA7" s="362"/>
      <c r="GB7" s="362"/>
      <c r="GC7" s="362"/>
      <c r="GD7" s="362"/>
      <c r="GE7" s="362"/>
      <c r="GF7" s="362"/>
      <c r="GG7" s="362"/>
      <c r="GH7" s="362"/>
      <c r="GI7" s="362"/>
      <c r="GJ7" s="362"/>
      <c r="GK7" s="362"/>
      <c r="GL7" s="362"/>
      <c r="GM7" s="362"/>
      <c r="GN7" s="362"/>
      <c r="GO7" s="362"/>
      <c r="GP7" s="362"/>
      <c r="GQ7" s="362"/>
      <c r="GR7" s="362"/>
      <c r="GS7" s="362"/>
      <c r="GT7" s="362"/>
      <c r="GU7" s="362"/>
      <c r="GV7" s="362"/>
      <c r="GW7" s="362"/>
      <c r="GX7" s="362"/>
      <c r="GY7" s="362"/>
      <c r="GZ7" s="362"/>
      <c r="HA7" s="362"/>
      <c r="HB7" s="362"/>
      <c r="HC7" s="362"/>
      <c r="HD7" s="362"/>
      <c r="HE7" s="362"/>
      <c r="HF7" s="362"/>
      <c r="HG7" s="362"/>
      <c r="HH7" s="362"/>
      <c r="HI7" s="362"/>
      <c r="HJ7" s="362"/>
      <c r="HK7" s="362"/>
      <c r="HL7" s="362"/>
      <c r="HM7" s="362"/>
      <c r="HN7" s="362"/>
      <c r="HO7" s="362"/>
      <c r="HP7" s="362"/>
      <c r="HQ7" s="362"/>
      <c r="HR7" s="362"/>
      <c r="HS7" s="362"/>
      <c r="HT7" s="362"/>
      <c r="HU7" s="362"/>
      <c r="HV7" s="362"/>
      <c r="HW7" s="362"/>
      <c r="HX7" s="362"/>
      <c r="HY7" s="362"/>
      <c r="HZ7" s="362"/>
      <c r="IA7" s="362"/>
      <c r="IB7" s="362"/>
      <c r="IC7" s="362"/>
      <c r="ID7" s="362"/>
      <c r="IE7" s="362"/>
      <c r="IF7" s="362"/>
      <c r="IG7" s="362"/>
      <c r="IH7" s="362"/>
      <c r="II7" s="362"/>
      <c r="IJ7" s="362"/>
      <c r="IK7" s="362"/>
      <c r="IL7" s="362"/>
      <c r="IM7" s="362"/>
      <c r="IN7" s="362"/>
      <c r="IO7" s="362"/>
      <c r="IP7" s="362"/>
      <c r="IQ7" s="362"/>
    </row>
    <row r="8" customFormat="false" ht="21" hidden="false" customHeight="true" outlineLevel="0" collapsed="false">
      <c r="A8" s="357" t="s">
        <v>579</v>
      </c>
      <c r="B8" s="358"/>
      <c r="C8" s="359" t="s">
        <v>577</v>
      </c>
      <c r="D8" s="113"/>
      <c r="E8" s="360" t="n">
        <v>1</v>
      </c>
      <c r="F8" s="261" t="s">
        <v>578</v>
      </c>
      <c r="G8" s="164" t="n">
        <f aca="false">H8</f>
        <v>104.5891</v>
      </c>
      <c r="H8" s="361" t="n">
        <f aca="false">I8</f>
        <v>104.5891</v>
      </c>
      <c r="I8" s="361" t="n">
        <v>104.5891</v>
      </c>
      <c r="J8" s="361"/>
      <c r="K8" s="361"/>
      <c r="L8" s="361"/>
      <c r="M8" s="361"/>
      <c r="N8" s="361"/>
      <c r="O8" s="361"/>
      <c r="P8" s="361"/>
      <c r="Q8" s="361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  <c r="BI8" s="350"/>
      <c r="BJ8" s="350"/>
      <c r="BK8" s="350"/>
      <c r="BL8" s="350"/>
      <c r="BM8" s="350"/>
      <c r="BN8" s="350"/>
      <c r="BO8" s="350"/>
      <c r="BP8" s="350"/>
      <c r="BQ8" s="350"/>
      <c r="BR8" s="350"/>
      <c r="BS8" s="350"/>
      <c r="BT8" s="350"/>
      <c r="BU8" s="350"/>
      <c r="BV8" s="350"/>
      <c r="BW8" s="350"/>
      <c r="BX8" s="350"/>
      <c r="BY8" s="350"/>
      <c r="BZ8" s="350"/>
      <c r="CA8" s="350"/>
      <c r="CB8" s="350"/>
      <c r="CC8" s="350"/>
      <c r="CD8" s="350"/>
      <c r="CE8" s="350"/>
      <c r="CF8" s="350"/>
      <c r="CG8" s="350"/>
      <c r="CH8" s="350"/>
      <c r="CI8" s="350"/>
      <c r="CJ8" s="350"/>
      <c r="CK8" s="350"/>
      <c r="CL8" s="350"/>
      <c r="CM8" s="350"/>
      <c r="CN8" s="350"/>
      <c r="CO8" s="350"/>
      <c r="CP8" s="350"/>
      <c r="CQ8" s="350"/>
      <c r="CR8" s="350"/>
      <c r="CS8" s="350"/>
      <c r="CT8" s="350"/>
      <c r="CU8" s="350"/>
      <c r="CV8" s="350"/>
      <c r="CW8" s="350"/>
      <c r="CX8" s="350"/>
      <c r="CY8" s="350"/>
      <c r="CZ8" s="350"/>
      <c r="DA8" s="350"/>
      <c r="DB8" s="350"/>
      <c r="DC8" s="350"/>
      <c r="DD8" s="350"/>
      <c r="DE8" s="350"/>
      <c r="DF8" s="350"/>
      <c r="DG8" s="350"/>
      <c r="DH8" s="350"/>
      <c r="DI8" s="350"/>
      <c r="DJ8" s="350"/>
      <c r="DK8" s="350"/>
      <c r="DL8" s="350"/>
      <c r="DM8" s="350"/>
      <c r="DN8" s="350"/>
      <c r="DO8" s="350"/>
      <c r="DP8" s="350"/>
      <c r="DQ8" s="350"/>
      <c r="DR8" s="350"/>
      <c r="DS8" s="350"/>
      <c r="DT8" s="350"/>
      <c r="DU8" s="350"/>
      <c r="DV8" s="350"/>
      <c r="DW8" s="350"/>
      <c r="DX8" s="350"/>
      <c r="DY8" s="350"/>
      <c r="DZ8" s="350"/>
      <c r="EA8" s="350"/>
      <c r="EB8" s="350"/>
      <c r="EC8" s="350"/>
      <c r="ED8" s="350"/>
      <c r="EE8" s="350"/>
      <c r="EF8" s="350"/>
      <c r="EG8" s="350"/>
      <c r="EH8" s="350"/>
      <c r="EI8" s="350"/>
      <c r="EJ8" s="350"/>
      <c r="EK8" s="350"/>
      <c r="EL8" s="350"/>
      <c r="EM8" s="350"/>
      <c r="EN8" s="350"/>
      <c r="EO8" s="350"/>
      <c r="EP8" s="350"/>
      <c r="EQ8" s="350"/>
      <c r="ER8" s="350"/>
      <c r="ES8" s="350"/>
      <c r="ET8" s="350"/>
      <c r="EU8" s="350"/>
      <c r="EV8" s="350"/>
      <c r="EW8" s="350"/>
      <c r="EX8" s="350"/>
      <c r="EY8" s="350"/>
      <c r="EZ8" s="350"/>
      <c r="FA8" s="350"/>
      <c r="FB8" s="350"/>
      <c r="FC8" s="350"/>
      <c r="FD8" s="350"/>
      <c r="FE8" s="350"/>
      <c r="FF8" s="350"/>
      <c r="FG8" s="350"/>
      <c r="FH8" s="350"/>
      <c r="FI8" s="350"/>
      <c r="FJ8" s="350"/>
      <c r="FK8" s="350"/>
      <c r="FL8" s="350"/>
      <c r="FM8" s="350"/>
      <c r="FN8" s="350"/>
      <c r="FO8" s="350"/>
      <c r="FP8" s="350"/>
      <c r="FQ8" s="350"/>
      <c r="FR8" s="350"/>
      <c r="FS8" s="350"/>
      <c r="FT8" s="350"/>
      <c r="FU8" s="350"/>
      <c r="FV8" s="350"/>
      <c r="FW8" s="350"/>
      <c r="FX8" s="350"/>
      <c r="FY8" s="350"/>
      <c r="FZ8" s="350"/>
      <c r="GA8" s="350"/>
      <c r="GB8" s="350"/>
      <c r="GC8" s="350"/>
      <c r="GD8" s="350"/>
      <c r="GE8" s="350"/>
      <c r="GF8" s="350"/>
      <c r="GG8" s="350"/>
      <c r="GH8" s="350"/>
      <c r="GI8" s="350"/>
      <c r="GJ8" s="350"/>
      <c r="GK8" s="350"/>
      <c r="GL8" s="350"/>
      <c r="GM8" s="350"/>
      <c r="GN8" s="350"/>
      <c r="GO8" s="350"/>
      <c r="GP8" s="350"/>
      <c r="GQ8" s="350"/>
      <c r="GR8" s="350"/>
      <c r="GS8" s="350"/>
      <c r="GT8" s="350"/>
      <c r="GU8" s="350"/>
      <c r="GV8" s="350"/>
      <c r="GW8" s="350"/>
      <c r="GX8" s="350"/>
      <c r="GY8" s="350"/>
      <c r="GZ8" s="350"/>
      <c r="HA8" s="350"/>
      <c r="HB8" s="350"/>
      <c r="HC8" s="350"/>
      <c r="HD8" s="350"/>
      <c r="HE8" s="350"/>
      <c r="HF8" s="350"/>
      <c r="HG8" s="350"/>
      <c r="HH8" s="350"/>
      <c r="HI8" s="350"/>
      <c r="HJ8" s="350"/>
      <c r="HK8" s="350"/>
      <c r="HL8" s="350"/>
      <c r="HM8" s="350"/>
      <c r="HN8" s="350"/>
      <c r="HO8" s="350"/>
      <c r="HP8" s="350"/>
      <c r="HQ8" s="350"/>
      <c r="HR8" s="350"/>
      <c r="HS8" s="350"/>
      <c r="HT8" s="350"/>
      <c r="HU8" s="350"/>
      <c r="HV8" s="350"/>
      <c r="HW8" s="350"/>
      <c r="HX8" s="350"/>
      <c r="HY8" s="350"/>
      <c r="HZ8" s="350"/>
      <c r="IA8" s="350"/>
      <c r="IB8" s="350"/>
      <c r="IC8" s="350"/>
      <c r="ID8" s="350"/>
      <c r="IE8" s="350"/>
      <c r="IF8" s="350"/>
      <c r="IG8" s="350"/>
      <c r="IH8" s="350"/>
      <c r="II8" s="350"/>
      <c r="IJ8" s="350"/>
      <c r="IK8" s="350"/>
      <c r="IL8" s="350"/>
      <c r="IM8" s="350"/>
      <c r="IN8" s="350"/>
      <c r="IO8" s="350"/>
      <c r="IP8" s="350"/>
      <c r="IQ8" s="350"/>
    </row>
    <row r="9" customFormat="false" ht="21" hidden="false" customHeight="true" outlineLevel="0" collapsed="false">
      <c r="A9" s="357" t="s">
        <v>580</v>
      </c>
      <c r="B9" s="358"/>
      <c r="C9" s="359" t="s">
        <v>581</v>
      </c>
      <c r="D9" s="113"/>
      <c r="E9" s="360" t="n">
        <v>1</v>
      </c>
      <c r="F9" s="261" t="s">
        <v>578</v>
      </c>
      <c r="G9" s="164" t="n">
        <f aca="false">H9</f>
        <v>109.3464</v>
      </c>
      <c r="H9" s="361" t="n">
        <f aca="false">I9</f>
        <v>109.3464</v>
      </c>
      <c r="I9" s="361" t="n">
        <v>109.3464</v>
      </c>
      <c r="J9" s="361"/>
      <c r="K9" s="361"/>
      <c r="L9" s="361"/>
      <c r="M9" s="361"/>
      <c r="N9" s="361"/>
      <c r="O9" s="361"/>
      <c r="P9" s="361"/>
      <c r="Q9" s="361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0"/>
      <c r="BB9" s="350"/>
      <c r="BC9" s="350"/>
      <c r="BD9" s="350"/>
      <c r="BE9" s="350"/>
      <c r="BF9" s="350"/>
      <c r="BG9" s="350"/>
      <c r="BH9" s="350"/>
      <c r="BI9" s="350"/>
      <c r="BJ9" s="350"/>
      <c r="BK9" s="350"/>
      <c r="BL9" s="350"/>
      <c r="BM9" s="350"/>
      <c r="BN9" s="350"/>
      <c r="BO9" s="350"/>
      <c r="BP9" s="350"/>
      <c r="BQ9" s="350"/>
      <c r="BR9" s="350"/>
      <c r="BS9" s="350"/>
      <c r="BT9" s="350"/>
      <c r="BU9" s="350"/>
      <c r="BV9" s="350"/>
      <c r="BW9" s="350"/>
      <c r="BX9" s="350"/>
      <c r="BY9" s="350"/>
      <c r="BZ9" s="350"/>
      <c r="CA9" s="350"/>
      <c r="CB9" s="350"/>
      <c r="CC9" s="350"/>
      <c r="CD9" s="350"/>
      <c r="CE9" s="350"/>
      <c r="CF9" s="350"/>
      <c r="CG9" s="350"/>
      <c r="CH9" s="350"/>
      <c r="CI9" s="350"/>
      <c r="CJ9" s="350"/>
      <c r="CK9" s="350"/>
      <c r="CL9" s="350"/>
      <c r="CM9" s="350"/>
      <c r="CN9" s="350"/>
      <c r="CO9" s="350"/>
      <c r="CP9" s="350"/>
      <c r="CQ9" s="350"/>
      <c r="CR9" s="350"/>
      <c r="CS9" s="350"/>
      <c r="CT9" s="350"/>
      <c r="CU9" s="350"/>
      <c r="CV9" s="350"/>
      <c r="CW9" s="350"/>
      <c r="CX9" s="350"/>
      <c r="CY9" s="350"/>
      <c r="CZ9" s="350"/>
      <c r="DA9" s="350"/>
      <c r="DB9" s="350"/>
      <c r="DC9" s="350"/>
      <c r="DD9" s="350"/>
      <c r="DE9" s="350"/>
      <c r="DF9" s="350"/>
      <c r="DG9" s="350"/>
      <c r="DH9" s="350"/>
      <c r="DI9" s="350"/>
      <c r="DJ9" s="350"/>
      <c r="DK9" s="350"/>
      <c r="DL9" s="350"/>
      <c r="DM9" s="350"/>
      <c r="DN9" s="350"/>
      <c r="DO9" s="350"/>
      <c r="DP9" s="350"/>
      <c r="DQ9" s="350"/>
      <c r="DR9" s="350"/>
      <c r="DS9" s="350"/>
      <c r="DT9" s="350"/>
      <c r="DU9" s="350"/>
      <c r="DV9" s="350"/>
      <c r="DW9" s="350"/>
      <c r="DX9" s="350"/>
      <c r="DY9" s="350"/>
      <c r="DZ9" s="350"/>
      <c r="EA9" s="350"/>
      <c r="EB9" s="350"/>
      <c r="EC9" s="350"/>
      <c r="ED9" s="350"/>
      <c r="EE9" s="350"/>
      <c r="EF9" s="350"/>
      <c r="EG9" s="350"/>
      <c r="EH9" s="350"/>
      <c r="EI9" s="350"/>
      <c r="EJ9" s="350"/>
      <c r="EK9" s="350"/>
      <c r="EL9" s="350"/>
      <c r="EM9" s="350"/>
      <c r="EN9" s="350"/>
      <c r="EO9" s="350"/>
      <c r="EP9" s="350"/>
      <c r="EQ9" s="350"/>
      <c r="ER9" s="350"/>
      <c r="ES9" s="350"/>
      <c r="ET9" s="350"/>
      <c r="EU9" s="350"/>
      <c r="EV9" s="350"/>
      <c r="EW9" s="350"/>
      <c r="EX9" s="350"/>
      <c r="EY9" s="350"/>
      <c r="EZ9" s="350"/>
      <c r="FA9" s="350"/>
      <c r="FB9" s="350"/>
      <c r="FC9" s="350"/>
      <c r="FD9" s="350"/>
      <c r="FE9" s="350"/>
      <c r="FF9" s="350"/>
      <c r="FG9" s="350"/>
      <c r="FH9" s="350"/>
      <c r="FI9" s="350"/>
      <c r="FJ9" s="350"/>
      <c r="FK9" s="350"/>
      <c r="FL9" s="350"/>
      <c r="FM9" s="350"/>
      <c r="FN9" s="350"/>
      <c r="FO9" s="350"/>
      <c r="FP9" s="350"/>
      <c r="FQ9" s="350"/>
      <c r="FR9" s="350"/>
      <c r="FS9" s="350"/>
      <c r="FT9" s="350"/>
      <c r="FU9" s="350"/>
      <c r="FV9" s="350"/>
      <c r="FW9" s="350"/>
      <c r="FX9" s="350"/>
      <c r="FY9" s="350"/>
      <c r="FZ9" s="350"/>
      <c r="GA9" s="350"/>
      <c r="GB9" s="350"/>
      <c r="GC9" s="350"/>
      <c r="GD9" s="350"/>
      <c r="GE9" s="350"/>
      <c r="GF9" s="350"/>
      <c r="GG9" s="350"/>
      <c r="GH9" s="350"/>
      <c r="GI9" s="350"/>
      <c r="GJ9" s="350"/>
      <c r="GK9" s="350"/>
      <c r="GL9" s="350"/>
      <c r="GM9" s="350"/>
      <c r="GN9" s="350"/>
      <c r="GO9" s="350"/>
      <c r="GP9" s="350"/>
      <c r="GQ9" s="350"/>
      <c r="GR9" s="350"/>
      <c r="GS9" s="350"/>
      <c r="GT9" s="350"/>
      <c r="GU9" s="350"/>
      <c r="GV9" s="350"/>
      <c r="GW9" s="350"/>
      <c r="GX9" s="350"/>
      <c r="GY9" s="350"/>
      <c r="GZ9" s="350"/>
      <c r="HA9" s="350"/>
      <c r="HB9" s="350"/>
      <c r="HC9" s="350"/>
      <c r="HD9" s="350"/>
      <c r="HE9" s="350"/>
      <c r="HF9" s="350"/>
      <c r="HG9" s="350"/>
      <c r="HH9" s="350"/>
      <c r="HI9" s="350"/>
      <c r="HJ9" s="350"/>
      <c r="HK9" s="350"/>
      <c r="HL9" s="350"/>
      <c r="HM9" s="350"/>
      <c r="HN9" s="350"/>
      <c r="HO9" s="350"/>
      <c r="HP9" s="350"/>
      <c r="HQ9" s="350"/>
      <c r="HR9" s="350"/>
      <c r="HS9" s="350"/>
      <c r="HT9" s="350"/>
      <c r="HU9" s="350"/>
      <c r="HV9" s="350"/>
      <c r="HW9" s="350"/>
      <c r="HX9" s="350"/>
      <c r="HY9" s="350"/>
      <c r="HZ9" s="350"/>
      <c r="IA9" s="350"/>
      <c r="IB9" s="350"/>
      <c r="IC9" s="350"/>
      <c r="ID9" s="350"/>
      <c r="IE9" s="350"/>
      <c r="IF9" s="350"/>
      <c r="IG9" s="350"/>
      <c r="IH9" s="350"/>
      <c r="II9" s="350"/>
      <c r="IJ9" s="350"/>
      <c r="IK9" s="350"/>
      <c r="IL9" s="350"/>
      <c r="IM9" s="350"/>
      <c r="IN9" s="350"/>
      <c r="IO9" s="350"/>
      <c r="IP9" s="350"/>
      <c r="IQ9" s="350"/>
    </row>
    <row r="10" customFormat="false" ht="21" hidden="false" customHeight="true" outlineLevel="0" collapsed="false">
      <c r="A10" s="357" t="s">
        <v>582</v>
      </c>
      <c r="B10" s="358"/>
      <c r="C10" s="359" t="s">
        <v>583</v>
      </c>
      <c r="D10" s="113"/>
      <c r="E10" s="360" t="n">
        <v>3</v>
      </c>
      <c r="F10" s="261" t="s">
        <v>584</v>
      </c>
      <c r="G10" s="164" t="n">
        <f aca="false">H10</f>
        <v>1.35</v>
      </c>
      <c r="H10" s="361" t="n">
        <f aca="false">I10</f>
        <v>1.35</v>
      </c>
      <c r="I10" s="361" t="n">
        <v>1.35</v>
      </c>
      <c r="J10" s="361"/>
      <c r="K10" s="361"/>
      <c r="L10" s="361"/>
      <c r="M10" s="361"/>
      <c r="N10" s="361"/>
      <c r="O10" s="361"/>
      <c r="P10" s="361"/>
      <c r="Q10" s="361"/>
    </row>
    <row r="11" customFormat="false" ht="21" hidden="false" customHeight="true" outlineLevel="0" collapsed="false">
      <c r="A11" s="357" t="s">
        <v>585</v>
      </c>
      <c r="B11" s="358"/>
      <c r="C11" s="359" t="s">
        <v>577</v>
      </c>
      <c r="D11" s="113"/>
      <c r="E11" s="360" t="n">
        <v>1</v>
      </c>
      <c r="F11" s="261" t="s">
        <v>578</v>
      </c>
      <c r="G11" s="164" t="n">
        <f aca="false">H11</f>
        <v>136.0813</v>
      </c>
      <c r="H11" s="361" t="n">
        <f aca="false">I11</f>
        <v>136.0813</v>
      </c>
      <c r="I11" s="361" t="n">
        <v>136.0813</v>
      </c>
      <c r="J11" s="361"/>
      <c r="K11" s="361"/>
      <c r="L11" s="361"/>
      <c r="M11" s="361"/>
      <c r="N11" s="361"/>
      <c r="O11" s="361"/>
      <c r="P11" s="361"/>
      <c r="Q11" s="361"/>
    </row>
    <row r="12" customFormat="false" ht="21" hidden="false" customHeight="true" outlineLevel="0" collapsed="false">
      <c r="A12" s="357" t="s">
        <v>586</v>
      </c>
      <c r="B12" s="178"/>
      <c r="C12" s="359" t="s">
        <v>581</v>
      </c>
      <c r="D12" s="113"/>
      <c r="E12" s="360" t="n">
        <v>1</v>
      </c>
      <c r="F12" s="261" t="s">
        <v>578</v>
      </c>
      <c r="G12" s="164" t="n">
        <f aca="false">H12</f>
        <v>98.8</v>
      </c>
      <c r="H12" s="361" t="n">
        <f aca="false">I12</f>
        <v>98.8</v>
      </c>
      <c r="I12" s="361" t="n">
        <v>98.8</v>
      </c>
      <c r="J12" s="361"/>
      <c r="K12" s="361"/>
      <c r="L12" s="361"/>
      <c r="M12" s="361"/>
      <c r="N12" s="361"/>
      <c r="O12" s="361"/>
      <c r="P12" s="361"/>
      <c r="Q12" s="361"/>
    </row>
    <row r="13" customFormat="false" ht="39" hidden="false" customHeight="true" outlineLevel="0" collapsed="false">
      <c r="A13" s="357" t="s">
        <v>587</v>
      </c>
      <c r="B13" s="178"/>
      <c r="C13" s="359" t="s">
        <v>581</v>
      </c>
      <c r="D13" s="113"/>
      <c r="E13" s="360" t="n">
        <v>1</v>
      </c>
      <c r="F13" s="261" t="s">
        <v>578</v>
      </c>
      <c r="G13" s="164" t="n">
        <f aca="false">H13</f>
        <v>278.5185</v>
      </c>
      <c r="H13" s="361" t="n">
        <f aca="false">I13</f>
        <v>278.5185</v>
      </c>
      <c r="I13" s="361" t="n">
        <v>278.5185</v>
      </c>
      <c r="J13" s="361"/>
      <c r="K13" s="361"/>
      <c r="L13" s="361"/>
      <c r="M13" s="361"/>
      <c r="N13" s="361"/>
      <c r="O13" s="361"/>
      <c r="P13" s="361"/>
      <c r="Q13" s="361"/>
    </row>
    <row r="14" customFormat="false" ht="21" hidden="false" customHeight="true" outlineLevel="0" collapsed="false">
      <c r="A14" s="357" t="s">
        <v>588</v>
      </c>
      <c r="B14" s="178"/>
      <c r="C14" s="359" t="s">
        <v>577</v>
      </c>
      <c r="D14" s="113"/>
      <c r="E14" s="360" t="n">
        <v>1</v>
      </c>
      <c r="F14" s="261" t="s">
        <v>578</v>
      </c>
      <c r="G14" s="164" t="n">
        <f aca="false">H14</f>
        <v>118.8122</v>
      </c>
      <c r="H14" s="361" t="n">
        <f aca="false">I14</f>
        <v>118.8122</v>
      </c>
      <c r="I14" s="361" t="n">
        <v>118.8122</v>
      </c>
      <c r="J14" s="361"/>
      <c r="K14" s="361"/>
      <c r="L14" s="361"/>
      <c r="M14" s="361"/>
      <c r="N14" s="361"/>
      <c r="O14" s="361"/>
      <c r="P14" s="361"/>
      <c r="Q14" s="361"/>
    </row>
    <row r="15" customFormat="false" ht="33" hidden="false" customHeight="true" outlineLevel="0" collapsed="false">
      <c r="A15" s="357" t="s">
        <v>589</v>
      </c>
      <c r="B15" s="145"/>
      <c r="C15" s="359" t="s">
        <v>583</v>
      </c>
      <c r="D15" s="113"/>
      <c r="E15" s="360" t="n">
        <v>1</v>
      </c>
      <c r="F15" s="261" t="s">
        <v>590</v>
      </c>
      <c r="G15" s="164" t="n">
        <f aca="false">H15</f>
        <v>236.500772</v>
      </c>
      <c r="H15" s="361" t="n">
        <f aca="false">I15</f>
        <v>236.500772</v>
      </c>
      <c r="I15" s="361" t="n">
        <v>236.500772</v>
      </c>
      <c r="J15" s="361"/>
      <c r="K15" s="361"/>
      <c r="L15" s="361"/>
      <c r="M15" s="361"/>
      <c r="N15" s="361"/>
      <c r="O15" s="361"/>
      <c r="P15" s="361"/>
      <c r="Q15" s="361"/>
    </row>
    <row r="16" customFormat="false" ht="21" hidden="false" customHeight="true" outlineLevel="0" collapsed="false">
      <c r="A16" s="357" t="s">
        <v>591</v>
      </c>
      <c r="B16" s="178"/>
      <c r="C16" s="359" t="s">
        <v>583</v>
      </c>
      <c r="D16" s="113"/>
      <c r="E16" s="360" t="n">
        <v>2</v>
      </c>
      <c r="F16" s="261" t="s">
        <v>584</v>
      </c>
      <c r="G16" s="164" t="n">
        <f aca="false">H16</f>
        <v>0.72</v>
      </c>
      <c r="H16" s="361" t="n">
        <f aca="false">I16</f>
        <v>0.72</v>
      </c>
      <c r="I16" s="361" t="n">
        <v>0.72</v>
      </c>
      <c r="J16" s="361"/>
      <c r="K16" s="361"/>
      <c r="L16" s="361"/>
      <c r="M16" s="361"/>
      <c r="N16" s="361"/>
      <c r="O16" s="361"/>
      <c r="P16" s="361"/>
      <c r="Q16" s="361"/>
    </row>
    <row r="17" customFormat="false" ht="21" hidden="false" customHeight="true" outlineLevel="0" collapsed="false">
      <c r="A17" s="357" t="s">
        <v>592</v>
      </c>
      <c r="B17" s="145"/>
      <c r="C17" s="359" t="s">
        <v>577</v>
      </c>
      <c r="D17" s="113"/>
      <c r="E17" s="360" t="n">
        <v>1</v>
      </c>
      <c r="F17" s="261" t="s">
        <v>578</v>
      </c>
      <c r="G17" s="164" t="n">
        <f aca="false">H17</f>
        <v>116.4795</v>
      </c>
      <c r="H17" s="361" t="n">
        <f aca="false">I17</f>
        <v>116.4795</v>
      </c>
      <c r="I17" s="361" t="n">
        <v>116.4795</v>
      </c>
      <c r="J17" s="361"/>
      <c r="K17" s="361"/>
      <c r="L17" s="361"/>
      <c r="M17" s="361"/>
      <c r="N17" s="361"/>
      <c r="O17" s="361"/>
      <c r="P17" s="361"/>
      <c r="Q17" s="361"/>
    </row>
    <row r="18" customFormat="false" ht="21" hidden="false" customHeight="true" outlineLevel="0" collapsed="false">
      <c r="A18" s="357" t="s">
        <v>593</v>
      </c>
      <c r="B18" s="145"/>
      <c r="C18" s="359" t="s">
        <v>583</v>
      </c>
      <c r="D18" s="113"/>
      <c r="E18" s="360" t="n">
        <v>1</v>
      </c>
      <c r="F18" s="261" t="s">
        <v>584</v>
      </c>
      <c r="G18" s="164" t="n">
        <f aca="false">H18</f>
        <v>0.45</v>
      </c>
      <c r="H18" s="361" t="n">
        <f aca="false">I18</f>
        <v>0.45</v>
      </c>
      <c r="I18" s="361" t="n">
        <v>0.45</v>
      </c>
      <c r="J18" s="361"/>
      <c r="K18" s="361"/>
      <c r="L18" s="361"/>
      <c r="M18" s="361"/>
      <c r="N18" s="361"/>
      <c r="O18" s="361"/>
      <c r="P18" s="361"/>
      <c r="Q18" s="361"/>
    </row>
    <row r="19" customFormat="false" ht="21" hidden="false" customHeight="true" outlineLevel="0" collapsed="false">
      <c r="A19" s="357" t="s">
        <v>594</v>
      </c>
      <c r="B19" s="145"/>
      <c r="C19" s="359" t="s">
        <v>583</v>
      </c>
      <c r="D19" s="113"/>
      <c r="E19" s="360" t="n">
        <v>2</v>
      </c>
      <c r="F19" s="261" t="s">
        <v>584</v>
      </c>
      <c r="G19" s="164" t="n">
        <f aca="false">H19</f>
        <v>1.3</v>
      </c>
      <c r="H19" s="361" t="n">
        <f aca="false">I19</f>
        <v>1.3</v>
      </c>
      <c r="I19" s="361" t="n">
        <v>1.3</v>
      </c>
      <c r="J19" s="361"/>
      <c r="K19" s="361"/>
      <c r="L19" s="361"/>
      <c r="M19" s="361"/>
      <c r="N19" s="361"/>
      <c r="O19" s="361"/>
      <c r="P19" s="361"/>
      <c r="Q19" s="361"/>
    </row>
    <row r="20" customFormat="false" ht="21" hidden="false" customHeight="true" outlineLevel="0" collapsed="false">
      <c r="A20" s="357" t="s">
        <v>595</v>
      </c>
      <c r="B20" s="145"/>
      <c r="C20" s="359" t="s">
        <v>583</v>
      </c>
      <c r="D20" s="113"/>
      <c r="E20" s="360" t="n">
        <v>5</v>
      </c>
      <c r="F20" s="261" t="s">
        <v>584</v>
      </c>
      <c r="G20" s="164" t="n">
        <f aca="false">H20</f>
        <v>2.25</v>
      </c>
      <c r="H20" s="361" t="n">
        <f aca="false">I20</f>
        <v>2.25</v>
      </c>
      <c r="I20" s="361" t="n">
        <v>2.25</v>
      </c>
      <c r="J20" s="361"/>
      <c r="K20" s="361"/>
      <c r="L20" s="361"/>
      <c r="M20" s="361"/>
      <c r="N20" s="361"/>
      <c r="O20" s="361"/>
      <c r="P20" s="361"/>
      <c r="Q20" s="361"/>
    </row>
    <row r="21" customFormat="false" ht="21" hidden="false" customHeight="true" outlineLevel="0" collapsed="false">
      <c r="A21" s="357" t="s">
        <v>582</v>
      </c>
      <c r="B21" s="145"/>
      <c r="C21" s="359" t="s">
        <v>583</v>
      </c>
      <c r="D21" s="113"/>
      <c r="E21" s="360" t="n">
        <v>2</v>
      </c>
      <c r="F21" s="261" t="s">
        <v>584</v>
      </c>
      <c r="G21" s="164" t="n">
        <f aca="false">H21</f>
        <v>0.645</v>
      </c>
      <c r="H21" s="361" t="n">
        <f aca="false">I21</f>
        <v>0.645</v>
      </c>
      <c r="I21" s="361" t="n">
        <v>0.645</v>
      </c>
      <c r="J21" s="361"/>
      <c r="K21" s="361"/>
      <c r="L21" s="361"/>
      <c r="M21" s="361"/>
      <c r="N21" s="361"/>
      <c r="O21" s="361"/>
      <c r="P21" s="361"/>
      <c r="Q21" s="361"/>
    </row>
    <row r="22" customFormat="false" ht="21" hidden="false" customHeight="true" outlineLevel="0" collapsed="false">
      <c r="A22" s="357" t="s">
        <v>596</v>
      </c>
      <c r="B22" s="145"/>
      <c r="C22" s="359" t="s">
        <v>583</v>
      </c>
      <c r="D22" s="113"/>
      <c r="E22" s="360" t="n">
        <v>1</v>
      </c>
      <c r="F22" s="261" t="s">
        <v>584</v>
      </c>
      <c r="G22" s="164" t="n">
        <f aca="false">H22</f>
        <v>0.42</v>
      </c>
      <c r="H22" s="361" t="n">
        <f aca="false">I22</f>
        <v>0.42</v>
      </c>
      <c r="I22" s="361" t="n">
        <v>0.42</v>
      </c>
      <c r="J22" s="361"/>
      <c r="K22" s="361"/>
      <c r="L22" s="361"/>
      <c r="M22" s="361"/>
      <c r="N22" s="361"/>
      <c r="O22" s="361"/>
      <c r="P22" s="361"/>
      <c r="Q22" s="361"/>
    </row>
    <row r="23" customFormat="false" ht="21" hidden="false" customHeight="true" outlineLevel="0" collapsed="false">
      <c r="A23" s="357" t="s">
        <v>596</v>
      </c>
      <c r="B23" s="145"/>
      <c r="C23" s="359" t="s">
        <v>583</v>
      </c>
      <c r="D23" s="113"/>
      <c r="E23" s="360" t="n">
        <v>1</v>
      </c>
      <c r="F23" s="261" t="s">
        <v>584</v>
      </c>
      <c r="G23" s="164" t="n">
        <f aca="false">H23</f>
        <v>0.46</v>
      </c>
      <c r="H23" s="361" t="n">
        <f aca="false">I23</f>
        <v>0.46</v>
      </c>
      <c r="I23" s="361" t="n">
        <v>0.46</v>
      </c>
      <c r="J23" s="361"/>
      <c r="K23" s="361"/>
      <c r="L23" s="361"/>
      <c r="M23" s="361"/>
      <c r="N23" s="361"/>
      <c r="O23" s="361"/>
      <c r="P23" s="361"/>
      <c r="Q23" s="361"/>
    </row>
    <row r="24" customFormat="false" ht="21" hidden="false" customHeight="true" outlineLevel="0" collapsed="false">
      <c r="A24" s="357" t="s">
        <v>582</v>
      </c>
      <c r="B24" s="145"/>
      <c r="C24" s="359" t="s">
        <v>583</v>
      </c>
      <c r="D24" s="113"/>
      <c r="E24" s="360" t="n">
        <v>3</v>
      </c>
      <c r="F24" s="261" t="s">
        <v>584</v>
      </c>
      <c r="G24" s="164" t="n">
        <f aca="false">H24</f>
        <v>1.38</v>
      </c>
      <c r="H24" s="361" t="n">
        <f aca="false">I24</f>
        <v>1.38</v>
      </c>
      <c r="I24" s="361" t="n">
        <v>1.38</v>
      </c>
      <c r="J24" s="361"/>
      <c r="K24" s="361"/>
      <c r="L24" s="361"/>
      <c r="M24" s="361"/>
      <c r="N24" s="361"/>
      <c r="O24" s="361"/>
      <c r="P24" s="361"/>
      <c r="Q24" s="361"/>
    </row>
    <row r="25" customFormat="false" ht="21" hidden="false" customHeight="true" outlineLevel="0" collapsed="false">
      <c r="A25" s="357" t="s">
        <v>596</v>
      </c>
      <c r="B25" s="145"/>
      <c r="C25" s="359" t="s">
        <v>583</v>
      </c>
      <c r="D25" s="113"/>
      <c r="E25" s="360" t="n">
        <v>3</v>
      </c>
      <c r="F25" s="261" t="s">
        <v>584</v>
      </c>
      <c r="G25" s="164" t="n">
        <f aca="false">H25</f>
        <v>1.335</v>
      </c>
      <c r="H25" s="361" t="n">
        <f aca="false">I25</f>
        <v>1.335</v>
      </c>
      <c r="I25" s="361" t="n">
        <v>1.335</v>
      </c>
      <c r="J25" s="361"/>
      <c r="K25" s="361"/>
      <c r="L25" s="361"/>
      <c r="M25" s="361"/>
      <c r="N25" s="361"/>
      <c r="O25" s="361"/>
      <c r="P25" s="361"/>
      <c r="Q25" s="361"/>
    </row>
  </sheetData>
  <mergeCells count="15">
    <mergeCell ref="A2:Q2"/>
    <mergeCell ref="A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35.32"/>
    <col collapsed="false" customWidth="true" hidden="false" outlineLevel="0" max="5" min="5" style="0" width="18.65"/>
    <col collapsed="false" customWidth="true" hidden="false" outlineLevel="0" max="6" min="6" style="0" width="26.83"/>
    <col collapsed="false" customWidth="true" hidden="false" outlineLevel="0" max="7" min="7" style="0" width="14.82"/>
    <col collapsed="false" customWidth="true" hidden="false" outlineLevel="0" max="8" min="8" style="0" width="14.49"/>
    <col collapsed="false" customWidth="true" hidden="false" outlineLevel="0" max="9" min="9" style="0" width="15.15"/>
    <col collapsed="false" customWidth="true" hidden="false" outlineLevel="0" max="10" min="10" style="0" width="7.32"/>
    <col collapsed="false" customWidth="true" hidden="false" outlineLevel="0" max="11" min="11" style="0" width="20.65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63" t="s">
        <v>597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</row>
    <row r="2" customFormat="false" ht="39.75" hidden="false" customHeight="true" outlineLevel="0" collapsed="false">
      <c r="A2" s="96" t="s">
        <v>59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N3" s="364" t="s">
        <v>599</v>
      </c>
    </row>
    <row r="4" customFormat="false" ht="21" hidden="false" customHeight="true" outlineLevel="0" collapsed="false">
      <c r="A4" s="181" t="s">
        <v>600</v>
      </c>
      <c r="B4" s="181" t="s">
        <v>601</v>
      </c>
      <c r="C4" s="181" t="s">
        <v>602</v>
      </c>
      <c r="D4" s="365" t="s">
        <v>603</v>
      </c>
      <c r="E4" s="181" t="s">
        <v>604</v>
      </c>
      <c r="F4" s="366" t="s">
        <v>605</v>
      </c>
      <c r="G4" s="366"/>
      <c r="H4" s="366"/>
      <c r="I4" s="366"/>
      <c r="J4" s="366"/>
      <c r="K4" s="366"/>
      <c r="L4" s="366"/>
      <c r="M4" s="366"/>
      <c r="N4" s="366"/>
    </row>
    <row r="5" customFormat="false" ht="22.5" hidden="false" customHeight="true" outlineLevel="0" collapsed="false">
      <c r="A5" s="181"/>
      <c r="B5" s="181"/>
      <c r="C5" s="181"/>
      <c r="D5" s="181"/>
      <c r="E5" s="181"/>
      <c r="F5" s="15" t="s">
        <v>606</v>
      </c>
      <c r="G5" s="15"/>
      <c r="H5" s="15"/>
      <c r="I5" s="15"/>
      <c r="J5" s="182" t="s">
        <v>607</v>
      </c>
      <c r="K5" s="182"/>
      <c r="L5" s="182"/>
      <c r="M5" s="182"/>
      <c r="N5" s="182"/>
    </row>
    <row r="6" customFormat="false" ht="32.25" hidden="false" customHeight="true" outlineLevel="0" collapsed="false">
      <c r="A6" s="181"/>
      <c r="B6" s="181"/>
      <c r="C6" s="181"/>
      <c r="D6" s="365"/>
      <c r="E6" s="181"/>
      <c r="F6" s="183" t="s">
        <v>608</v>
      </c>
      <c r="G6" s="183" t="s">
        <v>609</v>
      </c>
      <c r="H6" s="183" t="s">
        <v>610</v>
      </c>
      <c r="I6" s="183" t="s">
        <v>611</v>
      </c>
      <c r="J6" s="183" t="s">
        <v>612</v>
      </c>
      <c r="K6" s="183" t="s">
        <v>613</v>
      </c>
      <c r="L6" s="183" t="s">
        <v>614</v>
      </c>
      <c r="M6" s="183" t="s">
        <v>615</v>
      </c>
      <c r="N6" s="24" t="s">
        <v>616</v>
      </c>
    </row>
    <row r="7" customFormat="false" ht="21" hidden="false" customHeight="true" outlineLevel="0" collapsed="false">
      <c r="A7" s="367"/>
      <c r="B7" s="367"/>
      <c r="C7" s="367"/>
      <c r="D7" s="368"/>
      <c r="E7" s="369"/>
      <c r="F7" s="368"/>
      <c r="G7" s="368"/>
      <c r="H7" s="368"/>
      <c r="I7" s="369"/>
      <c r="J7" s="368"/>
      <c r="K7" s="369"/>
      <c r="L7" s="368"/>
      <c r="M7" s="368"/>
      <c r="N7" s="368"/>
    </row>
    <row r="8" customFormat="false" ht="21" hidden="false" customHeight="true" outlineLevel="0" collapsed="false">
      <c r="A8" s="370"/>
      <c r="B8" s="367"/>
      <c r="C8" s="367"/>
      <c r="D8" s="368"/>
      <c r="E8" s="368"/>
      <c r="F8" s="369"/>
      <c r="G8" s="368"/>
      <c r="H8" s="369"/>
      <c r="I8" s="369"/>
      <c r="J8" s="368"/>
      <c r="K8" s="369"/>
      <c r="L8" s="369"/>
      <c r="M8" s="368"/>
      <c r="N8" s="368"/>
    </row>
    <row r="9" customFormat="false" ht="21" hidden="false" customHeight="true" outlineLevel="0" collapsed="false">
      <c r="A9" s="370"/>
      <c r="B9" s="370"/>
      <c r="C9" s="370"/>
      <c r="D9" s="368"/>
      <c r="E9" s="369"/>
      <c r="F9" s="368"/>
      <c r="G9" s="368"/>
      <c r="H9" s="369"/>
      <c r="I9" s="368"/>
      <c r="J9" s="368"/>
      <c r="K9" s="368"/>
      <c r="L9" s="368"/>
      <c r="M9" s="368"/>
      <c r="N9" s="368"/>
    </row>
    <row r="10" customFormat="false" ht="21" hidden="false" customHeight="true" outlineLevel="0" collapsed="false">
      <c r="A10" s="370"/>
      <c r="B10" s="370"/>
      <c r="C10" s="367"/>
      <c r="D10" s="368"/>
      <c r="E10" s="369"/>
      <c r="F10" s="369"/>
      <c r="G10" s="368"/>
      <c r="H10" s="368"/>
      <c r="I10" s="369"/>
      <c r="J10" s="368"/>
      <c r="K10" s="369"/>
      <c r="L10" s="368"/>
      <c r="M10" s="368"/>
      <c r="N10" s="368"/>
    </row>
    <row r="11" customFormat="false" ht="21" hidden="false" customHeight="true" outlineLevel="0" collapsed="false">
      <c r="A11" s="370"/>
      <c r="B11" s="370"/>
      <c r="C11" s="367"/>
      <c r="D11" s="370"/>
      <c r="E11" s="370"/>
      <c r="F11" s="370"/>
      <c r="G11" s="367"/>
      <c r="H11" s="367"/>
      <c r="I11" s="367"/>
      <c r="J11" s="370"/>
      <c r="K11" s="367"/>
      <c r="L11" s="370"/>
      <c r="M11" s="370"/>
      <c r="N11" s="367"/>
    </row>
    <row r="12" customFormat="false" ht="21" hidden="false" customHeight="true" outlineLevel="0" collapsed="false">
      <c r="A12" s="370"/>
      <c r="B12" s="370"/>
      <c r="C12" s="370"/>
      <c r="D12" s="370"/>
      <c r="E12" s="367"/>
      <c r="F12" s="370"/>
      <c r="G12" s="370"/>
      <c r="H12" s="370"/>
      <c r="I12" s="370"/>
      <c r="J12" s="367"/>
      <c r="K12" s="367"/>
      <c r="L12" s="367"/>
      <c r="M12" s="370"/>
      <c r="N12" s="367"/>
    </row>
    <row r="13" customFormat="false" ht="12.75" hidden="false" customHeight="true" outlineLevel="0" collapsed="false">
      <c r="E13" s="94"/>
      <c r="H13" s="94"/>
      <c r="N13" s="94"/>
    </row>
    <row r="14" customFormat="false" ht="18.95" hidden="false" customHeight="true" outlineLevel="0" collapsed="false">
      <c r="E14" s="94"/>
      <c r="H14" s="94"/>
      <c r="N14" s="94"/>
    </row>
    <row r="15" customFormat="false" ht="18.95" hidden="false" customHeight="true" outlineLevel="0" collapsed="false">
      <c r="I15" s="94"/>
      <c r="L15" s="94"/>
      <c r="N15" s="94"/>
    </row>
    <row r="16" customFormat="false" ht="18.95" hidden="false" customHeight="true" outlineLevel="0" collapsed="false">
      <c r="E16" s="94"/>
      <c r="F16" s="94"/>
      <c r="H16" s="94"/>
      <c r="K16" s="94"/>
    </row>
    <row r="17" customFormat="false" ht="18.95" hidden="false" customHeight="true" outlineLevel="0" collapsed="false">
      <c r="F17" s="94"/>
      <c r="H17" s="94"/>
      <c r="J17" s="94"/>
      <c r="L17" s="94"/>
    </row>
    <row r="18" customFormat="false" ht="18.95" hidden="false" customHeight="true" outlineLevel="0" collapsed="false">
      <c r="G18" s="94"/>
    </row>
    <row r="19" customFormat="false" ht="18.95" hidden="false" customHeight="true" outlineLevel="0" collapsed="false">
      <c r="K19" s="94"/>
      <c r="O19" s="94"/>
    </row>
    <row r="20" customFormat="false" ht="18.95" hidden="false" customHeight="true" outlineLevel="0" collapsed="false">
      <c r="I20" s="94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4"/>
    </row>
  </sheetData>
  <mergeCells count="10">
    <mergeCell ref="A2:N2"/>
    <mergeCell ref="A3:H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1" min="11" style="0" width="31.65"/>
    <col collapsed="false" customWidth="true" hidden="false" outlineLevel="0" max="12" min="12" style="0" width="42.65"/>
  </cols>
  <sheetData>
    <row r="1" customFormat="false" ht="12.75" hidden="false" customHeight="true" outlineLevel="0" collapsed="false">
      <c r="A1" s="95" t="s">
        <v>617</v>
      </c>
    </row>
    <row r="2" customFormat="false" ht="42" hidden="false" customHeight="true" outlineLevel="0" collapsed="false">
      <c r="A2" s="96" t="s">
        <v>6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L3" s="364" t="s">
        <v>599</v>
      </c>
    </row>
    <row r="4" customFormat="false" ht="23.25" hidden="false" customHeight="true" outlineLevel="0" collapsed="false">
      <c r="A4" s="22" t="s">
        <v>619</v>
      </c>
      <c r="B4" s="180" t="s">
        <v>620</v>
      </c>
      <c r="C4" s="180"/>
      <c r="D4" s="180"/>
      <c r="E4" s="180"/>
      <c r="F4" s="180"/>
      <c r="G4" s="180"/>
      <c r="H4" s="180"/>
      <c r="I4" s="371" t="s">
        <v>621</v>
      </c>
      <c r="J4" s="15" t="s">
        <v>622</v>
      </c>
      <c r="K4" s="182" t="s">
        <v>623</v>
      </c>
      <c r="L4" s="182"/>
    </row>
    <row r="5" customFormat="false" ht="21.75" hidden="false" customHeight="true" outlineLevel="0" collapsed="false">
      <c r="A5" s="22"/>
      <c r="B5" s="23" t="s">
        <v>601</v>
      </c>
      <c r="C5" s="20" t="s">
        <v>624</v>
      </c>
      <c r="D5" s="20"/>
      <c r="E5" s="20"/>
      <c r="F5" s="20"/>
      <c r="G5" s="20" t="s">
        <v>625</v>
      </c>
      <c r="H5" s="20"/>
      <c r="I5" s="371"/>
      <c r="J5" s="371"/>
      <c r="K5" s="15" t="s">
        <v>626</v>
      </c>
      <c r="L5" s="15" t="s">
        <v>627</v>
      </c>
    </row>
    <row r="6" customFormat="false" ht="39" hidden="false" customHeight="true" outlineLevel="0" collapsed="false">
      <c r="A6" s="22"/>
      <c r="B6" s="22"/>
      <c r="C6" s="24" t="s">
        <v>87</v>
      </c>
      <c r="D6" s="24" t="s">
        <v>628</v>
      </c>
      <c r="E6" s="24" t="s">
        <v>629</v>
      </c>
      <c r="F6" s="24" t="s">
        <v>630</v>
      </c>
      <c r="G6" s="24" t="s">
        <v>215</v>
      </c>
      <c r="H6" s="24" t="s">
        <v>216</v>
      </c>
      <c r="I6" s="371"/>
      <c r="J6" s="15"/>
      <c r="K6" s="15"/>
      <c r="L6" s="15" t="s">
        <v>627</v>
      </c>
    </row>
    <row r="7" customFormat="false" ht="21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372"/>
      <c r="J7" s="373"/>
      <c r="K7" s="373"/>
      <c r="L7" s="373"/>
    </row>
    <row r="8" customFormat="false" ht="21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372"/>
      <c r="J8" s="373"/>
      <c r="K8" s="373"/>
      <c r="L8" s="373"/>
    </row>
    <row r="9" customFormat="false" ht="21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372"/>
      <c r="J9" s="373"/>
      <c r="K9" s="373"/>
      <c r="L9" s="373"/>
    </row>
    <row r="10" customFormat="false" ht="21" hidden="false" customHeight="true" outlineLevel="0" collapsed="false">
      <c r="A10" s="368"/>
      <c r="B10" s="368"/>
      <c r="C10" s="369"/>
      <c r="D10" s="368"/>
      <c r="E10" s="369"/>
      <c r="F10" s="368"/>
      <c r="G10" s="369"/>
      <c r="H10" s="368"/>
      <c r="I10" s="374"/>
      <c r="J10" s="368"/>
      <c r="K10" s="375"/>
      <c r="L10" s="368"/>
    </row>
    <row r="11" customFormat="false" ht="12.75" hidden="false" customHeight="true" outlineLevel="0" collapsed="false">
      <c r="E11" s="94"/>
      <c r="F11" s="94"/>
      <c r="G11" s="94"/>
      <c r="I11" s="94"/>
      <c r="L11" s="94"/>
    </row>
    <row r="12" customFormat="false" ht="18.95" hidden="false" customHeight="true" outlineLevel="0" collapsed="false">
      <c r="E12" s="94"/>
      <c r="F12" s="94"/>
      <c r="G12" s="94"/>
      <c r="I12" s="94"/>
      <c r="L12" s="94"/>
    </row>
    <row r="13" customFormat="false" ht="18.95" hidden="false" customHeight="true" outlineLevel="0" collapsed="false">
      <c r="C13" s="94"/>
      <c r="I13" s="94"/>
    </row>
    <row r="14" customFormat="false" ht="18.95" hidden="false" customHeight="true" outlineLevel="0" collapsed="false">
      <c r="G14" s="94"/>
      <c r="H14" s="94"/>
      <c r="I14" s="94"/>
    </row>
    <row r="15" customFormat="false" ht="18.95" hidden="false" customHeight="true" outlineLevel="0" collapsed="false">
      <c r="D15" s="94"/>
    </row>
    <row r="16" customFormat="false" ht="18.95" hidden="false" customHeight="true" outlineLevel="0" collapsed="false">
      <c r="G16" s="94"/>
      <c r="H16" s="94"/>
      <c r="I16" s="94"/>
      <c r="K16" s="94"/>
    </row>
  </sheetData>
  <mergeCells count="12">
    <mergeCell ref="A2:L2"/>
    <mergeCell ref="A3:H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: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21" t="s">
        <v>9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0.1" hidden="false" customHeight="true" outlineLevel="0" collapsed="false">
      <c r="A2" s="96" t="s">
        <v>10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1" customFormat="true" ht="20.1" hidden="false" customHeight="true" outlineLevel="0" collapsed="false">
      <c r="A3" s="123" t="s">
        <v>101</v>
      </c>
      <c r="B3" s="123"/>
      <c r="C3" s="123"/>
      <c r="D3" s="123"/>
      <c r="E3" s="123"/>
      <c r="F3" s="122"/>
      <c r="G3" s="122"/>
      <c r="H3" s="122"/>
      <c r="I3" s="122"/>
      <c r="J3" s="122"/>
      <c r="K3" s="0"/>
      <c r="L3" s="122"/>
      <c r="M3" s="124" t="s">
        <v>3</v>
      </c>
      <c r="N3" s="0"/>
    </row>
    <row r="4" customFormat="false" ht="20.1" hidden="false" customHeight="true" outlineLevel="0" collapsed="false">
      <c r="A4" s="125" t="s">
        <v>102</v>
      </c>
      <c r="B4" s="125"/>
      <c r="C4" s="102" t="s">
        <v>103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" hidden="false" customHeight="true" outlineLevel="0" collapsed="false">
      <c r="A5" s="126" t="s">
        <v>104</v>
      </c>
      <c r="B5" s="127" t="s">
        <v>105</v>
      </c>
      <c r="C5" s="128" t="s">
        <v>86</v>
      </c>
      <c r="D5" s="104" t="s">
        <v>87</v>
      </c>
      <c r="E5" s="104"/>
      <c r="F5" s="104"/>
      <c r="G5" s="104"/>
      <c r="H5" s="104"/>
      <c r="I5" s="129" t="s">
        <v>88</v>
      </c>
      <c r="J5" s="130" t="s">
        <v>89</v>
      </c>
      <c r="K5" s="104" t="s">
        <v>90</v>
      </c>
      <c r="L5" s="104" t="s">
        <v>91</v>
      </c>
      <c r="M5" s="104" t="s">
        <v>92</v>
      </c>
    </row>
    <row r="6" customFormat="false" ht="52.5" hidden="false" customHeight="true" outlineLevel="0" collapsed="false">
      <c r="A6" s="126"/>
      <c r="B6" s="127"/>
      <c r="C6" s="127"/>
      <c r="D6" s="131" t="s">
        <v>13</v>
      </c>
      <c r="E6" s="131" t="s">
        <v>93</v>
      </c>
      <c r="F6" s="132" t="s">
        <v>94</v>
      </c>
      <c r="G6" s="132" t="s">
        <v>95</v>
      </c>
      <c r="H6" s="133" t="s">
        <v>96</v>
      </c>
      <c r="I6" s="129"/>
      <c r="J6" s="130"/>
      <c r="K6" s="104"/>
      <c r="L6" s="104"/>
      <c r="M6" s="104"/>
    </row>
    <row r="7" customFormat="false" ht="20.1" hidden="false" customHeight="true" outlineLevel="0" collapsed="false">
      <c r="A7" s="134" t="s">
        <v>97</v>
      </c>
      <c r="B7" s="134" t="s">
        <v>97</v>
      </c>
      <c r="C7" s="135" t="n">
        <v>1</v>
      </c>
      <c r="D7" s="107" t="n">
        <v>2</v>
      </c>
      <c r="E7" s="107" t="n">
        <v>3</v>
      </c>
      <c r="F7" s="108" t="n">
        <v>4</v>
      </c>
      <c r="G7" s="108" t="n">
        <v>5</v>
      </c>
      <c r="H7" s="108" t="n">
        <v>6</v>
      </c>
      <c r="I7" s="107" t="n">
        <v>7</v>
      </c>
      <c r="J7" s="107" t="n">
        <v>8</v>
      </c>
      <c r="K7" s="107" t="n">
        <v>9</v>
      </c>
      <c r="L7" s="107" t="n">
        <v>10</v>
      </c>
      <c r="M7" s="107" t="n">
        <v>11</v>
      </c>
    </row>
    <row r="8" s="1" customFormat="true" ht="33" hidden="false" customHeight="true" outlineLevel="0" collapsed="false">
      <c r="A8" s="111"/>
      <c r="B8" s="136" t="s">
        <v>86</v>
      </c>
      <c r="C8" s="113" t="n">
        <v>9223.4247</v>
      </c>
      <c r="D8" s="137" t="n">
        <v>9223.4247</v>
      </c>
      <c r="E8" s="114" t="n">
        <v>9223.4247</v>
      </c>
      <c r="F8" s="112"/>
      <c r="G8" s="112" t="n">
        <v>0</v>
      </c>
      <c r="H8" s="112" t="n">
        <v>0</v>
      </c>
      <c r="I8" s="112" t="n">
        <v>0</v>
      </c>
      <c r="J8" s="112" t="n">
        <v>0</v>
      </c>
      <c r="K8" s="113" t="n">
        <v>0</v>
      </c>
      <c r="L8" s="138" t="n">
        <v>0</v>
      </c>
      <c r="M8" s="139" t="n">
        <v>0</v>
      </c>
    </row>
    <row r="9" customFormat="false" ht="21" hidden="false" customHeight="true" outlineLevel="0" collapsed="false">
      <c r="A9" s="140" t="s">
        <v>106</v>
      </c>
      <c r="B9" s="141" t="s">
        <v>107</v>
      </c>
      <c r="C9" s="113" t="n">
        <v>4217.75</v>
      </c>
      <c r="D9" s="142" t="n">
        <v>4217.75</v>
      </c>
      <c r="E9" s="113" t="n">
        <v>4217.75</v>
      </c>
      <c r="F9" s="113"/>
      <c r="G9" s="113"/>
      <c r="H9" s="113" t="n">
        <v>0</v>
      </c>
      <c r="I9" s="113" t="n">
        <v>0</v>
      </c>
      <c r="J9" s="113" t="n">
        <v>0</v>
      </c>
      <c r="K9" s="113" t="n">
        <v>0</v>
      </c>
      <c r="L9" s="138" t="n">
        <v>0</v>
      </c>
      <c r="M9" s="139" t="n">
        <v>0</v>
      </c>
      <c r="N9" s="94"/>
    </row>
    <row r="10" customFormat="false" ht="21" hidden="false" customHeight="true" outlineLevel="0" collapsed="false">
      <c r="A10" s="140" t="s">
        <v>108</v>
      </c>
      <c r="B10" s="143" t="s">
        <v>109</v>
      </c>
      <c r="C10" s="113" t="n">
        <v>369.9</v>
      </c>
      <c r="D10" s="142" t="n">
        <v>369.9</v>
      </c>
      <c r="E10" s="113" t="n">
        <v>369.9</v>
      </c>
      <c r="F10" s="113"/>
      <c r="G10" s="113"/>
      <c r="H10" s="113" t="n">
        <v>0</v>
      </c>
      <c r="I10" s="113" t="n">
        <v>0</v>
      </c>
      <c r="J10" s="113" t="n">
        <v>0</v>
      </c>
      <c r="K10" s="113" t="n">
        <v>0</v>
      </c>
      <c r="L10" s="138" t="n">
        <v>0</v>
      </c>
      <c r="M10" s="139" t="n">
        <v>0</v>
      </c>
    </row>
    <row r="11" customFormat="false" ht="21" hidden="false" customHeight="true" outlineLevel="0" collapsed="false">
      <c r="A11" s="140" t="s">
        <v>110</v>
      </c>
      <c r="B11" s="143" t="s">
        <v>111</v>
      </c>
      <c r="C11" s="113" t="n">
        <v>63</v>
      </c>
      <c r="D11" s="142" t="n">
        <v>63</v>
      </c>
      <c r="E11" s="113" t="n">
        <v>63</v>
      </c>
      <c r="F11" s="113"/>
      <c r="G11" s="113"/>
      <c r="H11" s="113" t="n">
        <v>0</v>
      </c>
      <c r="I11" s="113" t="n">
        <v>0</v>
      </c>
      <c r="J11" s="113" t="n">
        <v>0</v>
      </c>
      <c r="K11" s="113" t="n">
        <v>0</v>
      </c>
      <c r="L11" s="138" t="n">
        <v>0</v>
      </c>
      <c r="M11" s="139" t="n">
        <v>0</v>
      </c>
    </row>
    <row r="12" customFormat="false" ht="21" hidden="false" customHeight="true" outlineLevel="0" collapsed="false">
      <c r="A12" s="140" t="s">
        <v>112</v>
      </c>
      <c r="B12" s="143" t="s">
        <v>113</v>
      </c>
      <c r="C12" s="113" t="n">
        <v>260</v>
      </c>
      <c r="D12" s="142" t="n">
        <v>260</v>
      </c>
      <c r="E12" s="113" t="n">
        <v>260</v>
      </c>
      <c r="F12" s="113"/>
      <c r="G12" s="113"/>
      <c r="H12" s="113" t="n">
        <v>0</v>
      </c>
      <c r="I12" s="113" t="n">
        <v>0</v>
      </c>
      <c r="J12" s="113" t="n">
        <v>0</v>
      </c>
      <c r="K12" s="113" t="n">
        <v>0</v>
      </c>
      <c r="L12" s="138" t="n">
        <v>0</v>
      </c>
      <c r="M12" s="139" t="n">
        <v>0</v>
      </c>
    </row>
    <row r="13" customFormat="false" ht="21" hidden="false" customHeight="true" outlineLevel="0" collapsed="false">
      <c r="A13" s="140" t="s">
        <v>114</v>
      </c>
      <c r="B13" s="143" t="s">
        <v>115</v>
      </c>
      <c r="C13" s="113" t="n">
        <v>26.3</v>
      </c>
      <c r="D13" s="142" t="n">
        <v>26.3</v>
      </c>
      <c r="E13" s="113" t="n">
        <v>26.3</v>
      </c>
      <c r="F13" s="113"/>
      <c r="G13" s="113"/>
      <c r="H13" s="113" t="n">
        <v>0</v>
      </c>
      <c r="I13" s="113" t="n">
        <v>0</v>
      </c>
      <c r="J13" s="113" t="n">
        <v>0</v>
      </c>
      <c r="K13" s="113" t="n">
        <v>0</v>
      </c>
      <c r="L13" s="138" t="n">
        <v>0</v>
      </c>
      <c r="M13" s="139" t="n">
        <v>0</v>
      </c>
    </row>
    <row r="14" customFormat="false" ht="21" hidden="false" customHeight="true" outlineLevel="0" collapsed="false">
      <c r="A14" s="140" t="s">
        <v>116</v>
      </c>
      <c r="B14" s="143" t="s">
        <v>117</v>
      </c>
      <c r="C14" s="113" t="n">
        <v>20.6</v>
      </c>
      <c r="D14" s="142" t="n">
        <v>20.6</v>
      </c>
      <c r="E14" s="113" t="n">
        <v>20.6</v>
      </c>
      <c r="F14" s="113"/>
      <c r="G14" s="113"/>
      <c r="H14" s="113" t="n">
        <v>0</v>
      </c>
      <c r="I14" s="113" t="n">
        <v>0</v>
      </c>
      <c r="J14" s="113" t="n">
        <v>0</v>
      </c>
      <c r="K14" s="113" t="n">
        <v>0</v>
      </c>
      <c r="L14" s="138" t="n">
        <v>0</v>
      </c>
      <c r="M14" s="139" t="n">
        <v>0</v>
      </c>
    </row>
    <row r="15" customFormat="false" ht="21" hidden="false" customHeight="true" outlineLevel="0" collapsed="false">
      <c r="A15" s="140" t="s">
        <v>118</v>
      </c>
      <c r="B15" s="143" t="s">
        <v>119</v>
      </c>
      <c r="C15" s="113" t="n">
        <v>2696.62</v>
      </c>
      <c r="D15" s="142" t="n">
        <v>2696.62</v>
      </c>
      <c r="E15" s="113" t="n">
        <v>2696.62</v>
      </c>
      <c r="F15" s="113"/>
      <c r="G15" s="113"/>
      <c r="H15" s="113" t="n">
        <v>0</v>
      </c>
      <c r="I15" s="113" t="n">
        <v>0</v>
      </c>
      <c r="J15" s="113" t="n">
        <v>0</v>
      </c>
      <c r="K15" s="113" t="n">
        <v>0</v>
      </c>
      <c r="L15" s="138" t="n">
        <v>0</v>
      </c>
      <c r="M15" s="139" t="n">
        <v>0</v>
      </c>
    </row>
    <row r="16" customFormat="false" ht="21" hidden="false" customHeight="true" outlineLevel="0" collapsed="false">
      <c r="A16" s="140" t="s">
        <v>120</v>
      </c>
      <c r="B16" s="143" t="s">
        <v>121</v>
      </c>
      <c r="C16" s="113" t="n">
        <v>2236.62</v>
      </c>
      <c r="D16" s="142" t="n">
        <v>2236.62</v>
      </c>
      <c r="E16" s="113" t="n">
        <v>2236.62</v>
      </c>
      <c r="F16" s="113"/>
      <c r="G16" s="113"/>
      <c r="H16" s="113" t="n">
        <v>0</v>
      </c>
      <c r="I16" s="113" t="n">
        <v>0</v>
      </c>
      <c r="J16" s="113" t="n">
        <v>0</v>
      </c>
      <c r="K16" s="113" t="n">
        <v>0</v>
      </c>
      <c r="L16" s="138" t="n">
        <v>0</v>
      </c>
      <c r="M16" s="139" t="n">
        <v>0</v>
      </c>
    </row>
    <row r="17" customFormat="false" ht="21" hidden="false" customHeight="true" outlineLevel="0" collapsed="false">
      <c r="A17" s="140" t="s">
        <v>122</v>
      </c>
      <c r="B17" s="143" t="s">
        <v>123</v>
      </c>
      <c r="C17" s="113" t="n">
        <v>300</v>
      </c>
      <c r="D17" s="142" t="n">
        <v>300</v>
      </c>
      <c r="E17" s="113" t="n">
        <v>300</v>
      </c>
      <c r="F17" s="113"/>
      <c r="G17" s="113"/>
      <c r="H17" s="113" t="n">
        <v>0</v>
      </c>
      <c r="I17" s="113" t="n">
        <v>0</v>
      </c>
      <c r="J17" s="113" t="n">
        <v>0</v>
      </c>
      <c r="K17" s="113" t="n">
        <v>0</v>
      </c>
      <c r="L17" s="138" t="n">
        <v>0</v>
      </c>
      <c r="M17" s="139" t="n">
        <v>0</v>
      </c>
    </row>
    <row r="18" customFormat="false" ht="21" hidden="false" customHeight="true" outlineLevel="0" collapsed="false">
      <c r="A18" s="140" t="s">
        <v>124</v>
      </c>
      <c r="B18" s="143" t="s">
        <v>125</v>
      </c>
      <c r="C18" s="113" t="n">
        <v>160</v>
      </c>
      <c r="D18" s="142" t="n">
        <v>160</v>
      </c>
      <c r="E18" s="113" t="n">
        <v>160</v>
      </c>
      <c r="F18" s="113"/>
      <c r="G18" s="113"/>
      <c r="H18" s="113" t="n">
        <v>0</v>
      </c>
      <c r="I18" s="113" t="n">
        <v>0</v>
      </c>
      <c r="J18" s="113" t="n">
        <v>0</v>
      </c>
      <c r="K18" s="113" t="n">
        <v>0</v>
      </c>
      <c r="L18" s="138" t="n">
        <v>0</v>
      </c>
      <c r="M18" s="139" t="n">
        <v>0</v>
      </c>
    </row>
    <row r="19" customFormat="false" ht="21" hidden="false" customHeight="true" outlineLevel="0" collapsed="false">
      <c r="A19" s="140" t="s">
        <v>126</v>
      </c>
      <c r="B19" s="143" t="s">
        <v>127</v>
      </c>
      <c r="C19" s="113" t="n">
        <v>33</v>
      </c>
      <c r="D19" s="142" t="n">
        <v>33</v>
      </c>
      <c r="E19" s="113" t="n">
        <v>33</v>
      </c>
      <c r="F19" s="113"/>
      <c r="G19" s="113"/>
      <c r="H19" s="113" t="n">
        <v>0</v>
      </c>
      <c r="I19" s="113" t="n">
        <v>0</v>
      </c>
      <c r="J19" s="113" t="n">
        <v>0</v>
      </c>
      <c r="K19" s="113" t="n">
        <v>0</v>
      </c>
      <c r="L19" s="138" t="n">
        <v>0</v>
      </c>
      <c r="M19" s="139" t="n">
        <v>0</v>
      </c>
    </row>
    <row r="20" customFormat="false" ht="21" hidden="false" customHeight="true" outlineLevel="0" collapsed="false">
      <c r="A20" s="140" t="s">
        <v>128</v>
      </c>
      <c r="B20" s="143" t="s">
        <v>129</v>
      </c>
      <c r="C20" s="113" t="n">
        <v>12</v>
      </c>
      <c r="D20" s="142" t="n">
        <v>12</v>
      </c>
      <c r="E20" s="113" t="n">
        <v>12</v>
      </c>
      <c r="F20" s="113"/>
      <c r="G20" s="113"/>
      <c r="H20" s="113" t="n">
        <v>0</v>
      </c>
      <c r="I20" s="113" t="n">
        <v>0</v>
      </c>
      <c r="J20" s="113" t="n">
        <v>0</v>
      </c>
      <c r="K20" s="113" t="n">
        <v>0</v>
      </c>
      <c r="L20" s="138" t="n">
        <v>0</v>
      </c>
      <c r="M20" s="139" t="n">
        <v>0</v>
      </c>
    </row>
    <row r="21" customFormat="false" ht="21" hidden="false" customHeight="true" outlineLevel="0" collapsed="false">
      <c r="A21" s="140" t="s">
        <v>130</v>
      </c>
      <c r="B21" s="143" t="s">
        <v>131</v>
      </c>
      <c r="C21" s="113" t="n">
        <v>21</v>
      </c>
      <c r="D21" s="142" t="n">
        <v>21</v>
      </c>
      <c r="E21" s="113" t="n">
        <v>21</v>
      </c>
      <c r="F21" s="113"/>
      <c r="G21" s="113"/>
      <c r="H21" s="113" t="n">
        <v>0</v>
      </c>
      <c r="I21" s="113" t="n">
        <v>0</v>
      </c>
      <c r="J21" s="113" t="n">
        <v>0</v>
      </c>
      <c r="K21" s="113" t="n">
        <v>0</v>
      </c>
      <c r="L21" s="138" t="n">
        <v>0</v>
      </c>
      <c r="M21" s="139" t="n">
        <v>0</v>
      </c>
    </row>
    <row r="22" customFormat="false" ht="21" hidden="false" customHeight="true" outlineLevel="0" collapsed="false">
      <c r="A22" s="140" t="s">
        <v>132</v>
      </c>
      <c r="B22" s="144" t="s">
        <v>133</v>
      </c>
      <c r="C22" s="113" t="n">
        <v>495</v>
      </c>
      <c r="D22" s="142" t="n">
        <v>495</v>
      </c>
      <c r="E22" s="113" t="n">
        <v>495</v>
      </c>
      <c r="F22" s="113"/>
      <c r="G22" s="113"/>
      <c r="H22" s="113" t="n">
        <v>0</v>
      </c>
      <c r="I22" s="113" t="n">
        <v>0</v>
      </c>
      <c r="J22" s="113" t="n">
        <v>0</v>
      </c>
      <c r="K22" s="113" t="n">
        <v>0</v>
      </c>
      <c r="L22" s="138" t="n">
        <v>0</v>
      </c>
      <c r="M22" s="139" t="n">
        <v>0</v>
      </c>
    </row>
    <row r="23" customFormat="false" ht="21" hidden="false" customHeight="true" outlineLevel="0" collapsed="false">
      <c r="A23" s="140" t="s">
        <v>134</v>
      </c>
      <c r="B23" s="143" t="s">
        <v>129</v>
      </c>
      <c r="C23" s="113" t="n">
        <v>45</v>
      </c>
      <c r="D23" s="142" t="n">
        <v>45</v>
      </c>
      <c r="E23" s="113" t="n">
        <v>45</v>
      </c>
      <c r="F23" s="113"/>
      <c r="G23" s="113"/>
      <c r="H23" s="113" t="n">
        <v>0</v>
      </c>
      <c r="I23" s="113" t="n">
        <v>0</v>
      </c>
      <c r="J23" s="113" t="n">
        <v>0</v>
      </c>
      <c r="K23" s="113" t="n">
        <v>0</v>
      </c>
      <c r="L23" s="138" t="n">
        <v>0</v>
      </c>
      <c r="M23" s="139" t="n">
        <v>0</v>
      </c>
    </row>
    <row r="24" customFormat="false" ht="21" hidden="false" customHeight="true" outlineLevel="0" collapsed="false">
      <c r="A24" s="140" t="s">
        <v>135</v>
      </c>
      <c r="B24" s="143" t="s">
        <v>136</v>
      </c>
      <c r="C24" s="113" t="n">
        <v>450</v>
      </c>
      <c r="D24" s="142" t="n">
        <v>450</v>
      </c>
      <c r="E24" s="113" t="n">
        <v>450</v>
      </c>
      <c r="F24" s="113"/>
      <c r="G24" s="113"/>
      <c r="H24" s="113" t="n">
        <v>0</v>
      </c>
      <c r="I24" s="113" t="n">
        <v>0</v>
      </c>
      <c r="J24" s="113" t="n">
        <v>0</v>
      </c>
      <c r="K24" s="113" t="n">
        <v>0</v>
      </c>
      <c r="L24" s="138" t="n">
        <v>0</v>
      </c>
      <c r="M24" s="139" t="n">
        <v>0</v>
      </c>
    </row>
    <row r="25" customFormat="false" ht="21" hidden="false" customHeight="true" outlineLevel="0" collapsed="false">
      <c r="A25" s="140" t="s">
        <v>137</v>
      </c>
      <c r="B25" s="144" t="s">
        <v>138</v>
      </c>
      <c r="C25" s="145" t="n">
        <v>147.61</v>
      </c>
      <c r="D25" s="145" t="n">
        <v>147.61</v>
      </c>
      <c r="E25" s="145" t="n">
        <v>147.61</v>
      </c>
      <c r="F25" s="145"/>
      <c r="G25" s="145"/>
      <c r="H25" s="145"/>
      <c r="I25" s="145"/>
      <c r="J25" s="145"/>
      <c r="K25" s="145"/>
      <c r="L25" s="145"/>
      <c r="M25" s="145"/>
    </row>
    <row r="26" customFormat="false" ht="21" hidden="false" customHeight="true" outlineLevel="0" collapsed="false">
      <c r="A26" s="140" t="s">
        <v>139</v>
      </c>
      <c r="B26" s="143" t="s">
        <v>140</v>
      </c>
      <c r="C26" s="145" t="n">
        <f aca="false">D26</f>
        <v>138.61</v>
      </c>
      <c r="D26" s="145" t="n">
        <f aca="false">E26</f>
        <v>138.61</v>
      </c>
      <c r="E26" s="145" t="n">
        <v>138.61</v>
      </c>
      <c r="F26" s="145"/>
      <c r="G26" s="145"/>
      <c r="H26" s="145"/>
      <c r="I26" s="145"/>
      <c r="J26" s="145"/>
      <c r="K26" s="145"/>
      <c r="L26" s="145"/>
      <c r="M26" s="145"/>
    </row>
    <row r="27" customFormat="false" ht="21" hidden="false" customHeight="true" outlineLevel="0" collapsed="false">
      <c r="A27" s="140" t="s">
        <v>141</v>
      </c>
      <c r="B27" s="143" t="s">
        <v>142</v>
      </c>
      <c r="C27" s="145" t="n">
        <f aca="false">D27</f>
        <v>9</v>
      </c>
      <c r="D27" s="145" t="n">
        <f aca="false">E27</f>
        <v>9</v>
      </c>
      <c r="E27" s="145" t="n">
        <v>9</v>
      </c>
      <c r="F27" s="145"/>
      <c r="G27" s="145"/>
      <c r="H27" s="145"/>
      <c r="I27" s="145"/>
      <c r="J27" s="145"/>
      <c r="K27" s="145"/>
      <c r="L27" s="145"/>
      <c r="M27" s="145"/>
    </row>
    <row r="28" customFormat="false" ht="21" hidden="false" customHeight="true" outlineLevel="0" collapsed="false">
      <c r="A28" s="140" t="s">
        <v>143</v>
      </c>
      <c r="B28" s="144" t="s">
        <v>144</v>
      </c>
      <c r="C28" s="145" t="n">
        <v>163.62</v>
      </c>
      <c r="D28" s="145" t="n">
        <v>163.62</v>
      </c>
      <c r="E28" s="145" t="n">
        <v>163.62</v>
      </c>
      <c r="F28" s="145"/>
      <c r="G28" s="145"/>
      <c r="H28" s="145"/>
      <c r="I28" s="145"/>
      <c r="J28" s="145"/>
      <c r="K28" s="145"/>
      <c r="L28" s="145"/>
      <c r="M28" s="145"/>
    </row>
    <row r="29" customFormat="false" ht="21" hidden="false" customHeight="true" outlineLevel="0" collapsed="false">
      <c r="A29" s="140" t="s">
        <v>145</v>
      </c>
      <c r="B29" s="143" t="s">
        <v>111</v>
      </c>
      <c r="C29" s="145" t="n">
        <v>15</v>
      </c>
      <c r="D29" s="145" t="n">
        <v>15</v>
      </c>
      <c r="E29" s="145" t="n">
        <v>15</v>
      </c>
      <c r="F29" s="145"/>
      <c r="G29" s="145"/>
      <c r="H29" s="145"/>
      <c r="I29" s="145"/>
      <c r="J29" s="145"/>
      <c r="K29" s="145"/>
      <c r="L29" s="145"/>
      <c r="M29" s="145"/>
    </row>
    <row r="30" customFormat="false" ht="21" hidden="false" customHeight="true" outlineLevel="0" collapsed="false">
      <c r="A30" s="140" t="s">
        <v>146</v>
      </c>
      <c r="B30" s="143" t="s">
        <v>147</v>
      </c>
      <c r="C30" s="145" t="n">
        <v>148.62</v>
      </c>
      <c r="D30" s="145" t="n">
        <v>148.62</v>
      </c>
      <c r="E30" s="145" t="n">
        <v>148.62</v>
      </c>
      <c r="F30" s="145"/>
      <c r="G30" s="145"/>
      <c r="H30" s="145"/>
      <c r="I30" s="145"/>
      <c r="J30" s="145"/>
      <c r="K30" s="145"/>
      <c r="L30" s="145"/>
      <c r="M30" s="145"/>
    </row>
    <row r="31" customFormat="false" ht="21" hidden="false" customHeight="true" outlineLevel="0" collapsed="false">
      <c r="A31" s="140" t="s">
        <v>148</v>
      </c>
      <c r="B31" s="144" t="s">
        <v>149</v>
      </c>
      <c r="C31" s="145" t="n">
        <v>312</v>
      </c>
      <c r="D31" s="145" t="n">
        <v>312</v>
      </c>
      <c r="E31" s="145" t="n">
        <v>312</v>
      </c>
      <c r="F31" s="145"/>
      <c r="G31" s="145"/>
      <c r="H31" s="145"/>
      <c r="I31" s="145"/>
      <c r="J31" s="145"/>
      <c r="K31" s="145"/>
      <c r="L31" s="145"/>
      <c r="M31" s="145"/>
    </row>
    <row r="32" customFormat="false" ht="21" hidden="false" customHeight="true" outlineLevel="0" collapsed="false">
      <c r="A32" s="140" t="s">
        <v>150</v>
      </c>
      <c r="B32" s="143" t="s">
        <v>151</v>
      </c>
      <c r="C32" s="145" t="n">
        <v>12</v>
      </c>
      <c r="D32" s="145" t="n">
        <v>12</v>
      </c>
      <c r="E32" s="145" t="n">
        <v>12</v>
      </c>
      <c r="F32" s="145"/>
      <c r="G32" s="145"/>
      <c r="H32" s="145"/>
      <c r="I32" s="145"/>
      <c r="J32" s="145"/>
      <c r="K32" s="145"/>
      <c r="L32" s="145"/>
      <c r="M32" s="145"/>
    </row>
    <row r="33" customFormat="false" ht="21" hidden="false" customHeight="true" outlineLevel="0" collapsed="false">
      <c r="A33" s="140" t="s">
        <v>152</v>
      </c>
      <c r="B33" s="143" t="s">
        <v>153</v>
      </c>
      <c r="C33" s="145" t="n">
        <v>300</v>
      </c>
      <c r="D33" s="145" t="n">
        <v>300</v>
      </c>
      <c r="E33" s="145" t="n">
        <v>300</v>
      </c>
      <c r="F33" s="145"/>
      <c r="G33" s="145"/>
      <c r="H33" s="145"/>
      <c r="I33" s="145"/>
      <c r="J33" s="145"/>
      <c r="K33" s="145"/>
      <c r="L33" s="145"/>
      <c r="M33" s="145"/>
    </row>
    <row r="34" customFormat="false" ht="21" hidden="false" customHeight="true" outlineLevel="0" collapsed="false">
      <c r="A34" s="140" t="s">
        <v>154</v>
      </c>
      <c r="B34" s="141" t="s">
        <v>155</v>
      </c>
      <c r="C34" s="145" t="n">
        <v>518.98</v>
      </c>
      <c r="D34" s="145" t="n">
        <v>518.98</v>
      </c>
      <c r="E34" s="145" t="n">
        <v>518.98</v>
      </c>
      <c r="F34" s="145"/>
      <c r="G34" s="145"/>
      <c r="H34" s="145"/>
      <c r="I34" s="145"/>
      <c r="J34" s="145"/>
      <c r="K34" s="145"/>
      <c r="L34" s="145"/>
      <c r="M34" s="145"/>
    </row>
    <row r="35" customFormat="false" ht="21" hidden="false" customHeight="true" outlineLevel="0" collapsed="false">
      <c r="A35" s="140" t="s">
        <v>156</v>
      </c>
      <c r="B35" s="143" t="s">
        <v>157</v>
      </c>
      <c r="C35" s="145" t="n">
        <v>518.98</v>
      </c>
      <c r="D35" s="145" t="n">
        <v>518.98</v>
      </c>
      <c r="E35" s="145" t="n">
        <v>518.98</v>
      </c>
      <c r="F35" s="145"/>
      <c r="G35" s="145"/>
      <c r="H35" s="145"/>
      <c r="I35" s="145"/>
      <c r="J35" s="145"/>
      <c r="K35" s="145"/>
      <c r="L35" s="145"/>
      <c r="M35" s="145"/>
    </row>
    <row r="36" customFormat="false" ht="21" hidden="false" customHeight="true" outlineLevel="0" collapsed="false">
      <c r="A36" s="140" t="s">
        <v>158</v>
      </c>
      <c r="B36" s="143" t="s">
        <v>121</v>
      </c>
      <c r="C36" s="145" t="n">
        <v>19.88</v>
      </c>
      <c r="D36" s="145" t="n">
        <v>19.88</v>
      </c>
      <c r="E36" s="145" t="n">
        <v>19.88</v>
      </c>
      <c r="F36" s="145"/>
      <c r="G36" s="145"/>
      <c r="H36" s="145"/>
      <c r="I36" s="145"/>
      <c r="J36" s="145"/>
      <c r="K36" s="145"/>
      <c r="L36" s="145"/>
      <c r="M36" s="145"/>
    </row>
    <row r="37" customFormat="false" ht="21" hidden="false" customHeight="true" outlineLevel="0" collapsed="false">
      <c r="A37" s="140" t="s">
        <v>159</v>
      </c>
      <c r="B37" s="143" t="s">
        <v>160</v>
      </c>
      <c r="C37" s="145" t="n">
        <v>0</v>
      </c>
      <c r="D37" s="145" t="n">
        <v>0</v>
      </c>
      <c r="E37" s="145" t="n">
        <v>0</v>
      </c>
      <c r="F37" s="145"/>
      <c r="G37" s="145"/>
      <c r="H37" s="145"/>
      <c r="I37" s="145"/>
      <c r="J37" s="145"/>
      <c r="K37" s="145"/>
      <c r="L37" s="145"/>
      <c r="M37" s="145"/>
    </row>
    <row r="38" customFormat="false" ht="21" hidden="false" customHeight="true" outlineLevel="0" collapsed="false">
      <c r="A38" s="140" t="s">
        <v>161</v>
      </c>
      <c r="B38" s="143" t="s">
        <v>162</v>
      </c>
      <c r="C38" s="145" t="n">
        <v>499.1</v>
      </c>
      <c r="D38" s="145" t="n">
        <v>499.1</v>
      </c>
      <c r="E38" s="145" t="n">
        <v>499.1</v>
      </c>
      <c r="F38" s="145"/>
      <c r="G38" s="145"/>
      <c r="H38" s="145"/>
      <c r="I38" s="145"/>
      <c r="J38" s="145"/>
      <c r="K38" s="145"/>
      <c r="L38" s="145"/>
      <c r="M38" s="145"/>
    </row>
    <row r="39" customFormat="false" ht="21" hidden="false" customHeight="true" outlineLevel="0" collapsed="false">
      <c r="A39" s="140" t="s">
        <v>163</v>
      </c>
      <c r="B39" s="141" t="s">
        <v>164</v>
      </c>
      <c r="C39" s="145" t="n">
        <v>796.34</v>
      </c>
      <c r="D39" s="145" t="n">
        <v>796.34</v>
      </c>
      <c r="E39" s="145" t="n">
        <v>796.34</v>
      </c>
      <c r="F39" s="145"/>
      <c r="G39" s="145"/>
      <c r="H39" s="145"/>
      <c r="I39" s="145"/>
      <c r="J39" s="145"/>
      <c r="K39" s="145"/>
      <c r="L39" s="145"/>
      <c r="M39" s="145"/>
    </row>
    <row r="40" customFormat="false" ht="21" hidden="false" customHeight="true" outlineLevel="0" collapsed="false">
      <c r="A40" s="140" t="s">
        <v>165</v>
      </c>
      <c r="B40" s="143" t="s">
        <v>166</v>
      </c>
      <c r="C40" s="145" t="n">
        <v>796.34</v>
      </c>
      <c r="D40" s="145" t="n">
        <v>796.34</v>
      </c>
      <c r="E40" s="145" t="n">
        <v>796.34</v>
      </c>
      <c r="F40" s="145"/>
      <c r="G40" s="145"/>
      <c r="H40" s="145"/>
      <c r="I40" s="145"/>
      <c r="J40" s="145"/>
      <c r="K40" s="145"/>
      <c r="L40" s="145"/>
      <c r="M40" s="145"/>
    </row>
    <row r="41" customFormat="false" ht="21" hidden="false" customHeight="true" outlineLevel="0" collapsed="false">
      <c r="A41" s="140" t="s">
        <v>167</v>
      </c>
      <c r="B41" s="143" t="s">
        <v>129</v>
      </c>
      <c r="C41" s="145" t="n">
        <v>24</v>
      </c>
      <c r="D41" s="145" t="n">
        <v>24</v>
      </c>
      <c r="E41" s="145" t="n">
        <v>24</v>
      </c>
      <c r="F41" s="145"/>
      <c r="G41" s="145"/>
      <c r="H41" s="145"/>
      <c r="I41" s="145"/>
      <c r="J41" s="145"/>
      <c r="K41" s="145"/>
      <c r="L41" s="145"/>
      <c r="M41" s="145"/>
    </row>
    <row r="42" customFormat="false" ht="21" hidden="false" customHeight="true" outlineLevel="0" collapsed="false">
      <c r="A42" s="140" t="s">
        <v>168</v>
      </c>
      <c r="B42" s="143" t="s">
        <v>169</v>
      </c>
      <c r="C42" s="145" t="n">
        <v>772.34</v>
      </c>
      <c r="D42" s="145" t="n">
        <v>772.34</v>
      </c>
      <c r="E42" s="145" t="n">
        <v>772.34</v>
      </c>
      <c r="F42" s="145"/>
      <c r="G42" s="145"/>
      <c r="H42" s="145"/>
      <c r="I42" s="145"/>
      <c r="J42" s="145"/>
      <c r="K42" s="145"/>
      <c r="L42" s="145"/>
      <c r="M42" s="145"/>
    </row>
    <row r="43" customFormat="false" ht="21" hidden="false" customHeight="true" outlineLevel="0" collapsed="false">
      <c r="A43" s="140" t="s">
        <v>170</v>
      </c>
      <c r="B43" s="141" t="s">
        <v>171</v>
      </c>
      <c r="C43" s="145" t="n">
        <v>641.52</v>
      </c>
      <c r="D43" s="145" t="n">
        <v>641.52</v>
      </c>
      <c r="E43" s="145" t="n">
        <v>641.52</v>
      </c>
      <c r="F43" s="145"/>
      <c r="G43" s="145"/>
      <c r="H43" s="145"/>
      <c r="I43" s="145"/>
      <c r="J43" s="145"/>
      <c r="K43" s="145"/>
      <c r="L43" s="145"/>
      <c r="M43" s="145"/>
    </row>
    <row r="44" customFormat="false" ht="21" hidden="false" customHeight="true" outlineLevel="0" collapsed="false">
      <c r="A44" s="140" t="s">
        <v>172</v>
      </c>
      <c r="B44" s="143" t="s">
        <v>173</v>
      </c>
      <c r="C44" s="145" t="n">
        <v>641.52</v>
      </c>
      <c r="D44" s="145" t="n">
        <v>641.52</v>
      </c>
      <c r="E44" s="145" t="n">
        <v>641.52</v>
      </c>
      <c r="F44" s="145"/>
      <c r="G44" s="145"/>
      <c r="H44" s="145"/>
      <c r="I44" s="145"/>
      <c r="J44" s="145"/>
      <c r="K44" s="145"/>
      <c r="L44" s="145"/>
      <c r="M44" s="145"/>
    </row>
    <row r="45" customFormat="false" ht="21" hidden="false" customHeight="true" outlineLevel="0" collapsed="false">
      <c r="A45" s="140" t="s">
        <v>174</v>
      </c>
      <c r="B45" s="143" t="s">
        <v>175</v>
      </c>
      <c r="C45" s="145" t="n">
        <v>102.52</v>
      </c>
      <c r="D45" s="145" t="n">
        <v>102.52</v>
      </c>
      <c r="E45" s="145" t="n">
        <v>102.52</v>
      </c>
      <c r="F45" s="145"/>
      <c r="G45" s="145"/>
      <c r="H45" s="145"/>
      <c r="I45" s="145"/>
      <c r="J45" s="145"/>
      <c r="K45" s="145"/>
      <c r="L45" s="145"/>
      <c r="M45" s="145"/>
    </row>
    <row r="46" customFormat="false" ht="21" hidden="false" customHeight="true" outlineLevel="0" collapsed="false">
      <c r="A46" s="140" t="s">
        <v>176</v>
      </c>
      <c r="B46" s="143" t="s">
        <v>177</v>
      </c>
      <c r="C46" s="145" t="n">
        <v>539</v>
      </c>
      <c r="D46" s="145" t="n">
        <v>539</v>
      </c>
      <c r="E46" s="145" t="n">
        <v>539</v>
      </c>
      <c r="F46" s="145"/>
      <c r="G46" s="145"/>
      <c r="H46" s="145"/>
      <c r="I46" s="145"/>
      <c r="J46" s="145"/>
      <c r="K46" s="145"/>
      <c r="L46" s="145"/>
      <c r="M46" s="145"/>
    </row>
    <row r="47" customFormat="false" ht="21" hidden="false" customHeight="true" outlineLevel="0" collapsed="false">
      <c r="A47" s="140" t="s">
        <v>178</v>
      </c>
      <c r="B47" s="141" t="s">
        <v>179</v>
      </c>
      <c r="C47" s="145" t="n">
        <v>119.0687</v>
      </c>
      <c r="D47" s="145" t="n">
        <v>119.0687</v>
      </c>
      <c r="E47" s="145" t="n">
        <v>119.0687</v>
      </c>
      <c r="F47" s="145"/>
      <c r="G47" s="145"/>
      <c r="H47" s="145"/>
      <c r="I47" s="145"/>
      <c r="J47" s="145"/>
      <c r="K47" s="145"/>
      <c r="L47" s="145"/>
      <c r="M47" s="145"/>
    </row>
    <row r="48" customFormat="false" ht="21" hidden="false" customHeight="true" outlineLevel="0" collapsed="false">
      <c r="A48" s="140" t="s">
        <v>180</v>
      </c>
      <c r="B48" s="143" t="s">
        <v>181</v>
      </c>
      <c r="C48" s="145" t="n">
        <v>119.0687</v>
      </c>
      <c r="D48" s="145" t="n">
        <v>119.0687</v>
      </c>
      <c r="E48" s="145" t="n">
        <v>119.0687</v>
      </c>
      <c r="F48" s="145"/>
      <c r="G48" s="145"/>
      <c r="H48" s="145"/>
      <c r="I48" s="145"/>
      <c r="J48" s="145"/>
      <c r="K48" s="145"/>
      <c r="L48" s="145"/>
      <c r="M48" s="145"/>
    </row>
    <row r="49" customFormat="false" ht="21" hidden="false" customHeight="true" outlineLevel="0" collapsed="false">
      <c r="A49" s="140" t="s">
        <v>182</v>
      </c>
      <c r="B49" s="143" t="s">
        <v>183</v>
      </c>
      <c r="C49" s="145" t="n">
        <v>119.0687</v>
      </c>
      <c r="D49" s="145" t="n">
        <v>119.0687</v>
      </c>
      <c r="E49" s="145" t="n">
        <v>119.0687</v>
      </c>
      <c r="F49" s="145"/>
      <c r="G49" s="145"/>
      <c r="H49" s="145"/>
      <c r="I49" s="145"/>
      <c r="J49" s="145"/>
      <c r="K49" s="145"/>
      <c r="L49" s="145"/>
      <c r="M49" s="145"/>
    </row>
    <row r="50" customFormat="false" ht="21" hidden="false" customHeight="true" outlineLevel="0" collapsed="false">
      <c r="A50" s="140" t="s">
        <v>184</v>
      </c>
      <c r="B50" s="141" t="s">
        <v>185</v>
      </c>
      <c r="C50" s="145" t="n">
        <v>1720.02</v>
      </c>
      <c r="D50" s="145" t="n">
        <v>1720.02</v>
      </c>
      <c r="E50" s="145" t="n">
        <v>1720.02</v>
      </c>
      <c r="F50" s="145"/>
      <c r="G50" s="145"/>
      <c r="H50" s="145"/>
      <c r="I50" s="145"/>
      <c r="J50" s="145"/>
      <c r="K50" s="145"/>
      <c r="L50" s="145"/>
      <c r="M50" s="145"/>
    </row>
    <row r="51" customFormat="false" ht="21" hidden="false" customHeight="true" outlineLevel="0" collapsed="false">
      <c r="A51" s="140" t="s">
        <v>186</v>
      </c>
      <c r="B51" s="143" t="s">
        <v>187</v>
      </c>
      <c r="C51" s="145" t="n">
        <v>27</v>
      </c>
      <c r="D51" s="145" t="n">
        <v>27</v>
      </c>
      <c r="E51" s="145" t="n">
        <v>27</v>
      </c>
      <c r="F51" s="145"/>
      <c r="G51" s="145"/>
      <c r="H51" s="145"/>
      <c r="I51" s="145"/>
      <c r="J51" s="145"/>
      <c r="K51" s="145"/>
      <c r="L51" s="145"/>
      <c r="M51" s="145"/>
    </row>
    <row r="52" customFormat="false" ht="21" hidden="false" customHeight="true" outlineLevel="0" collapsed="false">
      <c r="A52" s="140" t="s">
        <v>188</v>
      </c>
      <c r="B52" s="143" t="s">
        <v>129</v>
      </c>
      <c r="C52" s="145" t="n">
        <v>27</v>
      </c>
      <c r="D52" s="145" t="n">
        <v>27</v>
      </c>
      <c r="E52" s="145" t="n">
        <v>27</v>
      </c>
      <c r="F52" s="145"/>
      <c r="G52" s="145"/>
      <c r="H52" s="145"/>
      <c r="I52" s="145"/>
      <c r="J52" s="145"/>
      <c r="K52" s="145"/>
      <c r="L52" s="145"/>
      <c r="M52" s="145"/>
    </row>
    <row r="53" s="147" customFormat="true" ht="21" hidden="false" customHeight="true" outlineLevel="0" collapsed="false">
      <c r="A53" s="140" t="s">
        <v>189</v>
      </c>
      <c r="B53" s="143" t="s">
        <v>190</v>
      </c>
      <c r="C53" s="146" t="n">
        <v>122.32</v>
      </c>
      <c r="D53" s="146" t="n">
        <v>122.32</v>
      </c>
      <c r="E53" s="146" t="n">
        <v>122.32</v>
      </c>
      <c r="F53" s="146"/>
      <c r="G53" s="146"/>
      <c r="H53" s="146"/>
      <c r="I53" s="146"/>
      <c r="J53" s="146"/>
      <c r="K53" s="146"/>
      <c r="L53" s="146"/>
      <c r="M53" s="146"/>
    </row>
    <row r="54" customFormat="false" ht="21" hidden="false" customHeight="true" outlineLevel="0" collapsed="false">
      <c r="A54" s="140" t="s">
        <v>191</v>
      </c>
      <c r="B54" s="143" t="s">
        <v>190</v>
      </c>
      <c r="C54" s="145" t="n">
        <v>122.32</v>
      </c>
      <c r="D54" s="145" t="n">
        <v>122.32</v>
      </c>
      <c r="E54" s="145" t="n">
        <v>122.32</v>
      </c>
      <c r="F54" s="145"/>
      <c r="G54" s="145"/>
      <c r="H54" s="145"/>
      <c r="I54" s="145"/>
      <c r="J54" s="145"/>
      <c r="K54" s="145"/>
      <c r="L54" s="145"/>
      <c r="M54" s="145"/>
    </row>
    <row r="55" customFormat="false" ht="21" hidden="false" customHeight="true" outlineLevel="0" collapsed="false">
      <c r="A55" s="140" t="s">
        <v>192</v>
      </c>
      <c r="B55" s="143" t="s">
        <v>193</v>
      </c>
      <c r="C55" s="145" t="n">
        <v>500</v>
      </c>
      <c r="D55" s="145" t="n">
        <v>500</v>
      </c>
      <c r="E55" s="145" t="n">
        <v>500</v>
      </c>
      <c r="F55" s="145"/>
      <c r="G55" s="145"/>
      <c r="H55" s="145"/>
      <c r="I55" s="145"/>
      <c r="J55" s="145"/>
      <c r="K55" s="145"/>
      <c r="L55" s="145"/>
      <c r="M55" s="145"/>
    </row>
    <row r="56" customFormat="false" ht="21" hidden="false" customHeight="true" outlineLevel="0" collapsed="false">
      <c r="A56" s="140" t="s">
        <v>194</v>
      </c>
      <c r="B56" s="143" t="s">
        <v>195</v>
      </c>
      <c r="C56" s="145" t="n">
        <v>500</v>
      </c>
      <c r="D56" s="145" t="n">
        <v>500</v>
      </c>
      <c r="E56" s="145" t="n">
        <v>500</v>
      </c>
      <c r="F56" s="145"/>
      <c r="G56" s="145"/>
      <c r="H56" s="145"/>
      <c r="I56" s="145"/>
      <c r="J56" s="145"/>
      <c r="K56" s="145"/>
      <c r="L56" s="145"/>
      <c r="M56" s="145"/>
    </row>
    <row r="57" customFormat="false" ht="21" hidden="false" customHeight="true" outlineLevel="0" collapsed="false">
      <c r="A57" s="140" t="s">
        <v>196</v>
      </c>
      <c r="B57" s="143" t="s">
        <v>197</v>
      </c>
      <c r="C57" s="145" t="n">
        <v>1070.7</v>
      </c>
      <c r="D57" s="145" t="n">
        <v>1070.7</v>
      </c>
      <c r="E57" s="145" t="n">
        <v>1070.7</v>
      </c>
      <c r="F57" s="145"/>
      <c r="G57" s="145"/>
      <c r="H57" s="145"/>
      <c r="I57" s="145"/>
      <c r="J57" s="145"/>
      <c r="K57" s="145"/>
      <c r="L57" s="145"/>
      <c r="M57" s="145"/>
    </row>
    <row r="58" customFormat="false" ht="21" hidden="false" customHeight="true" outlineLevel="0" collapsed="false">
      <c r="A58" s="140" t="s">
        <v>198</v>
      </c>
      <c r="B58" s="143" t="s">
        <v>197</v>
      </c>
      <c r="C58" s="145" t="n">
        <v>1070.7</v>
      </c>
      <c r="D58" s="145" t="n">
        <v>1070.7</v>
      </c>
      <c r="E58" s="145" t="n">
        <v>1070.7</v>
      </c>
      <c r="F58" s="145"/>
      <c r="G58" s="145"/>
      <c r="H58" s="145"/>
      <c r="I58" s="145"/>
      <c r="J58" s="145"/>
      <c r="K58" s="145"/>
      <c r="L58" s="145"/>
      <c r="M58" s="145"/>
    </row>
    <row r="59" customFormat="false" ht="21" hidden="false" customHeight="true" outlineLevel="0" collapsed="false">
      <c r="A59" s="140" t="s">
        <v>199</v>
      </c>
      <c r="B59" s="141" t="s">
        <v>200</v>
      </c>
      <c r="C59" s="145" t="n">
        <v>982.43</v>
      </c>
      <c r="D59" s="145" t="n">
        <v>982.43</v>
      </c>
      <c r="E59" s="145" t="n">
        <v>982.43</v>
      </c>
      <c r="F59" s="145"/>
      <c r="G59" s="145"/>
      <c r="H59" s="145"/>
      <c r="I59" s="145"/>
      <c r="J59" s="145"/>
      <c r="K59" s="145"/>
      <c r="L59" s="145"/>
      <c r="M59" s="145"/>
    </row>
    <row r="60" customFormat="false" ht="21" hidden="false" customHeight="true" outlineLevel="0" collapsed="false">
      <c r="A60" s="140" t="s">
        <v>201</v>
      </c>
      <c r="B60" s="143" t="s">
        <v>202</v>
      </c>
      <c r="C60" s="145" t="n">
        <v>982.43</v>
      </c>
      <c r="D60" s="145" t="n">
        <v>982.43</v>
      </c>
      <c r="E60" s="145" t="n">
        <v>982.43</v>
      </c>
      <c r="F60" s="145"/>
      <c r="G60" s="145"/>
      <c r="H60" s="145"/>
      <c r="I60" s="145"/>
      <c r="J60" s="145"/>
      <c r="K60" s="145"/>
      <c r="L60" s="145"/>
      <c r="M60" s="145"/>
    </row>
    <row r="61" customFormat="false" ht="21" hidden="false" customHeight="true" outlineLevel="0" collapsed="false">
      <c r="A61" s="140" t="s">
        <v>203</v>
      </c>
      <c r="B61" s="148" t="s">
        <v>129</v>
      </c>
      <c r="C61" s="145" t="n">
        <v>121.36</v>
      </c>
      <c r="D61" s="145" t="n">
        <v>121.36</v>
      </c>
      <c r="E61" s="145" t="n">
        <v>121.36</v>
      </c>
      <c r="F61" s="145"/>
      <c r="G61" s="145"/>
      <c r="H61" s="145"/>
      <c r="I61" s="145"/>
      <c r="J61" s="145"/>
      <c r="K61" s="145"/>
      <c r="L61" s="145"/>
      <c r="M61" s="145"/>
    </row>
    <row r="62" customFormat="false" ht="21" hidden="false" customHeight="true" outlineLevel="0" collapsed="false">
      <c r="A62" s="140" t="s">
        <v>204</v>
      </c>
      <c r="B62" s="143" t="s">
        <v>205</v>
      </c>
      <c r="C62" s="145" t="n">
        <v>861.07</v>
      </c>
      <c r="D62" s="145" t="n">
        <v>861.07</v>
      </c>
      <c r="E62" s="145" t="n">
        <v>861.07</v>
      </c>
      <c r="F62" s="145"/>
      <c r="G62" s="145"/>
      <c r="H62" s="145"/>
      <c r="I62" s="145"/>
      <c r="J62" s="145"/>
      <c r="K62" s="145"/>
      <c r="L62" s="145"/>
      <c r="M62" s="145"/>
    </row>
    <row r="63" customFormat="false" ht="21" hidden="false" customHeight="true" outlineLevel="0" collapsed="false">
      <c r="A63" s="140" t="s">
        <v>206</v>
      </c>
      <c r="B63" s="141" t="s">
        <v>207</v>
      </c>
      <c r="C63" s="145" t="n">
        <v>227.316</v>
      </c>
      <c r="D63" s="145" t="n">
        <v>227.316</v>
      </c>
      <c r="E63" s="145" t="n">
        <v>227.316</v>
      </c>
      <c r="F63" s="145"/>
      <c r="G63" s="145"/>
      <c r="H63" s="145"/>
      <c r="I63" s="145"/>
      <c r="J63" s="145"/>
      <c r="K63" s="145"/>
      <c r="L63" s="145"/>
      <c r="M63" s="145"/>
    </row>
    <row r="64" customFormat="false" ht="21" hidden="false" customHeight="true" outlineLevel="0" collapsed="false">
      <c r="A64" s="140" t="s">
        <v>208</v>
      </c>
      <c r="B64" s="143" t="s">
        <v>209</v>
      </c>
      <c r="C64" s="145" t="n">
        <v>227.316</v>
      </c>
      <c r="D64" s="145" t="n">
        <v>227.316</v>
      </c>
      <c r="E64" s="145" t="n">
        <v>227.316</v>
      </c>
      <c r="F64" s="145"/>
      <c r="G64" s="145"/>
      <c r="H64" s="145"/>
      <c r="I64" s="145"/>
      <c r="J64" s="145"/>
      <c r="K64" s="145"/>
      <c r="L64" s="145"/>
      <c r="M64" s="145"/>
    </row>
    <row r="65" customFormat="false" ht="21" hidden="false" customHeight="true" outlineLevel="0" collapsed="false">
      <c r="A65" s="140" t="s">
        <v>210</v>
      </c>
      <c r="B65" s="143" t="s">
        <v>211</v>
      </c>
      <c r="C65" s="145" t="n">
        <v>227.316</v>
      </c>
      <c r="D65" s="145" t="n">
        <v>227.316</v>
      </c>
      <c r="E65" s="145" t="n">
        <v>227.316</v>
      </c>
      <c r="F65" s="145"/>
      <c r="G65" s="145"/>
      <c r="H65" s="145"/>
      <c r="I65" s="145"/>
      <c r="J65" s="145"/>
      <c r="K65" s="145"/>
      <c r="L65" s="145"/>
      <c r="M65" s="145"/>
    </row>
  </sheetData>
  <mergeCells count="13">
    <mergeCell ref="A2:M2"/>
    <mergeCell ref="A3:E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149" width="13.99"/>
    <col collapsed="false" customWidth="true" hidden="false" outlineLevel="0" max="4" min="4" style="149" width="12.82"/>
    <col collapsed="false" customWidth="true" hidden="false" outlineLevel="0" max="5" min="5" style="149" width="10.99"/>
    <col collapsed="false" customWidth="true" hidden="false" outlineLevel="0" max="6" min="6" style="149" width="12.15"/>
    <col collapsed="false" customWidth="true" hidden="false" outlineLevel="0" max="7" min="7" style="149" width="12.49"/>
    <col collapsed="false" customWidth="true" hidden="false" outlineLevel="0" max="8" min="8" style="149" width="11.49"/>
    <col collapsed="false" customWidth="true" hidden="false" outlineLevel="0" max="9" min="9" style="149" width="11.65"/>
    <col collapsed="false" customWidth="false" hidden="false" outlineLevel="0" max="10" min="10" style="149" width="9.15"/>
    <col collapsed="false" customWidth="true" hidden="false" outlineLevel="0" max="11" min="11" style="149" width="9.32"/>
    <col collapsed="false" customWidth="true" hidden="false" outlineLevel="0" max="13" min="12" style="149" width="10.5"/>
    <col collapsed="false" customWidth="true" hidden="false" outlineLevel="0" max="14" min="14" style="149" width="9.99"/>
    <col collapsed="false" customWidth="true" hidden="false" outlineLevel="0" max="15" min="15" style="149" width="9.49"/>
    <col collapsed="false" customWidth="true" hidden="false" outlineLevel="0" max="16" min="16" style="149" width="9.99"/>
    <col collapsed="false" customWidth="true" hidden="false" outlineLevel="0" max="24" min="17" style="0" width="10.65"/>
  </cols>
  <sheetData>
    <row r="1" customFormat="false" ht="20.1" hidden="false" customHeight="true" outlineLevel="0" collapsed="false">
      <c r="A1" s="150" t="s">
        <v>212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3"/>
      <c r="Q1" s="154"/>
      <c r="R1" s="154"/>
      <c r="S1" s="155"/>
      <c r="T1" s="155"/>
      <c r="U1" s="155"/>
      <c r="V1" s="156"/>
      <c r="W1" s="156"/>
      <c r="X1" s="156"/>
    </row>
    <row r="2" customFormat="false" ht="20.1" hidden="false" customHeight="tru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154"/>
      <c r="R2" s="154"/>
      <c r="S2" s="155"/>
      <c r="T2" s="155"/>
      <c r="U2" s="155"/>
      <c r="V2" s="156"/>
      <c r="W2" s="156"/>
      <c r="X2" s="156"/>
    </row>
    <row r="3" s="1" customFormat="true" ht="20.1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8"/>
      <c r="I3" s="158"/>
      <c r="J3" s="158"/>
      <c r="K3" s="158"/>
      <c r="L3" s="158"/>
      <c r="M3" s="158"/>
      <c r="N3" s="158"/>
      <c r="O3" s="159"/>
      <c r="P3" s="160" t="s">
        <v>3</v>
      </c>
      <c r="Q3" s="115"/>
      <c r="R3" s="115"/>
      <c r="S3" s="115"/>
      <c r="T3" s="115"/>
      <c r="U3" s="115"/>
      <c r="V3" s="115"/>
      <c r="W3" s="115"/>
      <c r="X3" s="115"/>
    </row>
    <row r="4" customFormat="false" ht="21" hidden="false" customHeight="true" outlineLevel="0" collapsed="false">
      <c r="A4" s="161" t="s">
        <v>102</v>
      </c>
      <c r="B4" s="161"/>
      <c r="C4" s="162" t="s">
        <v>214</v>
      </c>
      <c r="D4" s="162" t="s">
        <v>215</v>
      </c>
      <c r="E4" s="162"/>
      <c r="F4" s="162"/>
      <c r="G4" s="162"/>
      <c r="H4" s="163" t="s">
        <v>216</v>
      </c>
      <c r="I4" s="163"/>
      <c r="J4" s="163"/>
      <c r="K4" s="163"/>
      <c r="L4" s="163"/>
      <c r="M4" s="163"/>
      <c r="N4" s="163"/>
      <c r="O4" s="163"/>
      <c r="P4" s="163"/>
      <c r="Q4" s="115"/>
      <c r="R4" s="115"/>
      <c r="S4" s="115"/>
      <c r="T4" s="115"/>
      <c r="U4" s="115"/>
      <c r="V4" s="115"/>
      <c r="W4" s="115"/>
      <c r="X4" s="115"/>
    </row>
    <row r="5" customFormat="false" ht="39.95" hidden="false" customHeight="true" outlineLevel="0" collapsed="false">
      <c r="A5" s="105" t="s">
        <v>217</v>
      </c>
      <c r="B5" s="161" t="s">
        <v>105</v>
      </c>
      <c r="C5" s="162"/>
      <c r="D5" s="162" t="s">
        <v>13</v>
      </c>
      <c r="E5" s="162" t="s">
        <v>218</v>
      </c>
      <c r="F5" s="162" t="s">
        <v>219</v>
      </c>
      <c r="G5" s="162" t="s">
        <v>220</v>
      </c>
      <c r="H5" s="162" t="s">
        <v>13</v>
      </c>
      <c r="I5" s="162" t="s">
        <v>221</v>
      </c>
      <c r="J5" s="162" t="s">
        <v>222</v>
      </c>
      <c r="K5" s="162" t="s">
        <v>223</v>
      </c>
      <c r="L5" s="162" t="s">
        <v>224</v>
      </c>
      <c r="M5" s="162" t="s">
        <v>225</v>
      </c>
      <c r="N5" s="162" t="s">
        <v>226</v>
      </c>
      <c r="O5" s="164" t="s">
        <v>227</v>
      </c>
      <c r="P5" s="162" t="s">
        <v>228</v>
      </c>
      <c r="Q5" s="156"/>
      <c r="R5" s="156"/>
      <c r="S5" s="156"/>
      <c r="T5" s="156"/>
      <c r="U5" s="156"/>
      <c r="V5" s="156"/>
      <c r="W5" s="156"/>
      <c r="X5" s="156"/>
    </row>
    <row r="6" s="1" customFormat="true" ht="21" hidden="false" customHeight="true" outlineLevel="0" collapsed="false">
      <c r="A6" s="140"/>
      <c r="B6" s="165" t="s">
        <v>86</v>
      </c>
      <c r="C6" s="166" t="n">
        <f aca="false">C7+C32+C37+C41+C45+C48+C57+C61</f>
        <v>9223.4247</v>
      </c>
      <c r="D6" s="166" t="n">
        <f aca="false">D7+D32+D37+D41+D45+D48+D57+D61</f>
        <v>3054.0847</v>
      </c>
      <c r="E6" s="166" t="n">
        <f aca="false">E7+E32+E37+E41+E45+E48+E57+E61</f>
        <v>2433.8847</v>
      </c>
      <c r="F6" s="166" t="n">
        <f aca="false">F7+F32+F37+F41+F45+F48+F57+F61</f>
        <v>539.74</v>
      </c>
      <c r="G6" s="166" t="n">
        <f aca="false">G7+G32+G37+G41+G45+G48+G57+G61</f>
        <v>80.46</v>
      </c>
      <c r="H6" s="166" t="n">
        <f aca="false">H7+H32+H37+H41+H45+H48+H57+H61</f>
        <v>6169.34</v>
      </c>
      <c r="I6" s="166" t="n">
        <f aca="false">I7+I32+I37+I41+I45+I48+I57+I61</f>
        <v>6169.34</v>
      </c>
      <c r="J6" s="166" t="n">
        <v>0</v>
      </c>
      <c r="K6" s="166" t="n">
        <v>0</v>
      </c>
      <c r="L6" s="166" t="n">
        <v>0</v>
      </c>
      <c r="M6" s="166" t="n">
        <v>0</v>
      </c>
      <c r="N6" s="166" t="n">
        <v>0</v>
      </c>
      <c r="O6" s="166" t="n">
        <v>0</v>
      </c>
      <c r="P6" s="166" t="n">
        <v>0</v>
      </c>
      <c r="R6" s="156"/>
      <c r="S6" s="156"/>
      <c r="T6" s="156"/>
      <c r="U6" s="156"/>
      <c r="V6" s="156"/>
      <c r="W6" s="156"/>
      <c r="X6" s="156"/>
    </row>
    <row r="7" customFormat="false" ht="21" hidden="false" customHeight="true" outlineLevel="0" collapsed="false">
      <c r="A7" s="140" t="s">
        <v>106</v>
      </c>
      <c r="B7" s="141" t="s">
        <v>107</v>
      </c>
      <c r="C7" s="166" t="n">
        <f aca="false">D7+H7</f>
        <v>4217.75</v>
      </c>
      <c r="D7" s="166" t="n">
        <f aca="false">E7+F7+G7</f>
        <v>2407.62</v>
      </c>
      <c r="E7" s="166" t="n">
        <f aca="false">E8+E13+E17+E20+E23+E26+E29</f>
        <v>2082.62</v>
      </c>
      <c r="F7" s="166" t="n">
        <f aca="false">F8+F13+F17+F20+F23+F26+F29</f>
        <v>320.74</v>
      </c>
      <c r="G7" s="166" t="n">
        <f aca="false">G8+G13+G17+G20+G23+G26+G29</f>
        <v>4.26</v>
      </c>
      <c r="H7" s="166" t="n">
        <f aca="false">H8+H13+H17+H20+H23+H26+H29</f>
        <v>1810.13</v>
      </c>
      <c r="I7" s="166" t="n">
        <f aca="false">I8+I13+I17+I20+I23+I26+I29</f>
        <v>1810.13</v>
      </c>
      <c r="J7" s="166"/>
      <c r="K7" s="166"/>
      <c r="L7" s="166"/>
      <c r="M7" s="166"/>
      <c r="N7" s="166"/>
      <c r="O7" s="166"/>
      <c r="P7" s="166"/>
      <c r="Q7" s="156"/>
      <c r="R7" s="156"/>
      <c r="S7" s="156"/>
      <c r="T7" s="156"/>
      <c r="U7" s="156"/>
      <c r="V7" s="156"/>
      <c r="W7" s="156"/>
      <c r="X7" s="156"/>
    </row>
    <row r="8" customFormat="false" ht="21" hidden="false" customHeight="true" outlineLevel="0" collapsed="false">
      <c r="A8" s="140" t="s">
        <v>108</v>
      </c>
      <c r="B8" s="143" t="s">
        <v>109</v>
      </c>
      <c r="C8" s="166" t="n">
        <f aca="false">D8+H8</f>
        <v>369.9</v>
      </c>
      <c r="D8" s="166" t="n">
        <f aca="false">E8+F8+G8</f>
        <v>78</v>
      </c>
      <c r="E8" s="166" t="n">
        <f aca="false">E9+E10+E11+E12</f>
        <v>0</v>
      </c>
      <c r="F8" s="166" t="n">
        <f aca="false">F9+F10+F11+F12</f>
        <v>78</v>
      </c>
      <c r="G8" s="166" t="n">
        <f aca="false">G9+G10+G11+G12</f>
        <v>0</v>
      </c>
      <c r="H8" s="166" t="n">
        <f aca="false">H9+H10+H11+H12</f>
        <v>291.9</v>
      </c>
      <c r="I8" s="166" t="n">
        <f aca="false">I9+I10+I11+I12</f>
        <v>291.9</v>
      </c>
      <c r="J8" s="166"/>
      <c r="K8" s="166"/>
      <c r="L8" s="166"/>
      <c r="M8" s="166"/>
      <c r="N8" s="166"/>
      <c r="O8" s="166"/>
      <c r="P8" s="166"/>
      <c r="Q8" s="156"/>
      <c r="R8" s="156"/>
      <c r="S8" s="156"/>
      <c r="T8" s="156"/>
      <c r="U8" s="156"/>
      <c r="V8" s="156"/>
      <c r="W8" s="156"/>
      <c r="X8" s="156"/>
    </row>
    <row r="9" customFormat="false" ht="21" hidden="false" customHeight="true" outlineLevel="0" collapsed="false">
      <c r="A9" s="140" t="s">
        <v>110</v>
      </c>
      <c r="B9" s="143" t="s">
        <v>111</v>
      </c>
      <c r="C9" s="166" t="n">
        <f aca="false">D9+H9</f>
        <v>63</v>
      </c>
      <c r="D9" s="166" t="n">
        <f aca="false">E9+F9+G9</f>
        <v>63</v>
      </c>
      <c r="E9" s="166"/>
      <c r="F9" s="166" t="n">
        <v>63</v>
      </c>
      <c r="G9" s="166"/>
      <c r="H9" s="166" t="n">
        <f aca="false">I9</f>
        <v>0</v>
      </c>
      <c r="I9" s="166"/>
      <c r="J9" s="166"/>
      <c r="K9" s="166"/>
      <c r="L9" s="166"/>
      <c r="M9" s="166"/>
      <c r="N9" s="166"/>
      <c r="O9" s="166"/>
      <c r="P9" s="166"/>
      <c r="Q9" s="156"/>
      <c r="R9" s="156"/>
      <c r="S9" s="156"/>
      <c r="T9" s="156"/>
      <c r="U9" s="156"/>
      <c r="V9" s="156"/>
      <c r="W9" s="156"/>
      <c r="X9" s="156"/>
    </row>
    <row r="10" customFormat="false" ht="21" hidden="false" customHeight="true" outlineLevel="0" collapsed="false">
      <c r="A10" s="140" t="s">
        <v>112</v>
      </c>
      <c r="B10" s="143" t="s">
        <v>113</v>
      </c>
      <c r="C10" s="166" t="n">
        <f aca="false">D10+H10</f>
        <v>260</v>
      </c>
      <c r="D10" s="166" t="n">
        <f aca="false">E10+F10+G10</f>
        <v>0</v>
      </c>
      <c r="E10" s="166"/>
      <c r="F10" s="166"/>
      <c r="G10" s="166"/>
      <c r="H10" s="166" t="n">
        <f aca="false">I10</f>
        <v>260</v>
      </c>
      <c r="I10" s="166" t="n">
        <v>260</v>
      </c>
      <c r="J10" s="166"/>
      <c r="K10" s="166"/>
      <c r="L10" s="166"/>
      <c r="M10" s="166"/>
      <c r="N10" s="166"/>
      <c r="O10" s="166"/>
      <c r="P10" s="166"/>
      <c r="Q10" s="156"/>
      <c r="R10" s="156"/>
      <c r="S10" s="156"/>
      <c r="T10" s="156"/>
      <c r="U10" s="156"/>
      <c r="V10" s="156"/>
      <c r="W10" s="156"/>
      <c r="X10" s="156"/>
    </row>
    <row r="11" customFormat="false" ht="21" hidden="false" customHeight="true" outlineLevel="0" collapsed="false">
      <c r="A11" s="140" t="s">
        <v>114</v>
      </c>
      <c r="B11" s="143" t="s">
        <v>115</v>
      </c>
      <c r="C11" s="166" t="n">
        <f aca="false">D11+H11</f>
        <v>26.3</v>
      </c>
      <c r="D11" s="166" t="n">
        <f aca="false">E11+F11+G11</f>
        <v>9</v>
      </c>
      <c r="E11" s="166"/>
      <c r="F11" s="166" t="n">
        <v>9</v>
      </c>
      <c r="G11" s="166"/>
      <c r="H11" s="166" t="n">
        <f aca="false">I11</f>
        <v>17.3</v>
      </c>
      <c r="I11" s="166" t="n">
        <v>17.3</v>
      </c>
      <c r="J11" s="166"/>
      <c r="K11" s="166"/>
      <c r="L11" s="166"/>
      <c r="M11" s="166"/>
      <c r="N11" s="166"/>
      <c r="O11" s="166"/>
      <c r="P11" s="166"/>
      <c r="Q11" s="156"/>
      <c r="R11" s="156"/>
      <c r="S11" s="156"/>
      <c r="T11" s="156"/>
      <c r="U11" s="156"/>
      <c r="V11" s="156"/>
      <c r="W11" s="156"/>
      <c r="X11" s="156"/>
    </row>
    <row r="12" customFormat="false" ht="21" hidden="false" customHeight="true" outlineLevel="0" collapsed="false">
      <c r="A12" s="140" t="s">
        <v>116</v>
      </c>
      <c r="B12" s="143" t="s">
        <v>117</v>
      </c>
      <c r="C12" s="166" t="n">
        <f aca="false">D12+H12</f>
        <v>20.6</v>
      </c>
      <c r="D12" s="166" t="n">
        <f aca="false">E12+F12+G12</f>
        <v>6</v>
      </c>
      <c r="E12" s="166"/>
      <c r="F12" s="166" t="n">
        <v>6</v>
      </c>
      <c r="G12" s="166"/>
      <c r="H12" s="166" t="n">
        <f aca="false">I12</f>
        <v>14.6</v>
      </c>
      <c r="I12" s="166" t="n">
        <v>14.6</v>
      </c>
      <c r="J12" s="166"/>
      <c r="K12" s="166"/>
      <c r="L12" s="166"/>
      <c r="M12" s="166"/>
      <c r="N12" s="166"/>
      <c r="O12" s="166"/>
      <c r="P12" s="166"/>
      <c r="Q12" s="94"/>
    </row>
    <row r="13" customFormat="false" ht="21" hidden="false" customHeight="true" outlineLevel="0" collapsed="false">
      <c r="A13" s="140" t="s">
        <v>118</v>
      </c>
      <c r="B13" s="143" t="s">
        <v>119</v>
      </c>
      <c r="C13" s="166" t="n">
        <f aca="false">D13+H13</f>
        <v>2696.62</v>
      </c>
      <c r="D13" s="166" t="n">
        <f aca="false">E13+F13+G13</f>
        <v>2236.62</v>
      </c>
      <c r="E13" s="166" t="n">
        <f aca="false">E14+E15+E16</f>
        <v>2082.62</v>
      </c>
      <c r="F13" s="166" t="n">
        <f aca="false">F14+F15+F16</f>
        <v>149.74</v>
      </c>
      <c r="G13" s="166" t="n">
        <f aca="false">G14+G15+G16</f>
        <v>4.26</v>
      </c>
      <c r="H13" s="166" t="n">
        <f aca="false">H14+H15+H16</f>
        <v>460</v>
      </c>
      <c r="I13" s="166" t="n">
        <f aca="false">I14+I15+I16</f>
        <v>460</v>
      </c>
      <c r="J13" s="166"/>
      <c r="K13" s="166"/>
      <c r="L13" s="166"/>
      <c r="M13" s="166"/>
      <c r="N13" s="166"/>
      <c r="O13" s="166"/>
      <c r="P13" s="166"/>
      <c r="Q13" s="156"/>
      <c r="R13" s="156"/>
      <c r="S13" s="156"/>
      <c r="T13" s="156"/>
      <c r="U13" s="156"/>
      <c r="V13" s="156"/>
      <c r="W13" s="156"/>
      <c r="X13" s="156"/>
    </row>
    <row r="14" customFormat="false" ht="21" hidden="false" customHeight="true" outlineLevel="0" collapsed="false">
      <c r="A14" s="140" t="s">
        <v>120</v>
      </c>
      <c r="B14" s="143" t="s">
        <v>121</v>
      </c>
      <c r="C14" s="166" t="n">
        <f aca="false">D14+H14</f>
        <v>2236.62</v>
      </c>
      <c r="D14" s="166" t="n">
        <f aca="false">E14+F14+G14</f>
        <v>2236.62</v>
      </c>
      <c r="E14" s="166" t="n">
        <v>2082.62</v>
      </c>
      <c r="F14" s="166" t="n">
        <v>149.74</v>
      </c>
      <c r="G14" s="166" t="n">
        <v>4.26</v>
      </c>
      <c r="H14" s="166" t="n">
        <f aca="false">I14</f>
        <v>0</v>
      </c>
      <c r="I14" s="166"/>
      <c r="J14" s="166"/>
      <c r="K14" s="166"/>
      <c r="L14" s="166"/>
      <c r="M14" s="166"/>
      <c r="N14" s="166"/>
      <c r="O14" s="166"/>
      <c r="P14" s="166"/>
    </row>
    <row r="15" customFormat="false" ht="21" hidden="false" customHeight="true" outlineLevel="0" collapsed="false">
      <c r="A15" s="140" t="s">
        <v>122</v>
      </c>
      <c r="B15" s="143" t="s">
        <v>123</v>
      </c>
      <c r="C15" s="166" t="n">
        <f aca="false">D15+H15</f>
        <v>300</v>
      </c>
      <c r="D15" s="166" t="n">
        <f aca="false">E15+F15+G15</f>
        <v>0</v>
      </c>
      <c r="E15" s="166"/>
      <c r="F15" s="166"/>
      <c r="G15" s="166"/>
      <c r="H15" s="166" t="n">
        <f aca="false">I15</f>
        <v>300</v>
      </c>
      <c r="I15" s="166" t="n">
        <v>300</v>
      </c>
      <c r="J15" s="166"/>
      <c r="K15" s="166"/>
      <c r="L15" s="166"/>
      <c r="M15" s="166"/>
      <c r="N15" s="166"/>
      <c r="O15" s="166"/>
      <c r="P15" s="166"/>
    </row>
    <row r="16" customFormat="false" ht="21" hidden="false" customHeight="true" outlineLevel="0" collapsed="false">
      <c r="A16" s="140" t="s">
        <v>124</v>
      </c>
      <c r="B16" s="143" t="s">
        <v>125</v>
      </c>
      <c r="C16" s="166" t="n">
        <f aca="false">D16+H16</f>
        <v>160</v>
      </c>
      <c r="D16" s="166" t="n">
        <f aca="false">E16+F16+G16</f>
        <v>0</v>
      </c>
      <c r="E16" s="166"/>
      <c r="F16" s="166"/>
      <c r="G16" s="166"/>
      <c r="H16" s="166" t="n">
        <f aca="false">I16</f>
        <v>160</v>
      </c>
      <c r="I16" s="166" t="n">
        <v>160</v>
      </c>
      <c r="J16" s="166"/>
      <c r="K16" s="166"/>
      <c r="L16" s="166"/>
      <c r="M16" s="166"/>
      <c r="N16" s="166"/>
      <c r="O16" s="166"/>
      <c r="P16" s="166"/>
    </row>
    <row r="17" customFormat="false" ht="21" hidden="false" customHeight="true" outlineLevel="0" collapsed="false">
      <c r="A17" s="140" t="s">
        <v>126</v>
      </c>
      <c r="B17" s="143" t="s">
        <v>127</v>
      </c>
      <c r="C17" s="166" t="n">
        <f aca="false">D17+H17</f>
        <v>33</v>
      </c>
      <c r="D17" s="166" t="n">
        <f aca="false">E17+F17+G17</f>
        <v>12</v>
      </c>
      <c r="E17" s="166" t="n">
        <f aca="false">E18+E19</f>
        <v>0</v>
      </c>
      <c r="F17" s="166" t="n">
        <f aca="false">F18+F19</f>
        <v>12</v>
      </c>
      <c r="G17" s="166" t="n">
        <f aca="false">G18+G19</f>
        <v>0</v>
      </c>
      <c r="H17" s="166" t="n">
        <f aca="false">H18+H19</f>
        <v>21</v>
      </c>
      <c r="I17" s="166" t="n">
        <f aca="false">I18+I19</f>
        <v>21</v>
      </c>
      <c r="J17" s="166"/>
      <c r="K17" s="166"/>
      <c r="L17" s="166"/>
      <c r="M17" s="166"/>
      <c r="N17" s="166"/>
      <c r="O17" s="166"/>
      <c r="P17" s="166"/>
    </row>
    <row r="18" customFormat="false" ht="21" hidden="false" customHeight="true" outlineLevel="0" collapsed="false">
      <c r="A18" s="140" t="s">
        <v>128</v>
      </c>
      <c r="B18" s="143" t="s">
        <v>129</v>
      </c>
      <c r="C18" s="166" t="n">
        <f aca="false">D18+H18</f>
        <v>12</v>
      </c>
      <c r="D18" s="166" t="n">
        <f aca="false">E18+F18+G18</f>
        <v>12</v>
      </c>
      <c r="E18" s="166"/>
      <c r="F18" s="166" t="n">
        <v>12</v>
      </c>
      <c r="G18" s="166"/>
      <c r="H18" s="166" t="n">
        <f aca="false">I18</f>
        <v>0</v>
      </c>
      <c r="I18" s="166"/>
      <c r="J18" s="166"/>
      <c r="K18" s="166"/>
      <c r="L18" s="166"/>
      <c r="M18" s="166"/>
      <c r="N18" s="166"/>
      <c r="O18" s="166"/>
      <c r="P18" s="166"/>
    </row>
    <row r="19" customFormat="false" ht="21" hidden="false" customHeight="true" outlineLevel="0" collapsed="false">
      <c r="A19" s="140" t="s">
        <v>130</v>
      </c>
      <c r="B19" s="143" t="s">
        <v>131</v>
      </c>
      <c r="C19" s="166" t="n">
        <f aca="false">D19+H19</f>
        <v>21</v>
      </c>
      <c r="D19" s="166" t="n">
        <f aca="false">E19+F19+G19</f>
        <v>0</v>
      </c>
      <c r="E19" s="166"/>
      <c r="F19" s="166"/>
      <c r="G19" s="166"/>
      <c r="H19" s="166" t="n">
        <f aca="false">I19</f>
        <v>21</v>
      </c>
      <c r="I19" s="166" t="n">
        <v>21</v>
      </c>
      <c r="J19" s="166"/>
      <c r="K19" s="166"/>
      <c r="L19" s="166"/>
      <c r="M19" s="166"/>
      <c r="N19" s="166"/>
      <c r="O19" s="166"/>
      <c r="P19" s="166"/>
    </row>
    <row r="20" customFormat="false" ht="21" hidden="false" customHeight="true" outlineLevel="0" collapsed="false">
      <c r="A20" s="140" t="s">
        <v>132</v>
      </c>
      <c r="B20" s="144" t="s">
        <v>133</v>
      </c>
      <c r="C20" s="166" t="n">
        <f aca="false">D20+H20</f>
        <v>495</v>
      </c>
      <c r="D20" s="166" t="n">
        <f aca="false">E20+F20+G20</f>
        <v>45</v>
      </c>
      <c r="E20" s="166" t="n">
        <f aca="false">E21+E22</f>
        <v>0</v>
      </c>
      <c r="F20" s="166" t="n">
        <f aca="false">F21+F22</f>
        <v>45</v>
      </c>
      <c r="G20" s="166" t="n">
        <f aca="false">G21+G22</f>
        <v>0</v>
      </c>
      <c r="H20" s="166" t="n">
        <f aca="false">H21+H22</f>
        <v>450</v>
      </c>
      <c r="I20" s="166" t="n">
        <f aca="false">I21+I22</f>
        <v>450</v>
      </c>
      <c r="J20" s="166"/>
      <c r="K20" s="166"/>
      <c r="L20" s="166"/>
      <c r="M20" s="166"/>
      <c r="N20" s="166"/>
      <c r="O20" s="166"/>
      <c r="P20" s="166"/>
    </row>
    <row r="21" customFormat="false" ht="21" hidden="false" customHeight="true" outlineLevel="0" collapsed="false">
      <c r="A21" s="140" t="s">
        <v>134</v>
      </c>
      <c r="B21" s="143" t="s">
        <v>129</v>
      </c>
      <c r="C21" s="166" t="n">
        <f aca="false">D21+H21</f>
        <v>45</v>
      </c>
      <c r="D21" s="166" t="n">
        <f aca="false">E21+F21+G21</f>
        <v>45</v>
      </c>
      <c r="E21" s="166"/>
      <c r="F21" s="166" t="n">
        <v>45</v>
      </c>
      <c r="G21" s="166"/>
      <c r="H21" s="166" t="n">
        <f aca="false">I21</f>
        <v>0</v>
      </c>
      <c r="I21" s="166"/>
      <c r="J21" s="166"/>
      <c r="K21" s="166"/>
      <c r="L21" s="166"/>
      <c r="M21" s="166"/>
      <c r="N21" s="166"/>
      <c r="O21" s="166"/>
      <c r="P21" s="166"/>
    </row>
    <row r="22" customFormat="false" ht="21" hidden="false" customHeight="true" outlineLevel="0" collapsed="false">
      <c r="A22" s="140" t="s">
        <v>135</v>
      </c>
      <c r="B22" s="143" t="s">
        <v>136</v>
      </c>
      <c r="C22" s="166" t="n">
        <f aca="false">D22+H22</f>
        <v>450</v>
      </c>
      <c r="D22" s="166" t="n">
        <f aca="false">E22+F22+G22</f>
        <v>0</v>
      </c>
      <c r="E22" s="166"/>
      <c r="F22" s="166"/>
      <c r="G22" s="166"/>
      <c r="H22" s="166" t="n">
        <f aca="false">I22</f>
        <v>450</v>
      </c>
      <c r="I22" s="166" t="n">
        <v>450</v>
      </c>
      <c r="J22" s="166"/>
      <c r="K22" s="166"/>
      <c r="L22" s="166"/>
      <c r="M22" s="166"/>
      <c r="N22" s="166"/>
      <c r="O22" s="166"/>
      <c r="P22" s="166"/>
    </row>
    <row r="23" customFormat="false" ht="21" hidden="false" customHeight="true" outlineLevel="0" collapsed="false">
      <c r="A23" s="140" t="s">
        <v>137</v>
      </c>
      <c r="B23" s="144" t="s">
        <v>138</v>
      </c>
      <c r="C23" s="166" t="n">
        <f aca="false">D23+H23</f>
        <v>147.61</v>
      </c>
      <c r="D23" s="166" t="n">
        <f aca="false">E23+F23+G23</f>
        <v>9</v>
      </c>
      <c r="E23" s="166" t="n">
        <f aca="false">E24+E25</f>
        <v>0</v>
      </c>
      <c r="F23" s="166" t="n">
        <f aca="false">F24+F25</f>
        <v>9</v>
      </c>
      <c r="G23" s="166" t="n">
        <f aca="false">G24+G25</f>
        <v>0</v>
      </c>
      <c r="H23" s="166" t="n">
        <f aca="false">H24+H25</f>
        <v>138.61</v>
      </c>
      <c r="I23" s="166" t="n">
        <f aca="false">I24+I25</f>
        <v>138.61</v>
      </c>
      <c r="J23" s="166"/>
      <c r="K23" s="166"/>
      <c r="L23" s="166"/>
      <c r="M23" s="166"/>
      <c r="N23" s="166"/>
      <c r="O23" s="166"/>
      <c r="P23" s="166"/>
    </row>
    <row r="24" customFormat="false" ht="21" hidden="false" customHeight="true" outlineLevel="0" collapsed="false">
      <c r="A24" s="140" t="s">
        <v>139</v>
      </c>
      <c r="B24" s="143" t="s">
        <v>140</v>
      </c>
      <c r="C24" s="166" t="n">
        <f aca="false">D24+H24</f>
        <v>138.61</v>
      </c>
      <c r="D24" s="166" t="n">
        <f aca="false">E24+F24+G24</f>
        <v>0</v>
      </c>
      <c r="E24" s="166"/>
      <c r="F24" s="166"/>
      <c r="G24" s="166"/>
      <c r="H24" s="166" t="n">
        <f aca="false">I24</f>
        <v>138.61</v>
      </c>
      <c r="I24" s="166" t="n">
        <v>138.61</v>
      </c>
      <c r="J24" s="166"/>
      <c r="K24" s="166"/>
      <c r="L24" s="166"/>
      <c r="M24" s="166"/>
      <c r="N24" s="166"/>
      <c r="O24" s="166"/>
      <c r="P24" s="166"/>
    </row>
    <row r="25" customFormat="false" ht="21" hidden="false" customHeight="true" outlineLevel="0" collapsed="false">
      <c r="A25" s="140" t="s">
        <v>141</v>
      </c>
      <c r="B25" s="143" t="s">
        <v>142</v>
      </c>
      <c r="C25" s="166" t="n">
        <f aca="false">D25+H25</f>
        <v>9</v>
      </c>
      <c r="D25" s="166" t="n">
        <f aca="false">E25+F25+G25</f>
        <v>9</v>
      </c>
      <c r="E25" s="166"/>
      <c r="F25" s="166" t="n">
        <v>9</v>
      </c>
      <c r="G25" s="166"/>
      <c r="H25" s="166" t="n">
        <f aca="false">I25</f>
        <v>0</v>
      </c>
      <c r="I25" s="166"/>
      <c r="J25" s="166"/>
      <c r="K25" s="166"/>
      <c r="L25" s="166"/>
      <c r="M25" s="166"/>
      <c r="N25" s="166"/>
      <c r="O25" s="166"/>
      <c r="P25" s="166"/>
    </row>
    <row r="26" customFormat="false" ht="21" hidden="false" customHeight="true" outlineLevel="0" collapsed="false">
      <c r="A26" s="140" t="s">
        <v>143</v>
      </c>
      <c r="B26" s="144" t="s">
        <v>144</v>
      </c>
      <c r="C26" s="166" t="n">
        <f aca="false">D26+H26</f>
        <v>163.62</v>
      </c>
      <c r="D26" s="166" t="n">
        <f aca="false">E26+F26+G26</f>
        <v>15</v>
      </c>
      <c r="E26" s="166" t="n">
        <f aca="false">E27+E28</f>
        <v>0</v>
      </c>
      <c r="F26" s="166" t="n">
        <f aca="false">F27+F28</f>
        <v>15</v>
      </c>
      <c r="G26" s="166" t="n">
        <f aca="false">G27+G28</f>
        <v>0</v>
      </c>
      <c r="H26" s="166" t="n">
        <f aca="false">H27+H28</f>
        <v>148.62</v>
      </c>
      <c r="I26" s="166" t="n">
        <f aca="false">I27+I28</f>
        <v>148.62</v>
      </c>
      <c r="J26" s="166"/>
      <c r="K26" s="166"/>
      <c r="L26" s="166"/>
      <c r="M26" s="166"/>
      <c r="N26" s="166"/>
      <c r="O26" s="166"/>
      <c r="P26" s="166"/>
    </row>
    <row r="27" customFormat="false" ht="21" hidden="false" customHeight="true" outlineLevel="0" collapsed="false">
      <c r="A27" s="140" t="s">
        <v>145</v>
      </c>
      <c r="B27" s="143" t="s">
        <v>111</v>
      </c>
      <c r="C27" s="166" t="n">
        <f aca="false">D27+H27</f>
        <v>15</v>
      </c>
      <c r="D27" s="166" t="n">
        <f aca="false">E27+F27+G27</f>
        <v>15</v>
      </c>
      <c r="E27" s="166"/>
      <c r="F27" s="166" t="n">
        <v>15</v>
      </c>
      <c r="G27" s="166"/>
      <c r="H27" s="166" t="n">
        <f aca="false">I27</f>
        <v>0</v>
      </c>
      <c r="I27" s="166"/>
      <c r="J27" s="166"/>
      <c r="K27" s="166"/>
      <c r="L27" s="166"/>
      <c r="M27" s="166"/>
      <c r="N27" s="166"/>
      <c r="O27" s="166"/>
      <c r="P27" s="166"/>
    </row>
    <row r="28" customFormat="false" ht="21" hidden="false" customHeight="true" outlineLevel="0" collapsed="false">
      <c r="A28" s="140" t="s">
        <v>146</v>
      </c>
      <c r="B28" s="143" t="s">
        <v>147</v>
      </c>
      <c r="C28" s="166" t="n">
        <f aca="false">D28+H28</f>
        <v>148.62</v>
      </c>
      <c r="D28" s="166" t="n">
        <f aca="false">E28+F28+G28</f>
        <v>0</v>
      </c>
      <c r="E28" s="166"/>
      <c r="F28" s="166"/>
      <c r="G28" s="166"/>
      <c r="H28" s="166" t="n">
        <f aca="false">I28</f>
        <v>148.62</v>
      </c>
      <c r="I28" s="166" t="n">
        <v>148.62</v>
      </c>
      <c r="J28" s="166"/>
      <c r="K28" s="166"/>
      <c r="L28" s="166"/>
      <c r="M28" s="166"/>
      <c r="N28" s="166"/>
      <c r="O28" s="166"/>
      <c r="P28" s="166"/>
    </row>
    <row r="29" customFormat="false" ht="21" hidden="false" customHeight="true" outlineLevel="0" collapsed="false">
      <c r="A29" s="140" t="s">
        <v>148</v>
      </c>
      <c r="B29" s="144" t="s">
        <v>149</v>
      </c>
      <c r="C29" s="166" t="n">
        <f aca="false">D29+H29</f>
        <v>312</v>
      </c>
      <c r="D29" s="166" t="n">
        <f aca="false">E29+F29+G29</f>
        <v>12</v>
      </c>
      <c r="E29" s="166" t="n">
        <f aca="false">E30+E31</f>
        <v>0</v>
      </c>
      <c r="F29" s="166" t="n">
        <f aca="false">F30+F31</f>
        <v>12</v>
      </c>
      <c r="G29" s="166" t="n">
        <f aca="false">G30+G31</f>
        <v>0</v>
      </c>
      <c r="H29" s="166" t="n">
        <f aca="false">H30+H31</f>
        <v>300</v>
      </c>
      <c r="I29" s="166" t="n">
        <f aca="false">I30+I31</f>
        <v>300</v>
      </c>
      <c r="J29" s="166"/>
      <c r="K29" s="166"/>
      <c r="L29" s="166"/>
      <c r="M29" s="166"/>
      <c r="N29" s="166"/>
      <c r="O29" s="166"/>
      <c r="P29" s="166"/>
    </row>
    <row r="30" customFormat="false" ht="21" hidden="false" customHeight="true" outlineLevel="0" collapsed="false">
      <c r="A30" s="140" t="s">
        <v>150</v>
      </c>
      <c r="B30" s="143" t="s">
        <v>151</v>
      </c>
      <c r="C30" s="166" t="n">
        <f aca="false">D30+H30</f>
        <v>12</v>
      </c>
      <c r="D30" s="166" t="n">
        <f aca="false">E30+F30+G30</f>
        <v>12</v>
      </c>
      <c r="E30" s="166"/>
      <c r="F30" s="166" t="n">
        <v>12</v>
      </c>
      <c r="G30" s="166"/>
      <c r="H30" s="166" t="n">
        <f aca="false">I30</f>
        <v>0</v>
      </c>
      <c r="I30" s="166"/>
      <c r="J30" s="166"/>
      <c r="K30" s="166"/>
      <c r="L30" s="166"/>
      <c r="M30" s="166"/>
      <c r="N30" s="166"/>
      <c r="O30" s="166"/>
      <c r="P30" s="166"/>
    </row>
    <row r="31" customFormat="false" ht="21" hidden="false" customHeight="true" outlineLevel="0" collapsed="false">
      <c r="A31" s="140" t="s">
        <v>152</v>
      </c>
      <c r="B31" s="143" t="s">
        <v>153</v>
      </c>
      <c r="C31" s="166" t="n">
        <f aca="false">D31+H31</f>
        <v>300</v>
      </c>
      <c r="D31" s="166" t="n">
        <f aca="false">E31+F31+G31</f>
        <v>0</v>
      </c>
      <c r="E31" s="166"/>
      <c r="F31" s="166"/>
      <c r="G31" s="166"/>
      <c r="H31" s="166" t="n">
        <f aca="false">I31</f>
        <v>300</v>
      </c>
      <c r="I31" s="166" t="n">
        <v>300</v>
      </c>
      <c r="J31" s="166"/>
      <c r="K31" s="166"/>
      <c r="L31" s="166"/>
      <c r="M31" s="166"/>
      <c r="N31" s="166"/>
      <c r="O31" s="166"/>
      <c r="P31" s="166"/>
    </row>
    <row r="32" customFormat="false" ht="21" hidden="false" customHeight="true" outlineLevel="0" collapsed="false">
      <c r="A32" s="140" t="s">
        <v>154</v>
      </c>
      <c r="B32" s="141" t="s">
        <v>155</v>
      </c>
      <c r="C32" s="166" t="n">
        <f aca="false">D32+H32</f>
        <v>518.98</v>
      </c>
      <c r="D32" s="166" t="n">
        <f aca="false">E32+F32+G32</f>
        <v>19.88</v>
      </c>
      <c r="E32" s="166" t="n">
        <f aca="false">E33</f>
        <v>2.88</v>
      </c>
      <c r="F32" s="166" t="n">
        <f aca="false">F33</f>
        <v>17</v>
      </c>
      <c r="G32" s="166" t="n">
        <f aca="false">G33</f>
        <v>0</v>
      </c>
      <c r="H32" s="166" t="n">
        <f aca="false">H33</f>
        <v>499.1</v>
      </c>
      <c r="I32" s="166" t="n">
        <f aca="false">I33</f>
        <v>499.1</v>
      </c>
      <c r="J32" s="166"/>
      <c r="K32" s="166"/>
      <c r="L32" s="166"/>
      <c r="M32" s="166"/>
      <c r="N32" s="166"/>
      <c r="O32" s="166"/>
      <c r="P32" s="166"/>
    </row>
    <row r="33" customFormat="false" ht="21" hidden="false" customHeight="true" outlineLevel="0" collapsed="false">
      <c r="A33" s="140" t="s">
        <v>156</v>
      </c>
      <c r="B33" s="143" t="s">
        <v>157</v>
      </c>
      <c r="C33" s="166" t="n">
        <f aca="false">D33+H33</f>
        <v>518.98</v>
      </c>
      <c r="D33" s="166" t="n">
        <f aca="false">E33+F33+G33</f>
        <v>19.88</v>
      </c>
      <c r="E33" s="166" t="n">
        <f aca="false">E34+E35+E36</f>
        <v>2.88</v>
      </c>
      <c r="F33" s="166" t="n">
        <f aca="false">F34+F35+F36</f>
        <v>17</v>
      </c>
      <c r="G33" s="166" t="n">
        <f aca="false">G34+G35+G36</f>
        <v>0</v>
      </c>
      <c r="H33" s="166" t="n">
        <f aca="false">H34+H35+H36</f>
        <v>499.1</v>
      </c>
      <c r="I33" s="166" t="n">
        <f aca="false">I34+I35+I36</f>
        <v>499.1</v>
      </c>
      <c r="J33" s="166"/>
      <c r="K33" s="166"/>
      <c r="L33" s="166"/>
      <c r="M33" s="166"/>
      <c r="N33" s="166"/>
      <c r="O33" s="166"/>
      <c r="P33" s="166"/>
    </row>
    <row r="34" customFormat="false" ht="21" hidden="false" customHeight="true" outlineLevel="0" collapsed="false">
      <c r="A34" s="140" t="s">
        <v>158</v>
      </c>
      <c r="B34" s="143" t="s">
        <v>121</v>
      </c>
      <c r="C34" s="166" t="n">
        <f aca="false">D34+H34</f>
        <v>19.88</v>
      </c>
      <c r="D34" s="166" t="n">
        <f aca="false">E34+F34+G34</f>
        <v>19.88</v>
      </c>
      <c r="E34" s="166" t="n">
        <v>2.88</v>
      </c>
      <c r="F34" s="166" t="n">
        <v>17</v>
      </c>
      <c r="G34" s="166"/>
      <c r="H34" s="166" t="n">
        <f aca="false">I34</f>
        <v>0</v>
      </c>
      <c r="I34" s="166"/>
      <c r="J34" s="166"/>
      <c r="K34" s="166"/>
      <c r="L34" s="166"/>
      <c r="M34" s="166"/>
      <c r="N34" s="166"/>
      <c r="O34" s="166"/>
      <c r="P34" s="166"/>
    </row>
    <row r="35" customFormat="false" ht="21" hidden="false" customHeight="true" outlineLevel="0" collapsed="false">
      <c r="A35" s="140" t="s">
        <v>159</v>
      </c>
      <c r="B35" s="143" t="s">
        <v>160</v>
      </c>
      <c r="C35" s="166" t="n">
        <f aca="false">D35+H35</f>
        <v>0</v>
      </c>
      <c r="D35" s="166" t="n">
        <f aca="false">E35+F35+G35</f>
        <v>0</v>
      </c>
      <c r="E35" s="166"/>
      <c r="F35" s="166"/>
      <c r="G35" s="166"/>
      <c r="H35" s="166" t="n">
        <f aca="false">I35</f>
        <v>0</v>
      </c>
      <c r="I35" s="166"/>
      <c r="J35" s="166"/>
      <c r="K35" s="166"/>
      <c r="L35" s="166"/>
      <c r="M35" s="166"/>
      <c r="N35" s="166"/>
      <c r="O35" s="166"/>
      <c r="P35" s="166"/>
    </row>
    <row r="36" customFormat="false" ht="21" hidden="false" customHeight="true" outlineLevel="0" collapsed="false">
      <c r="A36" s="140" t="s">
        <v>161</v>
      </c>
      <c r="B36" s="143" t="s">
        <v>162</v>
      </c>
      <c r="C36" s="166" t="n">
        <f aca="false">D36+H36</f>
        <v>499.1</v>
      </c>
      <c r="D36" s="166" t="n">
        <f aca="false">E36+F36+G36</f>
        <v>0</v>
      </c>
      <c r="E36" s="166"/>
      <c r="F36" s="166"/>
      <c r="G36" s="166"/>
      <c r="H36" s="166" t="n">
        <f aca="false">I36</f>
        <v>499.1</v>
      </c>
      <c r="I36" s="166" t="n">
        <v>499.1</v>
      </c>
      <c r="J36" s="166"/>
      <c r="K36" s="166"/>
      <c r="L36" s="166"/>
      <c r="M36" s="166"/>
      <c r="N36" s="166"/>
      <c r="O36" s="166"/>
      <c r="P36" s="166"/>
    </row>
    <row r="37" customFormat="false" ht="21" hidden="false" customHeight="true" outlineLevel="0" collapsed="false">
      <c r="A37" s="140" t="s">
        <v>163</v>
      </c>
      <c r="B37" s="141" t="s">
        <v>164</v>
      </c>
      <c r="C37" s="166" t="n">
        <f aca="false">D37+H37</f>
        <v>796.34</v>
      </c>
      <c r="D37" s="166" t="n">
        <f aca="false">E37+F37+G37</f>
        <v>24</v>
      </c>
      <c r="E37" s="166" t="n">
        <f aca="false">E38</f>
        <v>0</v>
      </c>
      <c r="F37" s="166" t="n">
        <f aca="false">F38</f>
        <v>24</v>
      </c>
      <c r="G37" s="166" t="n">
        <f aca="false">G38</f>
        <v>0</v>
      </c>
      <c r="H37" s="166" t="n">
        <f aca="false">H38</f>
        <v>772.34</v>
      </c>
      <c r="I37" s="166" t="n">
        <f aca="false">I38</f>
        <v>772.34</v>
      </c>
      <c r="J37" s="166"/>
      <c r="K37" s="166"/>
      <c r="L37" s="166"/>
      <c r="M37" s="166"/>
      <c r="N37" s="166"/>
      <c r="O37" s="166"/>
      <c r="P37" s="166"/>
    </row>
    <row r="38" customFormat="false" ht="21" hidden="false" customHeight="true" outlineLevel="0" collapsed="false">
      <c r="A38" s="140" t="s">
        <v>165</v>
      </c>
      <c r="B38" s="143" t="s">
        <v>166</v>
      </c>
      <c r="C38" s="166" t="n">
        <f aca="false">D38+H38</f>
        <v>796.34</v>
      </c>
      <c r="D38" s="166" t="n">
        <f aca="false">E38+F38+G38</f>
        <v>24</v>
      </c>
      <c r="E38" s="166" t="n">
        <f aca="false">E39+E40</f>
        <v>0</v>
      </c>
      <c r="F38" s="166" t="n">
        <f aca="false">F39+F40</f>
        <v>24</v>
      </c>
      <c r="G38" s="166" t="n">
        <f aca="false">G39+G40</f>
        <v>0</v>
      </c>
      <c r="H38" s="166" t="n">
        <f aca="false">H39+H40</f>
        <v>772.34</v>
      </c>
      <c r="I38" s="166" t="n">
        <f aca="false">I39+I40</f>
        <v>772.34</v>
      </c>
      <c r="J38" s="166"/>
      <c r="K38" s="166"/>
      <c r="L38" s="166"/>
      <c r="M38" s="166"/>
      <c r="N38" s="166"/>
      <c r="O38" s="166"/>
      <c r="P38" s="166"/>
    </row>
    <row r="39" customFormat="false" ht="21" hidden="false" customHeight="true" outlineLevel="0" collapsed="false">
      <c r="A39" s="140" t="s">
        <v>167</v>
      </c>
      <c r="B39" s="143" t="s">
        <v>129</v>
      </c>
      <c r="C39" s="166" t="n">
        <f aca="false">D39+H39</f>
        <v>24</v>
      </c>
      <c r="D39" s="166" t="n">
        <f aca="false">E39+F39+G39</f>
        <v>24</v>
      </c>
      <c r="E39" s="166"/>
      <c r="F39" s="166" t="n">
        <v>24</v>
      </c>
      <c r="G39" s="166"/>
      <c r="H39" s="166" t="n">
        <f aca="false">I39</f>
        <v>0</v>
      </c>
      <c r="I39" s="166"/>
      <c r="J39" s="166"/>
      <c r="K39" s="166"/>
      <c r="L39" s="166"/>
      <c r="M39" s="166"/>
      <c r="N39" s="166"/>
      <c r="O39" s="166"/>
      <c r="P39" s="166"/>
    </row>
    <row r="40" customFormat="false" ht="21" hidden="false" customHeight="true" outlineLevel="0" collapsed="false">
      <c r="A40" s="140" t="s">
        <v>168</v>
      </c>
      <c r="B40" s="143" t="s">
        <v>169</v>
      </c>
      <c r="C40" s="166" t="n">
        <f aca="false">D40+H40</f>
        <v>772.34</v>
      </c>
      <c r="D40" s="166" t="n">
        <f aca="false">E40+F40+G40</f>
        <v>0</v>
      </c>
      <c r="E40" s="166"/>
      <c r="F40" s="166"/>
      <c r="G40" s="166"/>
      <c r="H40" s="166" t="n">
        <f aca="false">I40</f>
        <v>772.34</v>
      </c>
      <c r="I40" s="166" t="n">
        <v>772.34</v>
      </c>
      <c r="J40" s="166"/>
      <c r="K40" s="166"/>
      <c r="L40" s="166"/>
      <c r="M40" s="166"/>
      <c r="N40" s="166"/>
      <c r="O40" s="166"/>
      <c r="P40" s="166"/>
    </row>
    <row r="41" customFormat="false" ht="21" hidden="false" customHeight="true" outlineLevel="0" collapsed="false">
      <c r="A41" s="140" t="s">
        <v>170</v>
      </c>
      <c r="B41" s="141" t="s">
        <v>171</v>
      </c>
      <c r="C41" s="166" t="n">
        <f aca="false">D41+H41</f>
        <v>641.52</v>
      </c>
      <c r="D41" s="166" t="n">
        <f aca="false">E41+F41+G41</f>
        <v>61.52</v>
      </c>
      <c r="E41" s="166" t="n">
        <f aca="false">E42</f>
        <v>46.52</v>
      </c>
      <c r="F41" s="166" t="n">
        <f aca="false">F42</f>
        <v>15</v>
      </c>
      <c r="G41" s="166" t="n">
        <f aca="false">G42</f>
        <v>0</v>
      </c>
      <c r="H41" s="166" t="n">
        <f aca="false">H42</f>
        <v>580</v>
      </c>
      <c r="I41" s="166" t="n">
        <f aca="false">I42</f>
        <v>580</v>
      </c>
      <c r="J41" s="166"/>
      <c r="K41" s="166"/>
      <c r="L41" s="166"/>
      <c r="M41" s="166"/>
      <c r="N41" s="166"/>
      <c r="O41" s="166"/>
      <c r="P41" s="166"/>
    </row>
    <row r="42" customFormat="false" ht="21" hidden="false" customHeight="true" outlineLevel="0" collapsed="false">
      <c r="A42" s="140" t="s">
        <v>172</v>
      </c>
      <c r="B42" s="143" t="s">
        <v>173</v>
      </c>
      <c r="C42" s="166" t="n">
        <f aca="false">D42+H42</f>
        <v>641.52</v>
      </c>
      <c r="D42" s="166" t="n">
        <f aca="false">E42+F42+G42</f>
        <v>61.52</v>
      </c>
      <c r="E42" s="166" t="n">
        <f aca="false">E43+E44</f>
        <v>46.52</v>
      </c>
      <c r="F42" s="166" t="n">
        <f aca="false">F43+F44</f>
        <v>15</v>
      </c>
      <c r="G42" s="166" t="n">
        <f aca="false">G43+G44</f>
        <v>0</v>
      </c>
      <c r="H42" s="166" t="n">
        <f aca="false">H43+H44</f>
        <v>580</v>
      </c>
      <c r="I42" s="166" t="n">
        <f aca="false">I43+I44</f>
        <v>580</v>
      </c>
      <c r="J42" s="166"/>
      <c r="K42" s="166"/>
      <c r="L42" s="166"/>
      <c r="M42" s="166"/>
      <c r="N42" s="166"/>
      <c r="O42" s="166"/>
      <c r="P42" s="166"/>
    </row>
    <row r="43" customFormat="false" ht="21" hidden="false" customHeight="true" outlineLevel="0" collapsed="false">
      <c r="A43" s="140" t="s">
        <v>174</v>
      </c>
      <c r="B43" s="143" t="s">
        <v>175</v>
      </c>
      <c r="C43" s="166" t="n">
        <f aca="false">D43+H43</f>
        <v>102.52</v>
      </c>
      <c r="D43" s="166" t="n">
        <f aca="false">E43+F43+G43</f>
        <v>52.52</v>
      </c>
      <c r="E43" s="166" t="n">
        <v>46.52</v>
      </c>
      <c r="F43" s="166" t="n">
        <v>6</v>
      </c>
      <c r="G43" s="166"/>
      <c r="H43" s="166" t="n">
        <f aca="false">I43</f>
        <v>50</v>
      </c>
      <c r="I43" s="166" t="n">
        <v>50</v>
      </c>
      <c r="J43" s="166"/>
      <c r="K43" s="166"/>
      <c r="L43" s="166"/>
      <c r="M43" s="166"/>
      <c r="N43" s="166"/>
      <c r="O43" s="166"/>
      <c r="P43" s="166"/>
    </row>
    <row r="44" customFormat="false" ht="21" hidden="false" customHeight="true" outlineLevel="0" collapsed="false">
      <c r="A44" s="140" t="s">
        <v>176</v>
      </c>
      <c r="B44" s="143" t="s">
        <v>177</v>
      </c>
      <c r="C44" s="166" t="n">
        <f aca="false">D44+H44</f>
        <v>539</v>
      </c>
      <c r="D44" s="166" t="n">
        <f aca="false">E44+F44+G44</f>
        <v>9</v>
      </c>
      <c r="E44" s="166"/>
      <c r="F44" s="166" t="n">
        <v>9</v>
      </c>
      <c r="G44" s="166"/>
      <c r="H44" s="166" t="n">
        <f aca="false">I44</f>
        <v>530</v>
      </c>
      <c r="I44" s="166" t="n">
        <v>530</v>
      </c>
      <c r="J44" s="166"/>
      <c r="K44" s="166"/>
      <c r="L44" s="166"/>
      <c r="M44" s="166"/>
      <c r="N44" s="166"/>
      <c r="O44" s="166"/>
      <c r="P44" s="166"/>
    </row>
    <row r="45" customFormat="false" ht="21" hidden="false" customHeight="true" outlineLevel="0" collapsed="false">
      <c r="A45" s="140" t="s">
        <v>178</v>
      </c>
      <c r="B45" s="141" t="s">
        <v>179</v>
      </c>
      <c r="C45" s="166" t="n">
        <f aca="false">D45+H45</f>
        <v>119.0687</v>
      </c>
      <c r="D45" s="166" t="n">
        <f aca="false">E45+F45+G45</f>
        <v>119.0687</v>
      </c>
      <c r="E45" s="166" t="n">
        <f aca="false">E46</f>
        <v>42.8687</v>
      </c>
      <c r="F45" s="166" t="n">
        <f aca="false">F46</f>
        <v>0</v>
      </c>
      <c r="G45" s="166" t="n">
        <f aca="false">G46</f>
        <v>76.2</v>
      </c>
      <c r="H45" s="166" t="n">
        <f aca="false">H46</f>
        <v>0</v>
      </c>
      <c r="I45" s="166" t="n">
        <f aca="false">I46</f>
        <v>0</v>
      </c>
      <c r="J45" s="166"/>
      <c r="K45" s="166"/>
      <c r="L45" s="166"/>
      <c r="M45" s="166"/>
      <c r="N45" s="166"/>
      <c r="O45" s="166"/>
      <c r="P45" s="166"/>
    </row>
    <row r="46" customFormat="false" ht="21" hidden="false" customHeight="true" outlineLevel="0" collapsed="false">
      <c r="A46" s="140" t="s">
        <v>180</v>
      </c>
      <c r="B46" s="143" t="s">
        <v>181</v>
      </c>
      <c r="C46" s="166" t="n">
        <f aca="false">D46+H46</f>
        <v>119.0687</v>
      </c>
      <c r="D46" s="166" t="n">
        <f aca="false">E46+F46+G46</f>
        <v>119.0687</v>
      </c>
      <c r="E46" s="166" t="n">
        <f aca="false">E47</f>
        <v>42.8687</v>
      </c>
      <c r="F46" s="166" t="n">
        <f aca="false">F47</f>
        <v>0</v>
      </c>
      <c r="G46" s="166" t="n">
        <f aca="false">G47</f>
        <v>76.2</v>
      </c>
      <c r="H46" s="166" t="n">
        <f aca="false">H47</f>
        <v>0</v>
      </c>
      <c r="I46" s="166" t="n">
        <f aca="false">I47</f>
        <v>0</v>
      </c>
      <c r="J46" s="166"/>
      <c r="K46" s="166"/>
      <c r="L46" s="166"/>
      <c r="M46" s="166"/>
      <c r="N46" s="166"/>
      <c r="O46" s="166"/>
      <c r="P46" s="166"/>
    </row>
    <row r="47" customFormat="false" ht="21" hidden="false" customHeight="true" outlineLevel="0" collapsed="false">
      <c r="A47" s="140" t="s">
        <v>182</v>
      </c>
      <c r="B47" s="143" t="s">
        <v>183</v>
      </c>
      <c r="C47" s="166" t="n">
        <f aca="false">D47+H47</f>
        <v>119.0687</v>
      </c>
      <c r="D47" s="166" t="n">
        <f aca="false">E47+F47+G47</f>
        <v>119.0687</v>
      </c>
      <c r="E47" s="166" t="n">
        <v>42.8687</v>
      </c>
      <c r="F47" s="166"/>
      <c r="G47" s="166" t="n">
        <v>76.2</v>
      </c>
      <c r="H47" s="166" t="n">
        <f aca="false">I47</f>
        <v>0</v>
      </c>
      <c r="I47" s="166"/>
      <c r="J47" s="166"/>
      <c r="K47" s="166"/>
      <c r="L47" s="166"/>
      <c r="M47" s="166"/>
      <c r="N47" s="166"/>
      <c r="O47" s="166"/>
      <c r="P47" s="166"/>
    </row>
    <row r="48" customFormat="false" ht="21" hidden="false" customHeight="true" outlineLevel="0" collapsed="false">
      <c r="A48" s="140" t="s">
        <v>184</v>
      </c>
      <c r="B48" s="141" t="s">
        <v>185</v>
      </c>
      <c r="C48" s="166" t="n">
        <f aca="false">D48+H48</f>
        <v>1720.02</v>
      </c>
      <c r="D48" s="166" t="n">
        <f aca="false">E48+F48+G48</f>
        <v>73.32</v>
      </c>
      <c r="E48" s="166" t="n">
        <f aca="false">E49+E51+E53+E55</f>
        <v>4.32</v>
      </c>
      <c r="F48" s="166" t="n">
        <f aca="false">F49+F51+F53+F55</f>
        <v>69</v>
      </c>
      <c r="G48" s="166" t="n">
        <f aca="false">G49+G51+G53+G55</f>
        <v>0</v>
      </c>
      <c r="H48" s="166" t="n">
        <f aca="false">H49+H51+H53+H55</f>
        <v>1646.7</v>
      </c>
      <c r="I48" s="166" t="n">
        <f aca="false">I49+I51+I53+I55</f>
        <v>1646.7</v>
      </c>
      <c r="J48" s="166"/>
      <c r="K48" s="166"/>
      <c r="L48" s="166"/>
      <c r="M48" s="166"/>
      <c r="N48" s="166"/>
      <c r="O48" s="166"/>
      <c r="P48" s="166"/>
    </row>
    <row r="49" customFormat="false" ht="21" hidden="false" customHeight="true" outlineLevel="0" collapsed="false">
      <c r="A49" s="140" t="s">
        <v>186</v>
      </c>
      <c r="B49" s="143" t="s">
        <v>187</v>
      </c>
      <c r="C49" s="166" t="n">
        <f aca="false">D49+H49</f>
        <v>27</v>
      </c>
      <c r="D49" s="166" t="n">
        <f aca="false">E49+F49+G49</f>
        <v>27</v>
      </c>
      <c r="E49" s="166" t="n">
        <f aca="false">E50</f>
        <v>0</v>
      </c>
      <c r="F49" s="166" t="n">
        <f aca="false">F50</f>
        <v>27</v>
      </c>
      <c r="G49" s="166" t="n">
        <f aca="false">G50</f>
        <v>0</v>
      </c>
      <c r="H49" s="166" t="n">
        <f aca="false">H50</f>
        <v>0</v>
      </c>
      <c r="I49" s="166" t="n">
        <f aca="false">I50</f>
        <v>0</v>
      </c>
      <c r="J49" s="166"/>
      <c r="K49" s="166"/>
      <c r="L49" s="166"/>
      <c r="M49" s="166"/>
      <c r="N49" s="166"/>
      <c r="O49" s="166"/>
      <c r="P49" s="166"/>
    </row>
    <row r="50" customFormat="false" ht="21" hidden="false" customHeight="true" outlineLevel="0" collapsed="false">
      <c r="A50" s="140" t="s">
        <v>188</v>
      </c>
      <c r="B50" s="143" t="s">
        <v>129</v>
      </c>
      <c r="C50" s="166" t="n">
        <f aca="false">D50+H50</f>
        <v>27</v>
      </c>
      <c r="D50" s="166" t="n">
        <f aca="false">E50+F50+G50</f>
        <v>27</v>
      </c>
      <c r="E50" s="166"/>
      <c r="F50" s="166" t="n">
        <v>27</v>
      </c>
      <c r="G50" s="166"/>
      <c r="H50" s="166" t="n">
        <f aca="false">I50</f>
        <v>0</v>
      </c>
      <c r="I50" s="166"/>
      <c r="J50" s="166"/>
      <c r="K50" s="166"/>
      <c r="L50" s="166"/>
      <c r="M50" s="166"/>
      <c r="N50" s="166"/>
      <c r="O50" s="166"/>
      <c r="P50" s="166"/>
    </row>
    <row r="51" customFormat="false" ht="21" hidden="false" customHeight="true" outlineLevel="0" collapsed="false">
      <c r="A51" s="140" t="s">
        <v>189</v>
      </c>
      <c r="B51" s="143" t="s">
        <v>190</v>
      </c>
      <c r="C51" s="166" t="n">
        <f aca="false">D51+H51</f>
        <v>122.32</v>
      </c>
      <c r="D51" s="166" t="n">
        <f aca="false">E51+F51+G51</f>
        <v>22.32</v>
      </c>
      <c r="E51" s="166" t="n">
        <f aca="false">E52</f>
        <v>4.32</v>
      </c>
      <c r="F51" s="166" t="n">
        <f aca="false">F52</f>
        <v>18</v>
      </c>
      <c r="G51" s="166" t="n">
        <f aca="false">G52</f>
        <v>0</v>
      </c>
      <c r="H51" s="166" t="n">
        <f aca="false">H52</f>
        <v>100</v>
      </c>
      <c r="I51" s="166" t="n">
        <f aca="false">I52</f>
        <v>100</v>
      </c>
      <c r="J51" s="166"/>
      <c r="K51" s="166"/>
      <c r="L51" s="166"/>
      <c r="M51" s="166"/>
      <c r="N51" s="166"/>
      <c r="O51" s="166"/>
      <c r="P51" s="166"/>
    </row>
    <row r="52" customFormat="false" ht="21" hidden="false" customHeight="true" outlineLevel="0" collapsed="false">
      <c r="A52" s="140" t="s">
        <v>191</v>
      </c>
      <c r="B52" s="143" t="s">
        <v>190</v>
      </c>
      <c r="C52" s="166" t="n">
        <f aca="false">D52+H52</f>
        <v>122.32</v>
      </c>
      <c r="D52" s="166" t="n">
        <f aca="false">E52+F52+G52</f>
        <v>22.32</v>
      </c>
      <c r="E52" s="166" t="n">
        <v>4.32</v>
      </c>
      <c r="F52" s="166" t="n">
        <v>18</v>
      </c>
      <c r="G52" s="166"/>
      <c r="H52" s="166" t="n">
        <f aca="false">I52</f>
        <v>100</v>
      </c>
      <c r="I52" s="166" t="n">
        <v>100</v>
      </c>
      <c r="J52" s="166"/>
      <c r="K52" s="166"/>
      <c r="L52" s="166"/>
      <c r="M52" s="166"/>
      <c r="N52" s="166"/>
      <c r="O52" s="166"/>
      <c r="P52" s="166"/>
    </row>
    <row r="53" customFormat="false" ht="21" hidden="false" customHeight="true" outlineLevel="0" collapsed="false">
      <c r="A53" s="140" t="s">
        <v>192</v>
      </c>
      <c r="B53" s="143" t="s">
        <v>193</v>
      </c>
      <c r="C53" s="166" t="n">
        <f aca="false">D53+H53</f>
        <v>500</v>
      </c>
      <c r="D53" s="166" t="n">
        <f aca="false">E53+F53+G53</f>
        <v>0</v>
      </c>
      <c r="E53" s="166" t="n">
        <f aca="false">E54</f>
        <v>0</v>
      </c>
      <c r="F53" s="166" t="n">
        <f aca="false">F54</f>
        <v>0</v>
      </c>
      <c r="G53" s="166" t="n">
        <f aca="false">G54</f>
        <v>0</v>
      </c>
      <c r="H53" s="166" t="n">
        <f aca="false">H54</f>
        <v>500</v>
      </c>
      <c r="I53" s="166" t="n">
        <f aca="false">I54</f>
        <v>500</v>
      </c>
      <c r="J53" s="166"/>
      <c r="K53" s="166"/>
      <c r="L53" s="166"/>
      <c r="M53" s="166"/>
      <c r="N53" s="166"/>
      <c r="O53" s="166"/>
      <c r="P53" s="166"/>
    </row>
    <row r="54" customFormat="false" ht="21" hidden="false" customHeight="true" outlineLevel="0" collapsed="false">
      <c r="A54" s="140" t="s">
        <v>194</v>
      </c>
      <c r="B54" s="143" t="s">
        <v>195</v>
      </c>
      <c r="C54" s="166" t="n">
        <f aca="false">D54+H54</f>
        <v>500</v>
      </c>
      <c r="D54" s="166" t="n">
        <f aca="false">E54+F54+G54</f>
        <v>0</v>
      </c>
      <c r="E54" s="166"/>
      <c r="F54" s="166"/>
      <c r="G54" s="166"/>
      <c r="H54" s="166" t="n">
        <f aca="false">I54</f>
        <v>500</v>
      </c>
      <c r="I54" s="166" t="n">
        <v>500</v>
      </c>
      <c r="J54" s="166"/>
      <c r="K54" s="166"/>
      <c r="L54" s="166"/>
      <c r="M54" s="166"/>
      <c r="N54" s="166"/>
      <c r="O54" s="166"/>
      <c r="P54" s="166"/>
    </row>
    <row r="55" customFormat="false" ht="21" hidden="false" customHeight="true" outlineLevel="0" collapsed="false">
      <c r="A55" s="140" t="s">
        <v>196</v>
      </c>
      <c r="B55" s="143" t="s">
        <v>197</v>
      </c>
      <c r="C55" s="166" t="n">
        <f aca="false">D55+H55</f>
        <v>1070.7</v>
      </c>
      <c r="D55" s="166" t="n">
        <f aca="false">E55+F55+G55</f>
        <v>24</v>
      </c>
      <c r="E55" s="166" t="n">
        <f aca="false">E56</f>
        <v>0</v>
      </c>
      <c r="F55" s="166" t="n">
        <f aca="false">F56</f>
        <v>24</v>
      </c>
      <c r="G55" s="166" t="n">
        <f aca="false">G56</f>
        <v>0</v>
      </c>
      <c r="H55" s="166" t="n">
        <f aca="false">H56</f>
        <v>1046.7</v>
      </c>
      <c r="I55" s="166" t="n">
        <f aca="false">I56</f>
        <v>1046.7</v>
      </c>
      <c r="J55" s="166"/>
      <c r="K55" s="166"/>
      <c r="L55" s="166"/>
      <c r="M55" s="166"/>
      <c r="N55" s="166"/>
      <c r="O55" s="166"/>
      <c r="P55" s="166"/>
    </row>
    <row r="56" customFormat="false" ht="21" hidden="false" customHeight="true" outlineLevel="0" collapsed="false">
      <c r="A56" s="140" t="s">
        <v>198</v>
      </c>
      <c r="B56" s="143" t="s">
        <v>197</v>
      </c>
      <c r="C56" s="166" t="n">
        <f aca="false">D56+H56</f>
        <v>1070.7</v>
      </c>
      <c r="D56" s="166" t="n">
        <f aca="false">E56+F56+G56</f>
        <v>24</v>
      </c>
      <c r="E56" s="166"/>
      <c r="F56" s="166" t="n">
        <v>24</v>
      </c>
      <c r="G56" s="166"/>
      <c r="H56" s="166" t="n">
        <f aca="false">I56</f>
        <v>1046.7</v>
      </c>
      <c r="I56" s="166" t="n">
        <v>1046.7</v>
      </c>
      <c r="J56" s="166"/>
      <c r="K56" s="166"/>
      <c r="L56" s="166"/>
      <c r="M56" s="166"/>
      <c r="N56" s="166"/>
      <c r="O56" s="166"/>
      <c r="P56" s="166"/>
    </row>
    <row r="57" customFormat="false" ht="21" hidden="false" customHeight="true" outlineLevel="0" collapsed="false">
      <c r="A57" s="140" t="s">
        <v>199</v>
      </c>
      <c r="B57" s="141" t="s">
        <v>200</v>
      </c>
      <c r="C57" s="166" t="n">
        <f aca="false">D57+H57</f>
        <v>982.43</v>
      </c>
      <c r="D57" s="166" t="n">
        <f aca="false">E57+F57+G57</f>
        <v>121.36</v>
      </c>
      <c r="E57" s="166" t="n">
        <f aca="false">E58</f>
        <v>27.36</v>
      </c>
      <c r="F57" s="166" t="n">
        <f aca="false">F58</f>
        <v>94</v>
      </c>
      <c r="G57" s="166" t="n">
        <f aca="false">G58</f>
        <v>0</v>
      </c>
      <c r="H57" s="166" t="n">
        <f aca="false">H58</f>
        <v>861.07</v>
      </c>
      <c r="I57" s="166" t="n">
        <f aca="false">I58</f>
        <v>861.07</v>
      </c>
      <c r="J57" s="166"/>
      <c r="K57" s="166"/>
      <c r="L57" s="166"/>
      <c r="M57" s="166"/>
      <c r="N57" s="166"/>
      <c r="O57" s="166"/>
      <c r="P57" s="166"/>
    </row>
    <row r="58" customFormat="false" ht="21" hidden="false" customHeight="true" outlineLevel="0" collapsed="false">
      <c r="A58" s="140" t="s">
        <v>201</v>
      </c>
      <c r="B58" s="143" t="s">
        <v>202</v>
      </c>
      <c r="C58" s="166" t="n">
        <f aca="false">D58+H58</f>
        <v>982.43</v>
      </c>
      <c r="D58" s="166" t="n">
        <f aca="false">E58+F58+G58</f>
        <v>121.36</v>
      </c>
      <c r="E58" s="166" t="n">
        <f aca="false">E59+E60</f>
        <v>27.36</v>
      </c>
      <c r="F58" s="166" t="n">
        <f aca="false">F59+F60</f>
        <v>94</v>
      </c>
      <c r="G58" s="166" t="n">
        <f aca="false">G59+G60</f>
        <v>0</v>
      </c>
      <c r="H58" s="166" t="n">
        <f aca="false">H59+H60</f>
        <v>861.07</v>
      </c>
      <c r="I58" s="166" t="n">
        <f aca="false">I59+I60</f>
        <v>861.07</v>
      </c>
      <c r="J58" s="166"/>
      <c r="K58" s="166"/>
      <c r="L58" s="166"/>
      <c r="M58" s="166"/>
      <c r="N58" s="166"/>
      <c r="O58" s="166"/>
      <c r="P58" s="166"/>
    </row>
    <row r="59" customFormat="false" ht="21" hidden="false" customHeight="true" outlineLevel="0" collapsed="false">
      <c r="A59" s="140" t="s">
        <v>203</v>
      </c>
      <c r="B59" s="148" t="s">
        <v>129</v>
      </c>
      <c r="C59" s="166" t="n">
        <f aca="false">D59+H59</f>
        <v>121.36</v>
      </c>
      <c r="D59" s="166" t="n">
        <f aca="false">E59+F59+G59</f>
        <v>121.36</v>
      </c>
      <c r="E59" s="166" t="n">
        <v>27.36</v>
      </c>
      <c r="F59" s="166" t="n">
        <v>94</v>
      </c>
      <c r="G59" s="166"/>
      <c r="H59" s="166" t="n">
        <f aca="false">I59</f>
        <v>0</v>
      </c>
      <c r="I59" s="166"/>
      <c r="J59" s="166"/>
      <c r="K59" s="166"/>
      <c r="L59" s="166"/>
      <c r="M59" s="166"/>
      <c r="N59" s="166"/>
      <c r="O59" s="166"/>
      <c r="P59" s="166"/>
    </row>
    <row r="60" customFormat="false" ht="21" hidden="false" customHeight="true" outlineLevel="0" collapsed="false">
      <c r="A60" s="140" t="s">
        <v>204</v>
      </c>
      <c r="B60" s="143" t="s">
        <v>205</v>
      </c>
      <c r="C60" s="166" t="n">
        <f aca="false">D60+H60</f>
        <v>861.07</v>
      </c>
      <c r="D60" s="166" t="n">
        <f aca="false">E60+F60+G60</f>
        <v>0</v>
      </c>
      <c r="E60" s="166"/>
      <c r="F60" s="166"/>
      <c r="G60" s="166"/>
      <c r="H60" s="166" t="n">
        <f aca="false">I60</f>
        <v>861.07</v>
      </c>
      <c r="I60" s="166" t="n">
        <v>861.07</v>
      </c>
      <c r="J60" s="166"/>
      <c r="K60" s="166"/>
      <c r="L60" s="166"/>
      <c r="M60" s="166"/>
      <c r="N60" s="166"/>
      <c r="O60" s="166"/>
      <c r="P60" s="166"/>
    </row>
    <row r="61" customFormat="false" ht="21" hidden="false" customHeight="true" outlineLevel="0" collapsed="false">
      <c r="A61" s="140" t="s">
        <v>206</v>
      </c>
      <c r="B61" s="141" t="s">
        <v>207</v>
      </c>
      <c r="C61" s="166" t="n">
        <f aca="false">D61+H61</f>
        <v>227.316</v>
      </c>
      <c r="D61" s="166" t="n">
        <f aca="false">E61+F61+G61</f>
        <v>227.316</v>
      </c>
      <c r="E61" s="166" t="n">
        <f aca="false">E62</f>
        <v>227.316</v>
      </c>
      <c r="F61" s="166" t="n">
        <f aca="false">F62</f>
        <v>0</v>
      </c>
      <c r="G61" s="166" t="n">
        <f aca="false">G62</f>
        <v>0</v>
      </c>
      <c r="H61" s="166" t="n">
        <f aca="false">H62</f>
        <v>0</v>
      </c>
      <c r="I61" s="166" t="n">
        <f aca="false">I62</f>
        <v>0</v>
      </c>
      <c r="J61" s="166"/>
      <c r="K61" s="166"/>
      <c r="L61" s="166"/>
      <c r="M61" s="166"/>
      <c r="N61" s="166"/>
      <c r="O61" s="166"/>
      <c r="P61" s="166"/>
    </row>
    <row r="62" customFormat="false" ht="21" hidden="false" customHeight="true" outlineLevel="0" collapsed="false">
      <c r="A62" s="140" t="s">
        <v>208</v>
      </c>
      <c r="B62" s="143" t="s">
        <v>209</v>
      </c>
      <c r="C62" s="166" t="n">
        <f aca="false">D62+H62</f>
        <v>227.316</v>
      </c>
      <c r="D62" s="166" t="n">
        <f aca="false">E62+F62+G62</f>
        <v>227.316</v>
      </c>
      <c r="E62" s="166" t="n">
        <f aca="false">E63</f>
        <v>227.316</v>
      </c>
      <c r="F62" s="166" t="n">
        <f aca="false">F63</f>
        <v>0</v>
      </c>
      <c r="G62" s="166" t="n">
        <f aca="false">G63</f>
        <v>0</v>
      </c>
      <c r="H62" s="166" t="n">
        <f aca="false">H63</f>
        <v>0</v>
      </c>
      <c r="I62" s="166" t="n">
        <f aca="false">I63</f>
        <v>0</v>
      </c>
      <c r="J62" s="166"/>
      <c r="K62" s="166"/>
      <c r="L62" s="166"/>
      <c r="M62" s="166"/>
      <c r="N62" s="166"/>
      <c r="O62" s="166"/>
      <c r="P62" s="166"/>
    </row>
    <row r="63" customFormat="false" ht="21" hidden="false" customHeight="true" outlineLevel="0" collapsed="false">
      <c r="A63" s="140" t="s">
        <v>210</v>
      </c>
      <c r="B63" s="143" t="s">
        <v>211</v>
      </c>
      <c r="C63" s="166" t="n">
        <f aca="false">D63+H63</f>
        <v>227.316</v>
      </c>
      <c r="D63" s="166" t="n">
        <f aca="false">E63+F63+G63</f>
        <v>227.316</v>
      </c>
      <c r="E63" s="166" t="n">
        <v>227.316</v>
      </c>
      <c r="F63" s="166"/>
      <c r="G63" s="166"/>
      <c r="H63" s="166" t="n">
        <f aca="false">I63</f>
        <v>0</v>
      </c>
      <c r="I63" s="166"/>
      <c r="J63" s="166"/>
      <c r="K63" s="166"/>
      <c r="L63" s="166"/>
      <c r="M63" s="166"/>
      <c r="N63" s="166"/>
      <c r="O63" s="166"/>
      <c r="P63" s="166"/>
    </row>
  </sheetData>
  <mergeCells count="6">
    <mergeCell ref="A2:P2"/>
    <mergeCell ref="A3:G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50" t="s">
        <v>229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54"/>
      <c r="Q1" s="154"/>
      <c r="R1" s="154"/>
      <c r="S1" s="154"/>
      <c r="T1" s="155"/>
      <c r="U1" s="155"/>
      <c r="V1" s="155"/>
      <c r="W1" s="156"/>
      <c r="X1" s="156"/>
      <c r="Y1" s="156"/>
    </row>
    <row r="2" customFormat="false" ht="20.1" hidden="false" customHeight="true" outlineLevel="0" collapsed="false">
      <c r="A2" s="96" t="s">
        <v>23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54"/>
      <c r="Q2" s="154"/>
      <c r="R2" s="154"/>
      <c r="S2" s="154"/>
      <c r="T2" s="155"/>
      <c r="U2" s="155"/>
      <c r="V2" s="155"/>
      <c r="W2" s="156"/>
      <c r="X2" s="156"/>
      <c r="Y2" s="156"/>
    </row>
    <row r="3" s="1" customFormat="true" ht="20.1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68"/>
      <c r="H3" s="168"/>
      <c r="I3" s="168"/>
      <c r="J3" s="168"/>
      <c r="K3" s="168"/>
      <c r="L3" s="168"/>
      <c r="M3" s="168"/>
      <c r="N3" s="168"/>
      <c r="O3" s="169" t="s">
        <v>3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0.1" hidden="false" customHeight="true" outlineLevel="0" collapsed="false">
      <c r="A4" s="103" t="s">
        <v>102</v>
      </c>
      <c r="B4" s="103"/>
      <c r="C4" s="170" t="s">
        <v>214</v>
      </c>
      <c r="D4" s="171" t="s">
        <v>231</v>
      </c>
      <c r="E4" s="171" t="s">
        <v>232</v>
      </c>
      <c r="F4" s="171" t="s">
        <v>233</v>
      </c>
      <c r="G4" s="172" t="s">
        <v>234</v>
      </c>
      <c r="H4" s="172" t="s">
        <v>235</v>
      </c>
      <c r="I4" s="172" t="s">
        <v>224</v>
      </c>
      <c r="J4" s="172" t="s">
        <v>236</v>
      </c>
      <c r="K4" s="172" t="s">
        <v>237</v>
      </c>
      <c r="L4" s="172" t="s">
        <v>238</v>
      </c>
      <c r="M4" s="172" t="s">
        <v>239</v>
      </c>
      <c r="N4" s="172" t="s">
        <v>226</v>
      </c>
      <c r="O4" s="173" t="s">
        <v>240</v>
      </c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8.25" hidden="false" customHeight="true" outlineLevel="0" collapsed="false">
      <c r="A5" s="174" t="s">
        <v>217</v>
      </c>
      <c r="B5" s="174" t="s">
        <v>105</v>
      </c>
      <c r="C5" s="170"/>
      <c r="D5" s="171"/>
      <c r="E5" s="171"/>
      <c r="F5" s="171"/>
      <c r="G5" s="172"/>
      <c r="H5" s="172"/>
      <c r="I5" s="172"/>
      <c r="J5" s="172"/>
      <c r="K5" s="172"/>
      <c r="L5" s="172"/>
      <c r="M5" s="172"/>
      <c r="N5" s="172"/>
      <c r="O5" s="173"/>
      <c r="P5" s="156"/>
      <c r="Q5" s="156"/>
      <c r="R5" s="156"/>
      <c r="S5" s="156"/>
      <c r="T5" s="156"/>
      <c r="U5" s="156"/>
      <c r="V5" s="156"/>
      <c r="W5" s="156"/>
      <c r="X5" s="156"/>
      <c r="Y5" s="156"/>
    </row>
    <row r="6" s="1" customFormat="true" ht="21" hidden="false" customHeight="true" outlineLevel="0" collapsed="false">
      <c r="A6" s="140"/>
      <c r="B6" s="165" t="s">
        <v>86</v>
      </c>
      <c r="C6" s="113" t="n">
        <f aca="false">D6+E6+K6</f>
        <v>9223.4247</v>
      </c>
      <c r="D6" s="113" t="n">
        <v>2433.8847</v>
      </c>
      <c r="E6" s="113" t="n">
        <v>6709.08</v>
      </c>
      <c r="F6" s="113"/>
      <c r="G6" s="113"/>
      <c r="H6" s="113"/>
      <c r="I6" s="113"/>
      <c r="J6" s="113"/>
      <c r="K6" s="113" t="n">
        <v>80.46</v>
      </c>
      <c r="L6" s="113"/>
      <c r="M6" s="113"/>
      <c r="N6" s="113"/>
      <c r="O6" s="113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1" hidden="false" customHeight="true" outlineLevel="0" collapsed="false">
      <c r="A7" s="140" t="s">
        <v>106</v>
      </c>
      <c r="B7" s="141" t="s">
        <v>107</v>
      </c>
      <c r="C7" s="113" t="n">
        <f aca="false">D7+E7+K7</f>
        <v>4217.75</v>
      </c>
      <c r="D7" s="113" t="n">
        <v>2082.62</v>
      </c>
      <c r="E7" s="113" t="n">
        <v>2130.87</v>
      </c>
      <c r="F7" s="113"/>
      <c r="G7" s="113"/>
      <c r="H7" s="113"/>
      <c r="I7" s="113"/>
      <c r="J7" s="113"/>
      <c r="K7" s="113" t="n">
        <v>4.26</v>
      </c>
      <c r="L7" s="113"/>
      <c r="M7" s="113"/>
      <c r="N7" s="113"/>
      <c r="O7" s="113"/>
      <c r="P7" s="156"/>
      <c r="Q7" s="156"/>
      <c r="R7" s="175"/>
      <c r="S7" s="156"/>
      <c r="T7" s="156"/>
      <c r="U7" s="156"/>
      <c r="V7" s="156"/>
      <c r="W7" s="156"/>
      <c r="X7" s="156"/>
      <c r="Y7" s="156"/>
    </row>
    <row r="8" customFormat="false" ht="21" hidden="false" customHeight="true" outlineLevel="0" collapsed="false">
      <c r="A8" s="140" t="s">
        <v>108</v>
      </c>
      <c r="B8" s="143" t="s">
        <v>109</v>
      </c>
      <c r="C8" s="113" t="n">
        <f aca="false">D8+E8+K8</f>
        <v>369.9</v>
      </c>
      <c r="D8" s="113" t="n">
        <v>0</v>
      </c>
      <c r="E8" s="113" t="n">
        <v>369.9</v>
      </c>
      <c r="F8" s="113"/>
      <c r="G8" s="113"/>
      <c r="H8" s="113"/>
      <c r="I8" s="113"/>
      <c r="J8" s="113"/>
      <c r="K8" s="113" t="n">
        <v>0</v>
      </c>
      <c r="L8" s="113"/>
      <c r="M8" s="113"/>
      <c r="N8" s="113"/>
      <c r="O8" s="113"/>
      <c r="P8" s="175"/>
      <c r="Q8" s="156"/>
      <c r="R8" s="156"/>
      <c r="S8" s="156"/>
      <c r="T8" s="156"/>
      <c r="U8" s="156"/>
      <c r="V8" s="156"/>
      <c r="W8" s="156"/>
      <c r="X8" s="156"/>
      <c r="Y8" s="156"/>
    </row>
    <row r="9" customFormat="false" ht="21" hidden="false" customHeight="true" outlineLevel="0" collapsed="false">
      <c r="A9" s="140" t="s">
        <v>110</v>
      </c>
      <c r="B9" s="143" t="s">
        <v>111</v>
      </c>
      <c r="C9" s="113" t="n">
        <f aca="false">D9+E9+K9</f>
        <v>63</v>
      </c>
      <c r="D9" s="113"/>
      <c r="E9" s="113" t="n">
        <v>63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75"/>
      <c r="Q9" s="156"/>
      <c r="R9" s="175"/>
      <c r="S9" s="156"/>
      <c r="T9" s="156"/>
      <c r="U9" s="156"/>
      <c r="V9" s="156"/>
      <c r="W9" s="156"/>
      <c r="X9" s="156"/>
      <c r="Y9" s="156"/>
    </row>
    <row r="10" customFormat="false" ht="21" hidden="false" customHeight="true" outlineLevel="0" collapsed="false">
      <c r="A10" s="140" t="s">
        <v>112</v>
      </c>
      <c r="B10" s="143" t="s">
        <v>113</v>
      </c>
      <c r="C10" s="113" t="n">
        <f aca="false">D10+E10+K10</f>
        <v>260</v>
      </c>
      <c r="D10" s="113"/>
      <c r="E10" s="113" t="n">
        <v>260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75"/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1" hidden="false" customHeight="true" outlineLevel="0" collapsed="false">
      <c r="A11" s="140" t="s">
        <v>114</v>
      </c>
      <c r="B11" s="143" t="s">
        <v>115</v>
      </c>
      <c r="C11" s="113" t="n">
        <f aca="false">D11+E11+K11</f>
        <v>26.3</v>
      </c>
      <c r="D11" s="176"/>
      <c r="E11" s="176" t="n">
        <v>26.3</v>
      </c>
      <c r="F11" s="176"/>
      <c r="G11" s="177"/>
      <c r="H11" s="177"/>
      <c r="I11" s="176"/>
      <c r="J11" s="176"/>
      <c r="K11" s="176"/>
      <c r="L11" s="176"/>
      <c r="M11" s="176"/>
      <c r="N11" s="176"/>
      <c r="O11" s="176"/>
      <c r="P11" s="156"/>
      <c r="Q11" s="156"/>
      <c r="R11" s="156"/>
      <c r="S11" s="156"/>
      <c r="T11" s="156"/>
      <c r="U11" s="156"/>
      <c r="V11" s="156"/>
      <c r="W11" s="156"/>
      <c r="X11" s="156"/>
      <c r="Y11" s="156"/>
    </row>
    <row r="12" customFormat="false" ht="21" hidden="false" customHeight="true" outlineLevel="0" collapsed="false">
      <c r="A12" s="140" t="s">
        <v>116</v>
      </c>
      <c r="B12" s="143" t="s">
        <v>117</v>
      </c>
      <c r="C12" s="113" t="n">
        <f aca="false">D12+E12+K12</f>
        <v>20.6</v>
      </c>
      <c r="D12" s="178"/>
      <c r="E12" s="178" t="n">
        <v>20.6</v>
      </c>
      <c r="F12" s="145"/>
      <c r="G12" s="145"/>
      <c r="H12" s="145"/>
      <c r="I12" s="145"/>
      <c r="J12" s="178"/>
      <c r="K12" s="145"/>
      <c r="L12" s="178"/>
      <c r="M12" s="178"/>
      <c r="N12" s="178"/>
      <c r="O12" s="145"/>
      <c r="Q12" s="94"/>
    </row>
    <row r="13" customFormat="false" ht="21" hidden="false" customHeight="true" outlineLevel="0" collapsed="false">
      <c r="A13" s="140" t="s">
        <v>118</v>
      </c>
      <c r="B13" s="143" t="s">
        <v>119</v>
      </c>
      <c r="C13" s="113" t="n">
        <f aca="false">D13+E13+K13</f>
        <v>2696.62</v>
      </c>
      <c r="D13" s="176" t="n">
        <v>2082.62</v>
      </c>
      <c r="E13" s="176" t="n">
        <v>609.74</v>
      </c>
      <c r="F13" s="177"/>
      <c r="G13" s="177"/>
      <c r="H13" s="177"/>
      <c r="I13" s="177"/>
      <c r="J13" s="176"/>
      <c r="K13" s="177" t="n">
        <v>4.26</v>
      </c>
      <c r="L13" s="176"/>
      <c r="M13" s="176"/>
      <c r="N13" s="176"/>
      <c r="O13" s="177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1" hidden="false" customHeight="true" outlineLevel="0" collapsed="false">
      <c r="A14" s="140" t="s">
        <v>120</v>
      </c>
      <c r="B14" s="143" t="s">
        <v>121</v>
      </c>
      <c r="C14" s="113" t="n">
        <f aca="false">D14+E14+K14</f>
        <v>2236.62</v>
      </c>
      <c r="D14" s="178" t="n">
        <v>2082.62</v>
      </c>
      <c r="E14" s="145" t="n">
        <v>149.74</v>
      </c>
      <c r="F14" s="145"/>
      <c r="G14" s="145"/>
      <c r="H14" s="145"/>
      <c r="I14" s="145"/>
      <c r="J14" s="145"/>
      <c r="K14" s="145" t="n">
        <v>4.26</v>
      </c>
      <c r="L14" s="178"/>
      <c r="M14" s="178"/>
      <c r="N14" s="145"/>
      <c r="O14" s="145"/>
    </row>
    <row r="15" customFormat="false" ht="21" hidden="false" customHeight="true" outlineLevel="0" collapsed="false">
      <c r="A15" s="140" t="s">
        <v>122</v>
      </c>
      <c r="B15" s="143" t="s">
        <v>123</v>
      </c>
      <c r="C15" s="113" t="n">
        <f aca="false">D15+E15+K15</f>
        <v>300</v>
      </c>
      <c r="D15" s="178"/>
      <c r="E15" s="145" t="n">
        <v>300</v>
      </c>
      <c r="F15" s="145"/>
      <c r="G15" s="145"/>
      <c r="H15" s="145"/>
      <c r="I15" s="145"/>
      <c r="J15" s="145"/>
      <c r="K15" s="145"/>
      <c r="L15" s="145"/>
      <c r="M15" s="178"/>
      <c r="N15" s="145"/>
      <c r="O15" s="145"/>
    </row>
    <row r="16" customFormat="false" ht="21" hidden="false" customHeight="true" outlineLevel="0" collapsed="false">
      <c r="A16" s="140" t="s">
        <v>124</v>
      </c>
      <c r="B16" s="143" t="s">
        <v>125</v>
      </c>
      <c r="C16" s="113" t="n">
        <f aca="false">D16+E16+K16</f>
        <v>160</v>
      </c>
      <c r="D16" s="178"/>
      <c r="E16" s="145" t="n">
        <v>160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21" hidden="false" customHeight="true" outlineLevel="0" collapsed="false">
      <c r="A17" s="140" t="s">
        <v>126</v>
      </c>
      <c r="B17" s="143" t="s">
        <v>127</v>
      </c>
      <c r="C17" s="113" t="n">
        <f aca="false">D17+E17+K17</f>
        <v>33</v>
      </c>
      <c r="D17" s="145" t="n">
        <v>0</v>
      </c>
      <c r="E17" s="145" t="n">
        <v>33</v>
      </c>
      <c r="F17" s="145"/>
      <c r="G17" s="145"/>
      <c r="H17" s="145"/>
      <c r="I17" s="145"/>
      <c r="J17" s="145"/>
      <c r="K17" s="145" t="n">
        <v>0</v>
      </c>
      <c r="L17" s="145"/>
      <c r="M17" s="145"/>
      <c r="N17" s="145"/>
      <c r="O17" s="145"/>
    </row>
    <row r="18" customFormat="false" ht="21" hidden="false" customHeight="true" outlineLevel="0" collapsed="false">
      <c r="A18" s="140" t="s">
        <v>128</v>
      </c>
      <c r="B18" s="143" t="s">
        <v>129</v>
      </c>
      <c r="C18" s="113" t="n">
        <f aca="false">D18+E18+K18</f>
        <v>12</v>
      </c>
      <c r="D18" s="145"/>
      <c r="E18" s="145" t="n">
        <v>12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21" hidden="false" customHeight="true" outlineLevel="0" collapsed="false">
      <c r="A19" s="140" t="s">
        <v>130</v>
      </c>
      <c r="B19" s="143" t="s">
        <v>131</v>
      </c>
      <c r="C19" s="113" t="n">
        <f aca="false">D19+E19+K19</f>
        <v>21</v>
      </c>
      <c r="D19" s="145"/>
      <c r="E19" s="145" t="n">
        <v>21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21" hidden="false" customHeight="true" outlineLevel="0" collapsed="false">
      <c r="A20" s="140" t="s">
        <v>132</v>
      </c>
      <c r="B20" s="144" t="s">
        <v>133</v>
      </c>
      <c r="C20" s="113" t="n">
        <f aca="false">D20+E20+K20</f>
        <v>495</v>
      </c>
      <c r="D20" s="145" t="n">
        <v>0</v>
      </c>
      <c r="E20" s="145" t="n">
        <v>495</v>
      </c>
      <c r="F20" s="145"/>
      <c r="G20" s="145"/>
      <c r="H20" s="145"/>
      <c r="I20" s="145"/>
      <c r="J20" s="145"/>
      <c r="K20" s="145" t="n">
        <v>0</v>
      </c>
      <c r="L20" s="145"/>
      <c r="M20" s="145"/>
      <c r="N20" s="145"/>
      <c r="O20" s="145"/>
    </row>
    <row r="21" customFormat="false" ht="21" hidden="false" customHeight="true" outlineLevel="0" collapsed="false">
      <c r="A21" s="140" t="s">
        <v>134</v>
      </c>
      <c r="B21" s="143" t="s">
        <v>129</v>
      </c>
      <c r="C21" s="113" t="n">
        <f aca="false">D21+E21+K21</f>
        <v>45</v>
      </c>
      <c r="D21" s="145"/>
      <c r="E21" s="145" t="n">
        <v>45</v>
      </c>
      <c r="F21" s="145"/>
      <c r="G21" s="145"/>
      <c r="H21" s="178"/>
      <c r="I21" s="145"/>
      <c r="J21" s="145"/>
      <c r="K21" s="145"/>
      <c r="L21" s="145"/>
      <c r="M21" s="145"/>
      <c r="N21" s="145"/>
      <c r="O21" s="145"/>
    </row>
    <row r="22" customFormat="false" ht="21" hidden="false" customHeight="true" outlineLevel="0" collapsed="false">
      <c r="A22" s="140" t="s">
        <v>135</v>
      </c>
      <c r="B22" s="143" t="s">
        <v>136</v>
      </c>
      <c r="C22" s="113" t="n">
        <f aca="false">D22+E22+K22</f>
        <v>450</v>
      </c>
      <c r="D22" s="145"/>
      <c r="E22" s="145" t="n">
        <v>450</v>
      </c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21" hidden="false" customHeight="true" outlineLevel="0" collapsed="false">
      <c r="A23" s="140" t="s">
        <v>137</v>
      </c>
      <c r="B23" s="144" t="s">
        <v>138</v>
      </c>
      <c r="C23" s="113" t="n">
        <f aca="false">D23+E23+K23</f>
        <v>147.61</v>
      </c>
      <c r="D23" s="145" t="n">
        <v>0</v>
      </c>
      <c r="E23" s="145" t="n">
        <v>147.61</v>
      </c>
      <c r="F23" s="145"/>
      <c r="G23" s="145"/>
      <c r="H23" s="145"/>
      <c r="I23" s="145"/>
      <c r="J23" s="145"/>
      <c r="K23" s="145" t="n">
        <v>0</v>
      </c>
      <c r="L23" s="145"/>
      <c r="M23" s="145"/>
      <c r="N23" s="145"/>
      <c r="O23" s="145"/>
    </row>
    <row r="24" customFormat="false" ht="21" hidden="false" customHeight="true" outlineLevel="0" collapsed="false">
      <c r="A24" s="140" t="s">
        <v>139</v>
      </c>
      <c r="B24" s="143" t="s">
        <v>140</v>
      </c>
      <c r="C24" s="113" t="n">
        <f aca="false">D24+E24+K24</f>
        <v>138.61</v>
      </c>
      <c r="D24" s="145"/>
      <c r="E24" s="145" t="n">
        <v>138.61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21" hidden="false" customHeight="true" outlineLevel="0" collapsed="false">
      <c r="A25" s="140" t="s">
        <v>141</v>
      </c>
      <c r="B25" s="143" t="s">
        <v>142</v>
      </c>
      <c r="C25" s="113" t="n">
        <f aca="false">D25+E25+K25</f>
        <v>9</v>
      </c>
      <c r="D25" s="145"/>
      <c r="E25" s="145" t="n">
        <v>9</v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21" hidden="false" customHeight="true" outlineLevel="0" collapsed="false">
      <c r="A26" s="140" t="s">
        <v>143</v>
      </c>
      <c r="B26" s="144" t="s">
        <v>144</v>
      </c>
      <c r="C26" s="113" t="n">
        <f aca="false">D26+E26+K26</f>
        <v>163.62</v>
      </c>
      <c r="D26" s="145" t="n">
        <v>0</v>
      </c>
      <c r="E26" s="145" t="n">
        <v>163.62</v>
      </c>
      <c r="F26" s="145"/>
      <c r="G26" s="145"/>
      <c r="H26" s="145"/>
      <c r="I26" s="145"/>
      <c r="J26" s="145"/>
      <c r="K26" s="145" t="n">
        <v>0</v>
      </c>
      <c r="L26" s="145"/>
      <c r="M26" s="145"/>
      <c r="N26" s="145"/>
      <c r="O26" s="145"/>
    </row>
    <row r="27" customFormat="false" ht="21" hidden="false" customHeight="true" outlineLevel="0" collapsed="false">
      <c r="A27" s="140" t="s">
        <v>145</v>
      </c>
      <c r="B27" s="143" t="s">
        <v>111</v>
      </c>
      <c r="C27" s="113" t="n">
        <f aca="false">D27+E27+K27</f>
        <v>15</v>
      </c>
      <c r="D27" s="145"/>
      <c r="E27" s="145" t="n">
        <v>15</v>
      </c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21" hidden="false" customHeight="true" outlineLevel="0" collapsed="false">
      <c r="A28" s="140" t="s">
        <v>146</v>
      </c>
      <c r="B28" s="143" t="s">
        <v>147</v>
      </c>
      <c r="C28" s="113" t="n">
        <f aca="false">D28+E28+K28</f>
        <v>148.62</v>
      </c>
      <c r="D28" s="145"/>
      <c r="E28" s="145" t="n">
        <v>148.62</v>
      </c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customFormat="false" ht="21" hidden="false" customHeight="true" outlineLevel="0" collapsed="false">
      <c r="A29" s="140" t="s">
        <v>148</v>
      </c>
      <c r="B29" s="144" t="s">
        <v>149</v>
      </c>
      <c r="C29" s="113" t="n">
        <f aca="false">D29+E29+K29</f>
        <v>312</v>
      </c>
      <c r="D29" s="145" t="n">
        <v>0</v>
      </c>
      <c r="E29" s="145" t="n">
        <v>312</v>
      </c>
      <c r="F29" s="145"/>
      <c r="G29" s="145"/>
      <c r="H29" s="145"/>
      <c r="I29" s="145"/>
      <c r="J29" s="145"/>
      <c r="K29" s="145" t="n">
        <v>0</v>
      </c>
      <c r="L29" s="145"/>
      <c r="M29" s="145"/>
      <c r="N29" s="145"/>
      <c r="O29" s="145"/>
    </row>
    <row r="30" customFormat="false" ht="21" hidden="false" customHeight="true" outlineLevel="0" collapsed="false">
      <c r="A30" s="140" t="s">
        <v>150</v>
      </c>
      <c r="B30" s="143" t="s">
        <v>151</v>
      </c>
      <c r="C30" s="113" t="n">
        <f aca="false">D30+E30+K30</f>
        <v>12</v>
      </c>
      <c r="D30" s="145"/>
      <c r="E30" s="145" t="n">
        <v>12</v>
      </c>
      <c r="F30" s="145"/>
      <c r="G30" s="145"/>
      <c r="H30" s="145"/>
      <c r="I30" s="145"/>
      <c r="J30" s="145"/>
      <c r="K30" s="145"/>
      <c r="L30" s="145"/>
      <c r="M30" s="145"/>
      <c r="N30" s="145"/>
      <c r="O30" s="145"/>
    </row>
    <row r="31" customFormat="false" ht="21" hidden="false" customHeight="true" outlineLevel="0" collapsed="false">
      <c r="A31" s="140" t="s">
        <v>152</v>
      </c>
      <c r="B31" s="143" t="s">
        <v>153</v>
      </c>
      <c r="C31" s="113" t="n">
        <f aca="false">D31+E31+K31</f>
        <v>300</v>
      </c>
      <c r="D31" s="145"/>
      <c r="E31" s="145" t="n">
        <v>300</v>
      </c>
      <c r="F31" s="145"/>
      <c r="G31" s="145"/>
      <c r="H31" s="145"/>
      <c r="I31" s="145"/>
      <c r="J31" s="145"/>
      <c r="K31" s="145"/>
      <c r="L31" s="145"/>
      <c r="M31" s="145"/>
      <c r="N31" s="145"/>
      <c r="O31" s="145"/>
    </row>
    <row r="32" customFormat="false" ht="21" hidden="false" customHeight="true" outlineLevel="0" collapsed="false">
      <c r="A32" s="140" t="s">
        <v>154</v>
      </c>
      <c r="B32" s="141" t="s">
        <v>155</v>
      </c>
      <c r="C32" s="113" t="n">
        <f aca="false">D32+E32+K32</f>
        <v>518.98</v>
      </c>
      <c r="D32" s="145" t="n">
        <v>2.88</v>
      </c>
      <c r="E32" s="145" t="n">
        <v>516.1</v>
      </c>
      <c r="F32" s="145"/>
      <c r="G32" s="145"/>
      <c r="H32" s="145"/>
      <c r="I32" s="145"/>
      <c r="J32" s="145"/>
      <c r="K32" s="145" t="n">
        <v>0</v>
      </c>
      <c r="L32" s="145"/>
      <c r="M32" s="145"/>
      <c r="N32" s="145"/>
      <c r="O32" s="145"/>
    </row>
    <row r="33" customFormat="false" ht="21" hidden="false" customHeight="true" outlineLevel="0" collapsed="false">
      <c r="A33" s="140" t="s">
        <v>156</v>
      </c>
      <c r="B33" s="143" t="s">
        <v>157</v>
      </c>
      <c r="C33" s="113" t="n">
        <f aca="false">D33+E33+K33</f>
        <v>518.98</v>
      </c>
      <c r="D33" s="145" t="n">
        <v>2.88</v>
      </c>
      <c r="E33" s="145" t="n">
        <v>516.1</v>
      </c>
      <c r="F33" s="145"/>
      <c r="G33" s="145"/>
      <c r="H33" s="145"/>
      <c r="I33" s="145"/>
      <c r="J33" s="145"/>
      <c r="K33" s="145" t="n">
        <v>0</v>
      </c>
      <c r="L33" s="145"/>
      <c r="M33" s="145"/>
      <c r="N33" s="145"/>
      <c r="O33" s="145"/>
    </row>
    <row r="34" customFormat="false" ht="21" hidden="false" customHeight="true" outlineLevel="0" collapsed="false">
      <c r="A34" s="140" t="s">
        <v>158</v>
      </c>
      <c r="B34" s="143" t="s">
        <v>121</v>
      </c>
      <c r="C34" s="113" t="n">
        <f aca="false">D34+E34+K34</f>
        <v>19.88</v>
      </c>
      <c r="D34" s="145" t="n">
        <v>2.88</v>
      </c>
      <c r="E34" s="145" t="n">
        <v>17</v>
      </c>
      <c r="F34" s="145"/>
      <c r="G34" s="145"/>
      <c r="H34" s="145"/>
      <c r="I34" s="145"/>
      <c r="J34" s="145"/>
      <c r="K34" s="145"/>
      <c r="L34" s="145"/>
      <c r="M34" s="145"/>
      <c r="N34" s="145"/>
      <c r="O34" s="145"/>
    </row>
    <row r="35" customFormat="false" ht="21" hidden="false" customHeight="true" outlineLevel="0" collapsed="false">
      <c r="A35" s="140" t="s">
        <v>159</v>
      </c>
      <c r="B35" s="143" t="s">
        <v>160</v>
      </c>
      <c r="C35" s="113" t="n">
        <f aca="false">D35+E35+K35</f>
        <v>0</v>
      </c>
      <c r="D35" s="145"/>
      <c r="E35" s="145" t="n">
        <v>0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</row>
    <row r="36" customFormat="false" ht="21" hidden="false" customHeight="true" outlineLevel="0" collapsed="false">
      <c r="A36" s="140" t="s">
        <v>161</v>
      </c>
      <c r="B36" s="143" t="s">
        <v>162</v>
      </c>
      <c r="C36" s="113" t="n">
        <f aca="false">D36+E36+K36</f>
        <v>499.1</v>
      </c>
      <c r="D36" s="145"/>
      <c r="E36" s="145" t="n">
        <v>499.1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</row>
    <row r="37" customFormat="false" ht="21" hidden="false" customHeight="true" outlineLevel="0" collapsed="false">
      <c r="A37" s="140" t="s">
        <v>163</v>
      </c>
      <c r="B37" s="141" t="s">
        <v>164</v>
      </c>
      <c r="C37" s="113" t="n">
        <f aca="false">D37+E37+K37</f>
        <v>796.34</v>
      </c>
      <c r="D37" s="145" t="n">
        <v>0</v>
      </c>
      <c r="E37" s="145" t="n">
        <v>796.34</v>
      </c>
      <c r="F37" s="145"/>
      <c r="G37" s="145"/>
      <c r="H37" s="145"/>
      <c r="I37" s="145"/>
      <c r="J37" s="145"/>
      <c r="K37" s="145" t="n">
        <v>0</v>
      </c>
      <c r="L37" s="145"/>
      <c r="M37" s="145"/>
      <c r="N37" s="145"/>
      <c r="O37" s="145"/>
    </row>
    <row r="38" customFormat="false" ht="21" hidden="false" customHeight="true" outlineLevel="0" collapsed="false">
      <c r="A38" s="140" t="s">
        <v>165</v>
      </c>
      <c r="B38" s="143" t="s">
        <v>166</v>
      </c>
      <c r="C38" s="113" t="n">
        <f aca="false">D38+E38+K38</f>
        <v>796.34</v>
      </c>
      <c r="D38" s="145" t="n">
        <v>0</v>
      </c>
      <c r="E38" s="145" t="n">
        <v>796.34</v>
      </c>
      <c r="F38" s="145"/>
      <c r="G38" s="145"/>
      <c r="H38" s="145"/>
      <c r="I38" s="145"/>
      <c r="J38" s="145"/>
      <c r="K38" s="145" t="n">
        <v>0</v>
      </c>
      <c r="L38" s="145"/>
      <c r="M38" s="145"/>
      <c r="N38" s="145"/>
      <c r="O38" s="145"/>
    </row>
    <row r="39" customFormat="false" ht="21" hidden="false" customHeight="true" outlineLevel="0" collapsed="false">
      <c r="A39" s="140" t="s">
        <v>167</v>
      </c>
      <c r="B39" s="143" t="s">
        <v>129</v>
      </c>
      <c r="C39" s="113" t="n">
        <f aca="false">D39+E39+K39</f>
        <v>24</v>
      </c>
      <c r="D39" s="145"/>
      <c r="E39" s="145" t="n">
        <v>24</v>
      </c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21" hidden="false" customHeight="true" outlineLevel="0" collapsed="false">
      <c r="A40" s="140" t="s">
        <v>168</v>
      </c>
      <c r="B40" s="143" t="s">
        <v>169</v>
      </c>
      <c r="C40" s="113" t="n">
        <f aca="false">D40+E40+K40</f>
        <v>772.34</v>
      </c>
      <c r="D40" s="145"/>
      <c r="E40" s="145" t="n">
        <v>772.34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21" hidden="false" customHeight="true" outlineLevel="0" collapsed="false">
      <c r="A41" s="140" t="s">
        <v>170</v>
      </c>
      <c r="B41" s="141" t="s">
        <v>171</v>
      </c>
      <c r="C41" s="113" t="n">
        <f aca="false">D41+E41+K41</f>
        <v>641.52</v>
      </c>
      <c r="D41" s="145" t="n">
        <v>46.52</v>
      </c>
      <c r="E41" s="145" t="n">
        <v>595</v>
      </c>
      <c r="F41" s="145"/>
      <c r="G41" s="145"/>
      <c r="H41" s="145"/>
      <c r="I41" s="145"/>
      <c r="J41" s="145"/>
      <c r="K41" s="145" t="n">
        <v>0</v>
      </c>
      <c r="L41" s="145"/>
      <c r="M41" s="145"/>
      <c r="N41" s="145"/>
      <c r="O41" s="145"/>
    </row>
    <row r="42" customFormat="false" ht="21" hidden="false" customHeight="true" outlineLevel="0" collapsed="false">
      <c r="A42" s="140" t="s">
        <v>172</v>
      </c>
      <c r="B42" s="143" t="s">
        <v>173</v>
      </c>
      <c r="C42" s="113" t="n">
        <f aca="false">D42+E42+K42</f>
        <v>641.52</v>
      </c>
      <c r="D42" s="145" t="n">
        <v>46.52</v>
      </c>
      <c r="E42" s="145" t="n">
        <v>595</v>
      </c>
      <c r="F42" s="145"/>
      <c r="G42" s="145"/>
      <c r="H42" s="145"/>
      <c r="I42" s="145"/>
      <c r="J42" s="145"/>
      <c r="K42" s="145" t="n">
        <v>0</v>
      </c>
      <c r="L42" s="145"/>
      <c r="M42" s="145"/>
      <c r="N42" s="145"/>
      <c r="O42" s="145"/>
    </row>
    <row r="43" customFormat="false" ht="21" hidden="false" customHeight="true" outlineLevel="0" collapsed="false">
      <c r="A43" s="140" t="s">
        <v>174</v>
      </c>
      <c r="B43" s="143" t="s">
        <v>175</v>
      </c>
      <c r="C43" s="113" t="n">
        <f aca="false">D43+E43+K43</f>
        <v>102.52</v>
      </c>
      <c r="D43" s="145" t="n">
        <v>46.52</v>
      </c>
      <c r="E43" s="145" t="n">
        <v>56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</row>
    <row r="44" customFormat="false" ht="21" hidden="false" customHeight="true" outlineLevel="0" collapsed="false">
      <c r="A44" s="140" t="s">
        <v>176</v>
      </c>
      <c r="B44" s="143" t="s">
        <v>177</v>
      </c>
      <c r="C44" s="113" t="n">
        <f aca="false">D44+E44+K44</f>
        <v>539</v>
      </c>
      <c r="D44" s="145"/>
      <c r="E44" s="145" t="n">
        <v>539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</row>
    <row r="45" customFormat="false" ht="21" hidden="false" customHeight="true" outlineLevel="0" collapsed="false">
      <c r="A45" s="140" t="s">
        <v>178</v>
      </c>
      <c r="B45" s="141" t="s">
        <v>179</v>
      </c>
      <c r="C45" s="113" t="n">
        <f aca="false">D45+E45+K45</f>
        <v>119.0687</v>
      </c>
      <c r="D45" s="145" t="n">
        <v>42.8687</v>
      </c>
      <c r="E45" s="145" t="n">
        <v>0</v>
      </c>
      <c r="F45" s="145"/>
      <c r="G45" s="145"/>
      <c r="H45" s="145"/>
      <c r="I45" s="145"/>
      <c r="J45" s="145"/>
      <c r="K45" s="145" t="n">
        <v>76.2</v>
      </c>
      <c r="L45" s="145"/>
      <c r="M45" s="145"/>
      <c r="N45" s="145"/>
      <c r="O45" s="145"/>
    </row>
    <row r="46" customFormat="false" ht="21" hidden="false" customHeight="true" outlineLevel="0" collapsed="false">
      <c r="A46" s="140" t="s">
        <v>180</v>
      </c>
      <c r="B46" s="143" t="s">
        <v>181</v>
      </c>
      <c r="C46" s="113" t="n">
        <f aca="false">D46+E46+K46</f>
        <v>119.0687</v>
      </c>
      <c r="D46" s="145" t="n">
        <v>42.8687</v>
      </c>
      <c r="E46" s="145" t="n">
        <v>0</v>
      </c>
      <c r="F46" s="145"/>
      <c r="G46" s="145"/>
      <c r="H46" s="145"/>
      <c r="I46" s="145"/>
      <c r="J46" s="145"/>
      <c r="K46" s="145" t="n">
        <v>76.2</v>
      </c>
      <c r="L46" s="145"/>
      <c r="M46" s="145"/>
      <c r="N46" s="145"/>
      <c r="O46" s="145"/>
    </row>
    <row r="47" customFormat="false" ht="21" hidden="false" customHeight="true" outlineLevel="0" collapsed="false">
      <c r="A47" s="140" t="s">
        <v>182</v>
      </c>
      <c r="B47" s="143" t="s">
        <v>183</v>
      </c>
      <c r="C47" s="113" t="n">
        <f aca="false">D47+E47+K47</f>
        <v>119.0687</v>
      </c>
      <c r="D47" s="145" t="n">
        <v>42.8687</v>
      </c>
      <c r="E47" s="145" t="n">
        <v>0</v>
      </c>
      <c r="F47" s="145"/>
      <c r="G47" s="145"/>
      <c r="H47" s="145"/>
      <c r="I47" s="145"/>
      <c r="J47" s="145"/>
      <c r="K47" s="145" t="n">
        <v>76.2</v>
      </c>
      <c r="L47" s="145"/>
      <c r="M47" s="145"/>
      <c r="N47" s="145"/>
      <c r="O47" s="145"/>
    </row>
    <row r="48" customFormat="false" ht="21" hidden="false" customHeight="true" outlineLevel="0" collapsed="false">
      <c r="A48" s="140" t="s">
        <v>184</v>
      </c>
      <c r="B48" s="141" t="s">
        <v>185</v>
      </c>
      <c r="C48" s="113" t="n">
        <f aca="false">D48+E48+K48</f>
        <v>1720.02</v>
      </c>
      <c r="D48" s="145" t="n">
        <v>4.32</v>
      </c>
      <c r="E48" s="145" t="n">
        <v>1715.7</v>
      </c>
      <c r="F48" s="145"/>
      <c r="G48" s="145"/>
      <c r="H48" s="145"/>
      <c r="I48" s="145"/>
      <c r="J48" s="145"/>
      <c r="K48" s="145" t="n">
        <v>0</v>
      </c>
      <c r="L48" s="145"/>
      <c r="M48" s="145"/>
      <c r="N48" s="145"/>
      <c r="O48" s="145"/>
    </row>
    <row r="49" customFormat="false" ht="21" hidden="false" customHeight="true" outlineLevel="0" collapsed="false">
      <c r="A49" s="140" t="s">
        <v>186</v>
      </c>
      <c r="B49" s="143" t="s">
        <v>187</v>
      </c>
      <c r="C49" s="113" t="n">
        <f aca="false">D49+E49+K49</f>
        <v>27</v>
      </c>
      <c r="D49" s="145" t="n">
        <v>0</v>
      </c>
      <c r="E49" s="145" t="n">
        <v>27</v>
      </c>
      <c r="F49" s="145"/>
      <c r="G49" s="145"/>
      <c r="H49" s="145"/>
      <c r="I49" s="145"/>
      <c r="J49" s="145"/>
      <c r="K49" s="145" t="n">
        <v>0</v>
      </c>
      <c r="L49" s="145"/>
      <c r="M49" s="145"/>
      <c r="N49" s="145"/>
      <c r="O49" s="145"/>
    </row>
    <row r="50" customFormat="false" ht="21" hidden="false" customHeight="true" outlineLevel="0" collapsed="false">
      <c r="A50" s="140" t="s">
        <v>188</v>
      </c>
      <c r="B50" s="143" t="s">
        <v>129</v>
      </c>
      <c r="C50" s="113" t="n">
        <f aca="false">D50+E50+K50</f>
        <v>27</v>
      </c>
      <c r="D50" s="145"/>
      <c r="E50" s="145" t="n">
        <v>27</v>
      </c>
      <c r="F50" s="145"/>
      <c r="G50" s="145"/>
      <c r="H50" s="145"/>
      <c r="I50" s="145"/>
      <c r="J50" s="145"/>
      <c r="K50" s="145"/>
      <c r="L50" s="145"/>
      <c r="M50" s="145"/>
      <c r="N50" s="145"/>
      <c r="O50" s="145"/>
    </row>
    <row r="51" customFormat="false" ht="21" hidden="false" customHeight="true" outlineLevel="0" collapsed="false">
      <c r="A51" s="140" t="s">
        <v>189</v>
      </c>
      <c r="B51" s="143" t="s">
        <v>190</v>
      </c>
      <c r="C51" s="113" t="n">
        <f aca="false">D51+E51+K51</f>
        <v>122.32</v>
      </c>
      <c r="D51" s="145" t="n">
        <v>4.32</v>
      </c>
      <c r="E51" s="145" t="n">
        <v>118</v>
      </c>
      <c r="F51" s="145"/>
      <c r="G51" s="145"/>
      <c r="H51" s="145"/>
      <c r="I51" s="145"/>
      <c r="J51" s="145"/>
      <c r="K51" s="145" t="n">
        <v>0</v>
      </c>
      <c r="L51" s="145"/>
      <c r="M51" s="145"/>
      <c r="N51" s="145"/>
      <c r="O51" s="145"/>
    </row>
    <row r="52" customFormat="false" ht="21" hidden="false" customHeight="true" outlineLevel="0" collapsed="false">
      <c r="A52" s="140" t="s">
        <v>191</v>
      </c>
      <c r="B52" s="143" t="s">
        <v>190</v>
      </c>
      <c r="C52" s="113" t="n">
        <f aca="false">D52+E52+K52</f>
        <v>122.32</v>
      </c>
      <c r="D52" s="145" t="n">
        <v>4.32</v>
      </c>
      <c r="E52" s="145" t="n">
        <v>118</v>
      </c>
      <c r="F52" s="145"/>
      <c r="G52" s="145"/>
      <c r="H52" s="145"/>
      <c r="I52" s="145"/>
      <c r="J52" s="145"/>
      <c r="K52" s="145"/>
      <c r="L52" s="145"/>
      <c r="M52" s="145"/>
      <c r="N52" s="145"/>
      <c r="O52" s="145"/>
    </row>
    <row r="53" customFormat="false" ht="21" hidden="false" customHeight="true" outlineLevel="0" collapsed="false">
      <c r="A53" s="140" t="s">
        <v>192</v>
      </c>
      <c r="B53" s="143" t="s">
        <v>193</v>
      </c>
      <c r="C53" s="113" t="n">
        <f aca="false">D53+E53+K53</f>
        <v>500</v>
      </c>
      <c r="D53" s="145" t="n">
        <v>0</v>
      </c>
      <c r="E53" s="145" t="n">
        <v>500</v>
      </c>
      <c r="F53" s="145"/>
      <c r="G53" s="145"/>
      <c r="H53" s="145"/>
      <c r="I53" s="145"/>
      <c r="J53" s="145"/>
      <c r="K53" s="145" t="n">
        <v>0</v>
      </c>
      <c r="L53" s="145"/>
      <c r="M53" s="145"/>
      <c r="N53" s="145"/>
      <c r="O53" s="145"/>
    </row>
    <row r="54" customFormat="false" ht="21" hidden="false" customHeight="true" outlineLevel="0" collapsed="false">
      <c r="A54" s="140" t="s">
        <v>194</v>
      </c>
      <c r="B54" s="143" t="s">
        <v>195</v>
      </c>
      <c r="C54" s="113" t="n">
        <f aca="false">D54+E54+K54</f>
        <v>500</v>
      </c>
      <c r="D54" s="145"/>
      <c r="E54" s="145" t="n">
        <v>500</v>
      </c>
      <c r="F54" s="145"/>
      <c r="G54" s="145"/>
      <c r="H54" s="145"/>
      <c r="I54" s="145"/>
      <c r="J54" s="145"/>
      <c r="K54" s="145"/>
      <c r="L54" s="145"/>
      <c r="M54" s="145"/>
      <c r="N54" s="145"/>
      <c r="O54" s="145"/>
    </row>
    <row r="55" customFormat="false" ht="21" hidden="false" customHeight="true" outlineLevel="0" collapsed="false">
      <c r="A55" s="140" t="s">
        <v>196</v>
      </c>
      <c r="B55" s="143" t="s">
        <v>197</v>
      </c>
      <c r="C55" s="113" t="n">
        <f aca="false">D55+E55+K55</f>
        <v>1070.7</v>
      </c>
      <c r="D55" s="145" t="n">
        <v>0</v>
      </c>
      <c r="E55" s="145" t="n">
        <v>1070.7</v>
      </c>
      <c r="F55" s="145"/>
      <c r="G55" s="145"/>
      <c r="H55" s="145"/>
      <c r="I55" s="145"/>
      <c r="J55" s="145"/>
      <c r="K55" s="145" t="n">
        <v>0</v>
      </c>
      <c r="L55" s="145"/>
      <c r="M55" s="145"/>
      <c r="N55" s="145"/>
      <c r="O55" s="145"/>
    </row>
    <row r="56" customFormat="false" ht="21" hidden="false" customHeight="true" outlineLevel="0" collapsed="false">
      <c r="A56" s="140" t="s">
        <v>198</v>
      </c>
      <c r="B56" s="143" t="s">
        <v>197</v>
      </c>
      <c r="C56" s="113" t="n">
        <f aca="false">D56+E56+K56</f>
        <v>1070.7</v>
      </c>
      <c r="D56" s="145"/>
      <c r="E56" s="145" t="n">
        <v>1070.7</v>
      </c>
      <c r="F56" s="145"/>
      <c r="G56" s="145"/>
      <c r="H56" s="145"/>
      <c r="I56" s="145"/>
      <c r="J56" s="145"/>
      <c r="K56" s="145"/>
      <c r="L56" s="145"/>
      <c r="M56" s="145"/>
      <c r="N56" s="145"/>
      <c r="O56" s="145"/>
    </row>
    <row r="57" customFormat="false" ht="21" hidden="false" customHeight="true" outlineLevel="0" collapsed="false">
      <c r="A57" s="140" t="s">
        <v>199</v>
      </c>
      <c r="B57" s="141" t="s">
        <v>200</v>
      </c>
      <c r="C57" s="113" t="n">
        <f aca="false">D57+E57+K57</f>
        <v>982.43</v>
      </c>
      <c r="D57" s="145" t="n">
        <v>27.36</v>
      </c>
      <c r="E57" s="145" t="n">
        <v>955.07</v>
      </c>
      <c r="F57" s="145"/>
      <c r="G57" s="145"/>
      <c r="H57" s="145"/>
      <c r="I57" s="145"/>
      <c r="J57" s="145"/>
      <c r="K57" s="145" t="n">
        <v>0</v>
      </c>
      <c r="L57" s="145"/>
      <c r="M57" s="145"/>
      <c r="N57" s="145"/>
      <c r="O57" s="145"/>
    </row>
    <row r="58" customFormat="false" ht="21" hidden="false" customHeight="true" outlineLevel="0" collapsed="false">
      <c r="A58" s="140" t="s">
        <v>201</v>
      </c>
      <c r="B58" s="143" t="s">
        <v>202</v>
      </c>
      <c r="C58" s="113" t="n">
        <f aca="false">D58+E58+K58</f>
        <v>982.43</v>
      </c>
      <c r="D58" s="145" t="n">
        <v>27.36</v>
      </c>
      <c r="E58" s="145" t="n">
        <v>955.07</v>
      </c>
      <c r="F58" s="145"/>
      <c r="G58" s="145"/>
      <c r="H58" s="145"/>
      <c r="I58" s="145"/>
      <c r="J58" s="145"/>
      <c r="K58" s="145" t="n">
        <v>0</v>
      </c>
      <c r="L58" s="145"/>
      <c r="M58" s="145"/>
      <c r="N58" s="145"/>
      <c r="O58" s="145"/>
    </row>
    <row r="59" customFormat="false" ht="21" hidden="false" customHeight="true" outlineLevel="0" collapsed="false">
      <c r="A59" s="140" t="s">
        <v>203</v>
      </c>
      <c r="B59" s="148" t="s">
        <v>129</v>
      </c>
      <c r="C59" s="113" t="n">
        <f aca="false">D59+E59+K59</f>
        <v>121.36</v>
      </c>
      <c r="D59" s="145" t="n">
        <v>27.36</v>
      </c>
      <c r="E59" s="145" t="n">
        <v>94</v>
      </c>
      <c r="F59" s="145"/>
      <c r="G59" s="145"/>
      <c r="H59" s="145"/>
      <c r="I59" s="145"/>
      <c r="J59" s="145"/>
      <c r="K59" s="145"/>
      <c r="L59" s="145"/>
      <c r="M59" s="145"/>
      <c r="N59" s="145"/>
      <c r="O59" s="145"/>
    </row>
    <row r="60" customFormat="false" ht="21" hidden="false" customHeight="true" outlineLevel="0" collapsed="false">
      <c r="A60" s="140" t="s">
        <v>204</v>
      </c>
      <c r="B60" s="143" t="s">
        <v>205</v>
      </c>
      <c r="C60" s="113" t="n">
        <f aca="false">D60+E60+K60</f>
        <v>861.07</v>
      </c>
      <c r="D60" s="145"/>
      <c r="E60" s="145" t="n">
        <v>861.07</v>
      </c>
      <c r="F60" s="145"/>
      <c r="G60" s="145"/>
      <c r="H60" s="145"/>
      <c r="I60" s="145"/>
      <c r="J60" s="145"/>
      <c r="K60" s="145"/>
      <c r="L60" s="145"/>
      <c r="M60" s="145"/>
      <c r="N60" s="145"/>
      <c r="O60" s="145"/>
    </row>
    <row r="61" customFormat="false" ht="21" hidden="false" customHeight="true" outlineLevel="0" collapsed="false">
      <c r="A61" s="140" t="s">
        <v>206</v>
      </c>
      <c r="B61" s="141" t="s">
        <v>207</v>
      </c>
      <c r="C61" s="113" t="n">
        <f aca="false">D61+E61+K61</f>
        <v>227.316</v>
      </c>
      <c r="D61" s="145" t="n">
        <v>227.316</v>
      </c>
      <c r="E61" s="145" t="n">
        <v>0</v>
      </c>
      <c r="F61" s="145"/>
      <c r="G61" s="145"/>
      <c r="H61" s="145"/>
      <c r="I61" s="145"/>
      <c r="J61" s="145"/>
      <c r="K61" s="145" t="n">
        <v>0</v>
      </c>
      <c r="L61" s="145"/>
      <c r="M61" s="145"/>
      <c r="N61" s="145"/>
      <c r="O61" s="145"/>
    </row>
    <row r="62" customFormat="false" ht="21" hidden="false" customHeight="true" outlineLevel="0" collapsed="false">
      <c r="A62" s="140" t="s">
        <v>208</v>
      </c>
      <c r="B62" s="143" t="s">
        <v>209</v>
      </c>
      <c r="C62" s="113" t="n">
        <f aca="false">D62+E62+K62</f>
        <v>227.316</v>
      </c>
      <c r="D62" s="145" t="n">
        <v>227.316</v>
      </c>
      <c r="E62" s="145" t="n">
        <v>0</v>
      </c>
      <c r="F62" s="145"/>
      <c r="G62" s="145"/>
      <c r="H62" s="145"/>
      <c r="I62" s="145"/>
      <c r="J62" s="145"/>
      <c r="K62" s="145" t="n">
        <v>0</v>
      </c>
      <c r="L62" s="145"/>
      <c r="M62" s="145"/>
      <c r="N62" s="145"/>
      <c r="O62" s="145"/>
    </row>
    <row r="63" customFormat="false" ht="21" hidden="false" customHeight="true" outlineLevel="0" collapsed="false">
      <c r="A63" s="140" t="s">
        <v>210</v>
      </c>
      <c r="B63" s="143" t="s">
        <v>211</v>
      </c>
      <c r="C63" s="113" t="n">
        <f aca="false">D63+E63+K63</f>
        <v>227.316</v>
      </c>
      <c r="D63" s="145" t="n">
        <v>227.316</v>
      </c>
      <c r="E63" s="145" t="n">
        <v>0</v>
      </c>
      <c r="F63" s="145"/>
      <c r="G63" s="145"/>
      <c r="H63" s="145"/>
      <c r="I63" s="145"/>
      <c r="J63" s="145"/>
      <c r="K63" s="145"/>
      <c r="L63" s="145"/>
      <c r="M63" s="145"/>
      <c r="N63" s="145"/>
      <c r="O63" s="145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6.99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8.82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2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1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8" hidden="false" customHeight="true" outlineLevel="0" collapsed="false">
      <c r="A3" s="179" t="s">
        <v>2</v>
      </c>
      <c r="B3" s="179"/>
      <c r="C3" s="179"/>
      <c r="D3" s="179"/>
      <c r="E3" s="179"/>
      <c r="F3" s="179"/>
      <c r="G3" s="8"/>
      <c r="H3" s="8"/>
      <c r="I3" s="9"/>
      <c r="J3" s="9"/>
      <c r="K3" s="8"/>
      <c r="L3" s="8"/>
      <c r="M3" s="8"/>
      <c r="N3" s="10" t="s">
        <v>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18.75" hidden="false" customHeight="true" outlineLevel="0" collapsed="false">
      <c r="A4" s="180" t="s">
        <v>4</v>
      </c>
      <c r="B4" s="180"/>
      <c r="C4" s="181" t="s">
        <v>5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21" hidden="false" customHeight="true" outlineLevel="0" collapsed="false">
      <c r="A5" s="20" t="s">
        <v>6</v>
      </c>
      <c r="B5" s="20" t="s">
        <v>7</v>
      </c>
      <c r="C5" s="15" t="s">
        <v>8</v>
      </c>
      <c r="D5" s="15"/>
      <c r="E5" s="15"/>
      <c r="F5" s="15"/>
      <c r="G5" s="15" t="s">
        <v>9</v>
      </c>
      <c r="H5" s="15"/>
      <c r="I5" s="15"/>
      <c r="J5" s="15"/>
      <c r="K5" s="182" t="s">
        <v>10</v>
      </c>
      <c r="L5" s="182"/>
      <c r="M5" s="182"/>
      <c r="N5" s="18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7.25" hidden="false" customHeight="true" outlineLevel="0" collapsed="false">
      <c r="A6" s="20"/>
      <c r="B6" s="20"/>
      <c r="C6" s="20" t="s">
        <v>11</v>
      </c>
      <c r="D6" s="15" t="s">
        <v>7</v>
      </c>
      <c r="E6" s="15"/>
      <c r="F6" s="15"/>
      <c r="G6" s="20" t="s">
        <v>12</v>
      </c>
      <c r="H6" s="15" t="s">
        <v>7</v>
      </c>
      <c r="I6" s="15"/>
      <c r="J6" s="15"/>
      <c r="K6" s="20" t="s">
        <v>12</v>
      </c>
      <c r="L6" s="182" t="s">
        <v>7</v>
      </c>
      <c r="M6" s="182"/>
      <c r="N6" s="18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29.25" hidden="false" customHeight="true" outlineLevel="0" collapsed="false">
      <c r="A7" s="20"/>
      <c r="B7" s="20"/>
      <c r="C7" s="20"/>
      <c r="D7" s="23" t="s">
        <v>13</v>
      </c>
      <c r="E7" s="20" t="s">
        <v>14</v>
      </c>
      <c r="F7" s="20" t="s">
        <v>15</v>
      </c>
      <c r="G7" s="20"/>
      <c r="H7" s="23" t="s">
        <v>13</v>
      </c>
      <c r="I7" s="20" t="s">
        <v>14</v>
      </c>
      <c r="J7" s="20" t="s">
        <v>15</v>
      </c>
      <c r="K7" s="20"/>
      <c r="L7" s="24" t="s">
        <v>13</v>
      </c>
      <c r="M7" s="183" t="s">
        <v>17</v>
      </c>
      <c r="N7" s="183" t="s">
        <v>18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s="1" customFormat="true" ht="20.1" hidden="false" customHeight="true" outlineLevel="0" collapsed="false">
      <c r="A8" s="73" t="s">
        <v>19</v>
      </c>
      <c r="B8" s="27" t="n">
        <v>9223.42</v>
      </c>
      <c r="C8" s="48" t="s">
        <v>20</v>
      </c>
      <c r="D8" s="29" t="n">
        <f aca="false">E8</f>
        <v>4217.74</v>
      </c>
      <c r="E8" s="30" t="n">
        <v>4217.74</v>
      </c>
      <c r="F8" s="27" t="n">
        <v>0</v>
      </c>
      <c r="G8" s="50" t="s">
        <v>21</v>
      </c>
      <c r="H8" s="27" t="n">
        <v>3054.08</v>
      </c>
      <c r="I8" s="31" t="n">
        <v>3054.08</v>
      </c>
      <c r="J8" s="27" t="n">
        <v>0</v>
      </c>
      <c r="K8" s="184" t="s">
        <v>22</v>
      </c>
      <c r="L8" s="36" t="n">
        <f aca="false">M8</f>
        <v>2433.88</v>
      </c>
      <c r="M8" s="37" t="n">
        <v>2433.88</v>
      </c>
      <c r="N8" s="51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20.1" hidden="false" customHeight="true" outlineLevel="0" collapsed="false">
      <c r="A9" s="73" t="s">
        <v>23</v>
      </c>
      <c r="B9" s="27" t="n">
        <v>9223.42</v>
      </c>
      <c r="C9" s="48" t="s">
        <v>24</v>
      </c>
      <c r="D9" s="29" t="n">
        <f aca="false">E9</f>
        <v>0</v>
      </c>
      <c r="E9" s="40" t="n">
        <v>0</v>
      </c>
      <c r="F9" s="27" t="n">
        <v>0</v>
      </c>
      <c r="G9" s="50" t="s">
        <v>25</v>
      </c>
      <c r="H9" s="42" t="n">
        <v>2433.88</v>
      </c>
      <c r="I9" s="31" t="n">
        <v>2433.88</v>
      </c>
      <c r="J9" s="27" t="n">
        <v>0</v>
      </c>
      <c r="K9" s="184" t="s">
        <v>26</v>
      </c>
      <c r="L9" s="36" t="n">
        <f aca="false">M9</f>
        <v>6709.08</v>
      </c>
      <c r="M9" s="37" t="n">
        <f aca="false">H10+H13</f>
        <v>6709.08</v>
      </c>
      <c r="N9" s="51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26.25" hidden="false" customHeight="true" outlineLevel="0" collapsed="false">
      <c r="A10" s="73" t="s">
        <v>27</v>
      </c>
      <c r="B10" s="27"/>
      <c r="C10" s="48" t="s">
        <v>28</v>
      </c>
      <c r="D10" s="29" t="n">
        <f aca="false">E10</f>
        <v>518.98</v>
      </c>
      <c r="E10" s="42" t="n">
        <v>518.98</v>
      </c>
      <c r="F10" s="27" t="n">
        <v>0</v>
      </c>
      <c r="G10" s="50" t="s">
        <v>29</v>
      </c>
      <c r="H10" s="42" t="n">
        <v>539.74</v>
      </c>
      <c r="I10" s="31" t="n">
        <v>539.74</v>
      </c>
      <c r="J10" s="27" t="n">
        <v>0</v>
      </c>
      <c r="K10" s="184" t="s">
        <v>30</v>
      </c>
      <c r="L10" s="36" t="n">
        <v>0</v>
      </c>
      <c r="M10" s="37" t="n">
        <v>0</v>
      </c>
      <c r="N10" s="51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20.1" hidden="false" customHeight="true" outlineLevel="0" collapsed="false">
      <c r="A11" s="73" t="s">
        <v>31</v>
      </c>
      <c r="B11" s="27" t="n">
        <v>0</v>
      </c>
      <c r="C11" s="50" t="s">
        <v>32</v>
      </c>
      <c r="D11" s="29" t="n">
        <f aca="false">E11</f>
        <v>0</v>
      </c>
      <c r="E11" s="40" t="n">
        <v>0</v>
      </c>
      <c r="F11" s="27" t="n">
        <v>0</v>
      </c>
      <c r="G11" s="50" t="s">
        <v>33</v>
      </c>
      <c r="H11" s="45" t="n">
        <v>80.46</v>
      </c>
      <c r="I11" s="31" t="n">
        <v>80.46</v>
      </c>
      <c r="J11" s="27" t="n">
        <v>0</v>
      </c>
      <c r="K11" s="184" t="s">
        <v>34</v>
      </c>
      <c r="L11" s="36" t="n">
        <v>0</v>
      </c>
      <c r="M11" s="37" t="n">
        <v>0</v>
      </c>
      <c r="N11" s="51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20.1" hidden="false" customHeight="true" outlineLevel="0" collapsed="false">
      <c r="A12" s="73" t="s">
        <v>35</v>
      </c>
      <c r="B12" s="27" t="n">
        <v>0</v>
      </c>
      <c r="C12" s="48" t="s">
        <v>36</v>
      </c>
      <c r="D12" s="29" t="n">
        <f aca="false">E12</f>
        <v>796.34</v>
      </c>
      <c r="E12" s="30" t="n">
        <v>796.34</v>
      </c>
      <c r="F12" s="27" t="n">
        <v>0</v>
      </c>
      <c r="G12" s="50" t="s">
        <v>37</v>
      </c>
      <c r="H12" s="27" t="n">
        <v>6169.34</v>
      </c>
      <c r="I12" s="31" t="n">
        <v>6169.34</v>
      </c>
      <c r="J12" s="27" t="n">
        <v>0</v>
      </c>
      <c r="K12" s="184" t="s">
        <v>38</v>
      </c>
      <c r="L12" s="36" t="n">
        <v>0</v>
      </c>
      <c r="M12" s="37" t="n">
        <v>0</v>
      </c>
      <c r="N12" s="51" t="n">
        <v>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20.1" hidden="false" customHeight="true" outlineLevel="0" collapsed="false">
      <c r="A13" s="73" t="s">
        <v>39</v>
      </c>
      <c r="B13" s="27" t="n">
        <v>0</v>
      </c>
      <c r="C13" s="48" t="s">
        <v>40</v>
      </c>
      <c r="D13" s="29" t="n">
        <f aca="false">E13</f>
        <v>0</v>
      </c>
      <c r="E13" s="27" t="n">
        <v>0</v>
      </c>
      <c r="F13" s="27" t="n">
        <v>0</v>
      </c>
      <c r="G13" s="50" t="s">
        <v>41</v>
      </c>
      <c r="H13" s="42" t="n">
        <v>6169.34</v>
      </c>
      <c r="I13" s="31" t="n">
        <v>6169.34</v>
      </c>
      <c r="J13" s="27" t="n">
        <v>0</v>
      </c>
      <c r="K13" s="184" t="s">
        <v>42</v>
      </c>
      <c r="L13" s="36" t="n">
        <v>0</v>
      </c>
      <c r="M13" s="37" t="n">
        <v>0</v>
      </c>
      <c r="N13" s="51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20.1" hidden="false" customHeight="true" outlineLevel="0" collapsed="false">
      <c r="A14" s="73"/>
      <c r="B14" s="185"/>
      <c r="C14" s="50" t="s">
        <v>44</v>
      </c>
      <c r="D14" s="29" t="n">
        <f aca="false">E14</f>
        <v>641.52</v>
      </c>
      <c r="E14" s="27" t="n">
        <v>641.52</v>
      </c>
      <c r="F14" s="27" t="n">
        <v>0</v>
      </c>
      <c r="G14" s="50" t="s">
        <v>45</v>
      </c>
      <c r="H14" s="42" t="n">
        <v>0</v>
      </c>
      <c r="I14" s="31" t="n">
        <v>0</v>
      </c>
      <c r="J14" s="27" t="n">
        <v>0</v>
      </c>
      <c r="K14" s="184" t="s">
        <v>46</v>
      </c>
      <c r="L14" s="36" t="n">
        <v>0</v>
      </c>
      <c r="M14" s="37" t="n">
        <v>0</v>
      </c>
      <c r="N14" s="51" t="n">
        <v>0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20.1" hidden="false" customHeight="true" outlineLevel="0" collapsed="false">
      <c r="A15" s="73"/>
      <c r="B15" s="185"/>
      <c r="C15" s="50" t="s">
        <v>48</v>
      </c>
      <c r="D15" s="29" t="n">
        <f aca="false">E15</f>
        <v>119.07</v>
      </c>
      <c r="E15" s="30" t="n">
        <v>119.07</v>
      </c>
      <c r="F15" s="27" t="n">
        <v>0</v>
      </c>
      <c r="G15" s="50" t="s">
        <v>49</v>
      </c>
      <c r="H15" s="42" t="n">
        <v>0</v>
      </c>
      <c r="I15" s="31" t="n">
        <v>0</v>
      </c>
      <c r="J15" s="27" t="n">
        <v>0</v>
      </c>
      <c r="K15" s="184" t="s">
        <v>50</v>
      </c>
      <c r="L15" s="36" t="n">
        <f aca="false">M15</f>
        <v>80.46</v>
      </c>
      <c r="M15" s="37" t="n">
        <f aca="false">H11</f>
        <v>80.46</v>
      </c>
      <c r="N15" s="51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20.1" hidden="false" customHeight="true" outlineLevel="0" collapsed="false">
      <c r="A16" s="73"/>
      <c r="B16" s="185"/>
      <c r="C16" s="48" t="s">
        <v>52</v>
      </c>
      <c r="D16" s="29" t="n">
        <f aca="false">E16</f>
        <v>0</v>
      </c>
      <c r="E16" s="30" t="n">
        <v>0</v>
      </c>
      <c r="F16" s="27" t="n">
        <v>0</v>
      </c>
      <c r="G16" s="50" t="s">
        <v>53</v>
      </c>
      <c r="H16" s="42" t="n">
        <v>0</v>
      </c>
      <c r="I16" s="31" t="n">
        <v>0</v>
      </c>
      <c r="J16" s="27" t="n">
        <v>0</v>
      </c>
      <c r="K16" s="184" t="s">
        <v>54</v>
      </c>
      <c r="L16" s="36" t="n">
        <v>0</v>
      </c>
      <c r="M16" s="37" t="n">
        <v>0</v>
      </c>
      <c r="N16" s="51" t="n"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20.1" hidden="false" customHeight="true" outlineLevel="0" collapsed="false">
      <c r="A17" s="73"/>
      <c r="B17" s="49"/>
      <c r="C17" s="48" t="s">
        <v>55</v>
      </c>
      <c r="D17" s="29" t="n">
        <f aca="false">E17</f>
        <v>1720.02</v>
      </c>
      <c r="E17" s="27" t="n">
        <v>1720.02</v>
      </c>
      <c r="F17" s="27" t="n">
        <v>0</v>
      </c>
      <c r="G17" s="50" t="s">
        <v>56</v>
      </c>
      <c r="H17" s="42" t="n">
        <v>0</v>
      </c>
      <c r="I17" s="31" t="n">
        <v>0</v>
      </c>
      <c r="J17" s="27" t="n">
        <v>0</v>
      </c>
      <c r="K17" s="184" t="s">
        <v>57</v>
      </c>
      <c r="L17" s="36" t="n">
        <v>0</v>
      </c>
      <c r="M17" s="37" t="n">
        <v>0</v>
      </c>
      <c r="N17" s="51" t="n">
        <v>0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20.1" hidden="false" customHeight="true" outlineLevel="0" collapsed="false">
      <c r="A18" s="73"/>
      <c r="B18" s="49"/>
      <c r="C18" s="50" t="s">
        <v>58</v>
      </c>
      <c r="D18" s="29" t="n">
        <f aca="false">E18</f>
        <v>0</v>
      </c>
      <c r="E18" s="30" t="n">
        <v>0</v>
      </c>
      <c r="F18" s="27" t="n">
        <v>0</v>
      </c>
      <c r="G18" s="50" t="s">
        <v>59</v>
      </c>
      <c r="H18" s="42" t="n">
        <v>0</v>
      </c>
      <c r="I18" s="31" t="n">
        <v>0</v>
      </c>
      <c r="J18" s="27" t="n">
        <v>0</v>
      </c>
      <c r="K18" s="184" t="s">
        <v>60</v>
      </c>
      <c r="L18" s="51" t="n">
        <v>0</v>
      </c>
      <c r="M18" s="37" t="n">
        <v>0</v>
      </c>
      <c r="N18" s="51" t="n">
        <v>0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20.1" hidden="false" customHeight="true" outlineLevel="0" collapsed="false">
      <c r="A19" s="73"/>
      <c r="B19" s="49"/>
      <c r="C19" s="48" t="s">
        <v>61</v>
      </c>
      <c r="D19" s="29" t="n">
        <f aca="false">E19</f>
        <v>0</v>
      </c>
      <c r="E19" s="30" t="n">
        <v>0</v>
      </c>
      <c r="F19" s="27" t="n">
        <v>0</v>
      </c>
      <c r="G19" s="50" t="s">
        <v>62</v>
      </c>
      <c r="H19" s="45" t="n">
        <v>0</v>
      </c>
      <c r="I19" s="186" t="n">
        <v>0</v>
      </c>
      <c r="J19" s="34" t="n">
        <v>0</v>
      </c>
      <c r="K19" s="184" t="s">
        <v>63</v>
      </c>
      <c r="L19" s="54"/>
      <c r="M19" s="55"/>
      <c r="N19" s="51" t="n"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20.1" hidden="false" customHeight="true" outlineLevel="0" collapsed="false">
      <c r="A20" s="73"/>
      <c r="B20" s="49"/>
      <c r="C20" s="48" t="s">
        <v>64</v>
      </c>
      <c r="D20" s="29" t="n">
        <f aca="false">E20</f>
        <v>0</v>
      </c>
      <c r="E20" s="30" t="n">
        <v>0</v>
      </c>
      <c r="F20" s="27" t="n">
        <v>0</v>
      </c>
      <c r="G20" s="50" t="s">
        <v>65</v>
      </c>
      <c r="H20" s="43" t="n">
        <v>0</v>
      </c>
      <c r="I20" s="27" t="n">
        <v>0</v>
      </c>
      <c r="J20" s="31" t="n">
        <v>0</v>
      </c>
      <c r="K20" s="187"/>
      <c r="L20" s="36"/>
      <c r="M20" s="58"/>
      <c r="N20" s="65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20.1" hidden="false" customHeight="true" outlineLevel="0" collapsed="false">
      <c r="A21" s="73"/>
      <c r="B21" s="49"/>
      <c r="C21" s="48" t="s">
        <v>66</v>
      </c>
      <c r="D21" s="29" t="n">
        <f aca="false">E21</f>
        <v>0</v>
      </c>
      <c r="E21" s="27" t="n">
        <v>0</v>
      </c>
      <c r="F21" s="27" t="n">
        <v>0</v>
      </c>
      <c r="G21" s="73"/>
      <c r="H21" s="42" t="n">
        <v>0</v>
      </c>
      <c r="I21" s="42"/>
      <c r="J21" s="42"/>
      <c r="K21" s="68"/>
      <c r="L21" s="36"/>
      <c r="M21" s="64"/>
      <c r="N21" s="65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20.1" hidden="false" customHeight="true" outlineLevel="0" collapsed="false">
      <c r="A22" s="73"/>
      <c r="B22" s="49"/>
      <c r="C22" s="50" t="s">
        <v>67</v>
      </c>
      <c r="D22" s="29" t="n">
        <f aca="false">E22</f>
        <v>0</v>
      </c>
      <c r="E22" s="30" t="n">
        <v>0</v>
      </c>
      <c r="F22" s="27" t="n">
        <v>0</v>
      </c>
      <c r="G22" s="73"/>
      <c r="H22" s="27" t="n">
        <v>0</v>
      </c>
      <c r="I22" s="27"/>
      <c r="J22" s="27"/>
      <c r="K22" s="68"/>
      <c r="L22" s="36"/>
      <c r="M22" s="64"/>
      <c r="N22" s="65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20.1" hidden="false" customHeight="true" outlineLevel="0" collapsed="false">
      <c r="A23" s="73"/>
      <c r="B23" s="49"/>
      <c r="C23" s="48" t="s">
        <v>68</v>
      </c>
      <c r="D23" s="29" t="n">
        <f aca="false">E23</f>
        <v>982.43</v>
      </c>
      <c r="E23" s="27" t="n">
        <v>982.43</v>
      </c>
      <c r="F23" s="27" t="n">
        <v>0</v>
      </c>
      <c r="G23" s="73"/>
      <c r="H23" s="27" t="n">
        <v>0</v>
      </c>
      <c r="I23" s="27"/>
      <c r="J23" s="27"/>
      <c r="K23" s="68"/>
      <c r="L23" s="51"/>
      <c r="M23" s="64"/>
      <c r="N23" s="65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20.1" hidden="false" customHeight="true" outlineLevel="0" collapsed="false">
      <c r="A24" s="73"/>
      <c r="B24" s="49"/>
      <c r="C24" s="50" t="s">
        <v>69</v>
      </c>
      <c r="D24" s="29" t="n">
        <f aca="false">E24</f>
        <v>227.32</v>
      </c>
      <c r="E24" s="30" t="n">
        <v>227.32</v>
      </c>
      <c r="F24" s="27" t="n">
        <v>0</v>
      </c>
      <c r="G24" s="73"/>
      <c r="H24" s="27" t="n">
        <v>0</v>
      </c>
      <c r="I24" s="27"/>
      <c r="J24" s="27"/>
      <c r="K24" s="68"/>
      <c r="L24" s="59"/>
      <c r="M24" s="65"/>
      <c r="N24" s="65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20.1" hidden="false" customHeight="true" outlineLevel="0" collapsed="false">
      <c r="A25" s="73"/>
      <c r="B25" s="49"/>
      <c r="C25" s="48" t="s">
        <v>70</v>
      </c>
      <c r="D25" s="29" t="n">
        <f aca="false">E25</f>
        <v>0</v>
      </c>
      <c r="E25" s="30" t="n">
        <v>0</v>
      </c>
      <c r="F25" s="27" t="n">
        <v>0</v>
      </c>
      <c r="G25" s="73"/>
      <c r="H25" s="27" t="n">
        <v>0</v>
      </c>
      <c r="I25" s="27"/>
      <c r="J25" s="27"/>
      <c r="K25" s="68"/>
      <c r="L25" s="65"/>
      <c r="M25" s="65"/>
      <c r="N25" s="65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20.25" hidden="false" customHeight="true" outlineLevel="0" collapsed="false">
      <c r="A26" s="73"/>
      <c r="B26" s="49"/>
      <c r="C26" s="48" t="s">
        <v>71</v>
      </c>
      <c r="D26" s="29" t="n">
        <f aca="false">E26</f>
        <v>0</v>
      </c>
      <c r="E26" s="30" t="n">
        <v>0</v>
      </c>
      <c r="F26" s="27" t="n">
        <v>0</v>
      </c>
      <c r="G26" s="73"/>
      <c r="H26" s="27" t="n">
        <v>0</v>
      </c>
      <c r="I26" s="27"/>
      <c r="J26" s="27"/>
      <c r="K26" s="68"/>
      <c r="L26" s="65"/>
      <c r="M26" s="65"/>
      <c r="N26" s="65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20.1" hidden="false" customHeight="true" outlineLevel="0" collapsed="false">
      <c r="A27" s="73"/>
      <c r="B27" s="69"/>
      <c r="C27" s="48" t="s">
        <v>72</v>
      </c>
      <c r="D27" s="29" t="n">
        <f aca="false">E27</f>
        <v>0</v>
      </c>
      <c r="E27" s="30" t="n">
        <v>0</v>
      </c>
      <c r="F27" s="27" t="n">
        <v>0</v>
      </c>
      <c r="G27" s="73"/>
      <c r="H27" s="34" t="n">
        <v>0</v>
      </c>
      <c r="I27" s="27"/>
      <c r="J27" s="27"/>
      <c r="K27" s="68"/>
      <c r="L27" s="70"/>
      <c r="M27" s="70"/>
      <c r="N27" s="70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20.1" hidden="false" customHeight="true" outlineLevel="0" collapsed="false">
      <c r="A28" s="50" t="s">
        <v>73</v>
      </c>
      <c r="B28" s="27" t="n">
        <v>9223.42</v>
      </c>
      <c r="C28" s="188" t="s">
        <v>74</v>
      </c>
      <c r="D28" s="27" t="n">
        <f aca="false">SUM(D8:D27)</f>
        <v>9223.42</v>
      </c>
      <c r="E28" s="27" t="n">
        <f aca="false">SUM(E8:E27)</f>
        <v>9223.42</v>
      </c>
      <c r="F28" s="27" t="n">
        <v>0</v>
      </c>
      <c r="G28" s="189" t="s">
        <v>74</v>
      </c>
      <c r="H28" s="27" t="n">
        <v>9223.42</v>
      </c>
      <c r="I28" s="27" t="n">
        <v>9223.42</v>
      </c>
      <c r="J28" s="27" t="n">
        <v>0</v>
      </c>
      <c r="K28" s="190" t="s">
        <v>74</v>
      </c>
      <c r="L28" s="52" t="n">
        <f aca="false">M28</f>
        <v>9223.42</v>
      </c>
      <c r="M28" s="52" t="n">
        <f aca="false">M8+M9+M15</f>
        <v>9223.42</v>
      </c>
      <c r="N28" s="51" t="n"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20.1" hidden="false" customHeight="true" outlineLevel="0" collapsed="false">
      <c r="A29" s="95" t="s">
        <v>243</v>
      </c>
      <c r="B29" s="89"/>
      <c r="D29" s="89"/>
      <c r="G29" s="94"/>
      <c r="K29" s="93"/>
      <c r="L29" s="93"/>
      <c r="M29" s="93"/>
      <c r="N29" s="93"/>
      <c r="O29" s="3"/>
      <c r="P29" s="3"/>
      <c r="Q29" s="3"/>
      <c r="R29" s="9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20.1" hidden="false" customHeight="true" outlineLevel="0" collapsed="false">
      <c r="A30" s="3"/>
      <c r="B30" s="93"/>
      <c r="C30" s="3"/>
      <c r="D30" s="3"/>
      <c r="E30" s="3"/>
      <c r="F30" s="93"/>
      <c r="G30" s="93"/>
      <c r="H30" s="93"/>
      <c r="I30" s="3"/>
      <c r="J30" s="3"/>
      <c r="K30" s="93"/>
      <c r="L30" s="93"/>
      <c r="M30" s="93"/>
      <c r="N30" s="9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20.1" hidden="false" customHeight="true" outlineLevel="0" collapsed="false">
      <c r="B31" s="94"/>
      <c r="G31" s="94"/>
      <c r="H31" s="94"/>
      <c r="I31" s="94"/>
      <c r="K31" s="94"/>
      <c r="L31" s="94"/>
      <c r="M31" s="94"/>
      <c r="N31" s="94"/>
    </row>
    <row r="32" customFormat="false" ht="20.1" hidden="false" customHeight="true" outlineLevel="0" collapsed="false">
      <c r="C32" s="94"/>
      <c r="G32" s="94"/>
      <c r="H32" s="94"/>
      <c r="I32" s="94"/>
      <c r="J32" s="94"/>
      <c r="K32" s="94"/>
      <c r="L32" s="94"/>
      <c r="M32" s="94"/>
      <c r="N32" s="94"/>
    </row>
    <row r="33" customFormat="false" ht="20.1" hidden="false" customHeight="true" outlineLevel="0" collapsed="false">
      <c r="C33" s="94"/>
      <c r="G33" s="94"/>
      <c r="H33" s="94"/>
      <c r="I33" s="94"/>
      <c r="K33" s="94"/>
      <c r="L33" s="94"/>
      <c r="M33" s="94"/>
      <c r="N33" s="94"/>
    </row>
    <row r="34" customFormat="false" ht="20.1" hidden="false" customHeight="true" outlineLevel="0" collapsed="false">
      <c r="H34" s="94"/>
      <c r="I34" s="94"/>
      <c r="J34" s="94"/>
      <c r="K34" s="94"/>
      <c r="L34" s="94"/>
    </row>
    <row r="35" customFormat="false" ht="20.1" hidden="false" customHeight="true" outlineLevel="0" collapsed="false">
      <c r="H35" s="94"/>
      <c r="K35" s="94"/>
    </row>
    <row r="36" customFormat="false" ht="20.1" hidden="false" customHeight="true" outlineLevel="0" collapsed="false">
      <c r="I36" s="94"/>
      <c r="J36" s="94"/>
      <c r="K36" s="94"/>
    </row>
    <row r="37" customFormat="false" ht="20.1" hidden="false" customHeight="true" outlineLevel="0" collapsed="false">
      <c r="J37" s="94"/>
    </row>
  </sheetData>
  <mergeCells count="15">
    <mergeCell ref="A2:N2"/>
    <mergeCell ref="A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50" t="s">
        <v>244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54"/>
      <c r="Q1" s="154"/>
      <c r="R1" s="154"/>
      <c r="S1" s="154"/>
      <c r="T1" s="155"/>
      <c r="U1" s="155"/>
      <c r="V1" s="155"/>
      <c r="W1" s="156"/>
      <c r="X1" s="156"/>
      <c r="Y1" s="156"/>
    </row>
    <row r="2" customFormat="false" ht="20.1" hidden="false" customHeight="true" outlineLevel="0" collapsed="false">
      <c r="A2" s="96" t="s">
        <v>2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54"/>
      <c r="Q2" s="154"/>
      <c r="R2" s="154"/>
      <c r="S2" s="154"/>
      <c r="T2" s="155"/>
      <c r="U2" s="155"/>
      <c r="V2" s="155"/>
      <c r="W2" s="156"/>
      <c r="X2" s="156"/>
      <c r="Y2" s="156"/>
    </row>
    <row r="3" s="1" customFormat="true" ht="20.1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68"/>
      <c r="I3" s="168"/>
      <c r="J3" s="168"/>
      <c r="K3" s="168"/>
      <c r="L3" s="168"/>
      <c r="M3" s="168"/>
      <c r="N3" s="168"/>
      <c r="O3" s="169"/>
      <c r="P3" s="169" t="s">
        <v>3</v>
      </c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0.1" hidden="false" customHeight="true" outlineLevel="0" collapsed="false">
      <c r="A4" s="103" t="s">
        <v>102</v>
      </c>
      <c r="B4" s="103"/>
      <c r="C4" s="191" t="s">
        <v>214</v>
      </c>
      <c r="D4" s="192" t="s">
        <v>215</v>
      </c>
      <c r="E4" s="192"/>
      <c r="F4" s="192"/>
      <c r="G4" s="192"/>
      <c r="H4" s="193" t="s">
        <v>216</v>
      </c>
      <c r="I4" s="193"/>
      <c r="J4" s="193"/>
      <c r="K4" s="193"/>
      <c r="L4" s="193"/>
      <c r="M4" s="193"/>
      <c r="N4" s="193"/>
      <c r="O4" s="193"/>
      <c r="P4" s="193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8.25" hidden="false" customHeight="true" outlineLevel="0" collapsed="false">
      <c r="A5" s="171" t="s">
        <v>217</v>
      </c>
      <c r="B5" s="174" t="s">
        <v>105</v>
      </c>
      <c r="C5" s="191"/>
      <c r="D5" s="194" t="s">
        <v>13</v>
      </c>
      <c r="E5" s="194" t="s">
        <v>218</v>
      </c>
      <c r="F5" s="194" t="s">
        <v>219</v>
      </c>
      <c r="G5" s="194" t="s">
        <v>220</v>
      </c>
      <c r="H5" s="195" t="s">
        <v>13</v>
      </c>
      <c r="I5" s="195" t="s">
        <v>221</v>
      </c>
      <c r="J5" s="195" t="s">
        <v>222</v>
      </c>
      <c r="K5" s="195" t="s">
        <v>223</v>
      </c>
      <c r="L5" s="195" t="s">
        <v>224</v>
      </c>
      <c r="M5" s="195" t="s">
        <v>225</v>
      </c>
      <c r="N5" s="196" t="s">
        <v>226</v>
      </c>
      <c r="O5" s="171" t="s">
        <v>227</v>
      </c>
      <c r="P5" s="197" t="s">
        <v>228</v>
      </c>
      <c r="Q5" s="156"/>
      <c r="R5" s="156"/>
      <c r="S5" s="156"/>
      <c r="T5" s="156"/>
      <c r="U5" s="156"/>
      <c r="V5" s="156"/>
      <c r="W5" s="156"/>
      <c r="X5" s="156"/>
      <c r="Y5" s="156"/>
    </row>
    <row r="6" s="1" customFormat="true" ht="21" hidden="false" customHeight="true" outlineLevel="0" collapsed="false">
      <c r="A6" s="140"/>
      <c r="B6" s="165" t="s">
        <v>86</v>
      </c>
      <c r="C6" s="113" t="n">
        <v>9223.4247</v>
      </c>
      <c r="D6" s="113" t="n">
        <v>3054.0847</v>
      </c>
      <c r="E6" s="113" t="n">
        <v>2433.8847</v>
      </c>
      <c r="F6" s="113" t="n">
        <v>539.74</v>
      </c>
      <c r="G6" s="113" t="n">
        <v>80.46</v>
      </c>
      <c r="H6" s="113" t="n">
        <v>6169.34</v>
      </c>
      <c r="I6" s="113" t="n">
        <v>6169.34</v>
      </c>
      <c r="J6" s="113"/>
      <c r="K6" s="113"/>
      <c r="L6" s="113" t="n">
        <v>0</v>
      </c>
      <c r="M6" s="113" t="n">
        <v>0</v>
      </c>
      <c r="N6" s="113" t="n">
        <v>0</v>
      </c>
      <c r="O6" s="113" t="n">
        <v>0</v>
      </c>
      <c r="P6" s="198" t="n">
        <v>0</v>
      </c>
      <c r="R6" s="156"/>
      <c r="S6" s="156"/>
      <c r="T6" s="156"/>
      <c r="U6" s="156"/>
      <c r="V6" s="156"/>
      <c r="W6" s="156"/>
      <c r="X6" s="156"/>
      <c r="Y6" s="156"/>
    </row>
    <row r="7" customFormat="false" ht="21" hidden="false" customHeight="true" outlineLevel="0" collapsed="false">
      <c r="A7" s="140" t="s">
        <v>106</v>
      </c>
      <c r="B7" s="141" t="s">
        <v>107</v>
      </c>
      <c r="C7" s="113" t="n">
        <v>4217.75</v>
      </c>
      <c r="D7" s="113" t="n">
        <v>2407.62</v>
      </c>
      <c r="E7" s="113" t="n">
        <v>2082.62</v>
      </c>
      <c r="F7" s="113" t="n">
        <v>320.74</v>
      </c>
      <c r="G7" s="113" t="n">
        <v>4.26</v>
      </c>
      <c r="H7" s="113" t="n">
        <v>1810.13</v>
      </c>
      <c r="I7" s="113" t="n">
        <v>1810.13</v>
      </c>
      <c r="J7" s="113"/>
      <c r="K7" s="113"/>
      <c r="L7" s="113" t="n">
        <v>0</v>
      </c>
      <c r="M7" s="113" t="n">
        <v>0</v>
      </c>
      <c r="N7" s="113" t="n">
        <v>0</v>
      </c>
      <c r="O7" s="113" t="n">
        <v>0</v>
      </c>
      <c r="P7" s="198" t="n">
        <v>0</v>
      </c>
      <c r="Q7" s="156"/>
      <c r="R7" s="175"/>
      <c r="S7" s="156"/>
      <c r="T7" s="156"/>
      <c r="U7" s="156"/>
      <c r="V7" s="156"/>
      <c r="W7" s="156"/>
      <c r="X7" s="156"/>
      <c r="Y7" s="156"/>
    </row>
    <row r="8" customFormat="false" ht="21" hidden="false" customHeight="true" outlineLevel="0" collapsed="false">
      <c r="A8" s="140" t="s">
        <v>108</v>
      </c>
      <c r="B8" s="143" t="s">
        <v>109</v>
      </c>
      <c r="C8" s="113" t="n">
        <v>369.9</v>
      </c>
      <c r="D8" s="113" t="n">
        <v>78</v>
      </c>
      <c r="E8" s="113" t="n">
        <v>0</v>
      </c>
      <c r="F8" s="113" t="n">
        <v>78</v>
      </c>
      <c r="G8" s="113" t="n">
        <v>0</v>
      </c>
      <c r="H8" s="113" t="n">
        <v>291.9</v>
      </c>
      <c r="I8" s="113" t="n">
        <v>291.9</v>
      </c>
      <c r="J8" s="113"/>
      <c r="K8" s="113"/>
      <c r="L8" s="113" t="n">
        <v>0</v>
      </c>
      <c r="M8" s="113" t="n">
        <v>0</v>
      </c>
      <c r="N8" s="113" t="n">
        <v>0</v>
      </c>
      <c r="O8" s="113" t="n">
        <v>0</v>
      </c>
      <c r="P8" s="198" t="n">
        <v>0</v>
      </c>
      <c r="Q8" s="156"/>
      <c r="R8" s="156"/>
      <c r="S8" s="156"/>
      <c r="T8" s="156"/>
      <c r="U8" s="156"/>
      <c r="V8" s="156"/>
      <c r="W8" s="156"/>
      <c r="X8" s="156"/>
      <c r="Y8" s="156"/>
    </row>
    <row r="9" customFormat="false" ht="21" hidden="false" customHeight="true" outlineLevel="0" collapsed="false">
      <c r="A9" s="140" t="s">
        <v>110</v>
      </c>
      <c r="B9" s="143" t="s">
        <v>111</v>
      </c>
      <c r="C9" s="113" t="n">
        <v>63</v>
      </c>
      <c r="D9" s="113" t="n">
        <v>63</v>
      </c>
      <c r="E9" s="113"/>
      <c r="F9" s="113" t="n">
        <v>63</v>
      </c>
      <c r="G9" s="113"/>
      <c r="H9" s="113" t="n">
        <v>0</v>
      </c>
      <c r="I9" s="113"/>
      <c r="J9" s="113"/>
      <c r="K9" s="113"/>
      <c r="L9" s="113" t="n">
        <v>0</v>
      </c>
      <c r="M9" s="113" t="n">
        <v>0</v>
      </c>
      <c r="N9" s="113" t="n">
        <v>0</v>
      </c>
      <c r="O9" s="113" t="n">
        <v>0</v>
      </c>
      <c r="P9" s="198" t="n">
        <v>0</v>
      </c>
      <c r="Q9" s="156"/>
      <c r="R9" s="175"/>
      <c r="S9" s="156"/>
      <c r="T9" s="156"/>
      <c r="U9" s="156"/>
      <c r="V9" s="156"/>
      <c r="W9" s="156"/>
      <c r="X9" s="156"/>
      <c r="Y9" s="156"/>
    </row>
    <row r="10" customFormat="false" ht="21" hidden="false" customHeight="true" outlineLevel="0" collapsed="false">
      <c r="A10" s="140" t="s">
        <v>112</v>
      </c>
      <c r="B10" s="143" t="s">
        <v>113</v>
      </c>
      <c r="C10" s="113" t="n">
        <v>260</v>
      </c>
      <c r="D10" s="113" t="n">
        <v>0</v>
      </c>
      <c r="E10" s="113"/>
      <c r="F10" s="113"/>
      <c r="G10" s="113"/>
      <c r="H10" s="113" t="n">
        <v>260</v>
      </c>
      <c r="I10" s="113" t="n">
        <v>260</v>
      </c>
      <c r="J10" s="113"/>
      <c r="K10" s="113"/>
      <c r="L10" s="113" t="n">
        <v>0</v>
      </c>
      <c r="M10" s="113" t="n">
        <v>0</v>
      </c>
      <c r="N10" s="113" t="n">
        <v>0</v>
      </c>
      <c r="O10" s="113" t="n">
        <v>0</v>
      </c>
      <c r="P10" s="198" t="n">
        <v>0</v>
      </c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1" hidden="false" customHeight="true" outlineLevel="0" collapsed="false">
      <c r="A11" s="140" t="s">
        <v>114</v>
      </c>
      <c r="B11" s="143" t="s">
        <v>115</v>
      </c>
      <c r="C11" s="176" t="n">
        <v>26.3</v>
      </c>
      <c r="D11" s="176" t="n">
        <v>9</v>
      </c>
      <c r="E11" s="176"/>
      <c r="F11" s="176" t="n">
        <v>9</v>
      </c>
      <c r="G11" s="177"/>
      <c r="H11" s="176" t="n">
        <v>17.3</v>
      </c>
      <c r="I11" s="177" t="n">
        <v>17.3</v>
      </c>
      <c r="J11" s="176"/>
      <c r="K11" s="176"/>
      <c r="L11" s="176"/>
      <c r="M11" s="176"/>
      <c r="N11" s="176"/>
      <c r="O11" s="177"/>
      <c r="P11" s="199"/>
      <c r="Q11" s="156"/>
      <c r="R11" s="156"/>
      <c r="S11" s="156"/>
      <c r="T11" s="156"/>
      <c r="U11" s="156"/>
      <c r="V11" s="156"/>
      <c r="W11" s="156"/>
      <c r="X11" s="156"/>
      <c r="Y11" s="156"/>
    </row>
    <row r="12" customFormat="false" ht="21" hidden="false" customHeight="true" outlineLevel="0" collapsed="false">
      <c r="A12" s="140" t="s">
        <v>116</v>
      </c>
      <c r="B12" s="143" t="s">
        <v>117</v>
      </c>
      <c r="C12" s="200" t="n">
        <v>20.6</v>
      </c>
      <c r="D12" s="200" t="n">
        <v>6</v>
      </c>
      <c r="E12" s="200"/>
      <c r="F12" s="201" t="n">
        <v>6</v>
      </c>
      <c r="G12" s="201"/>
      <c r="H12" s="201" t="n">
        <v>14.6</v>
      </c>
      <c r="I12" s="201" t="n">
        <v>14.6</v>
      </c>
      <c r="J12" s="178"/>
      <c r="K12" s="145"/>
      <c r="L12" s="178"/>
      <c r="M12" s="178"/>
      <c r="N12" s="178"/>
      <c r="O12" s="145"/>
      <c r="P12" s="145"/>
      <c r="Q12" s="94"/>
    </row>
    <row r="13" customFormat="false" ht="21" hidden="false" customHeight="true" outlineLevel="0" collapsed="false">
      <c r="A13" s="140" t="s">
        <v>118</v>
      </c>
      <c r="B13" s="143" t="s">
        <v>119</v>
      </c>
      <c r="C13" s="177" t="n">
        <v>2696.62</v>
      </c>
      <c r="D13" s="176" t="n">
        <v>2236.62</v>
      </c>
      <c r="E13" s="176" t="n">
        <v>2082.62</v>
      </c>
      <c r="F13" s="177" t="n">
        <v>149.74</v>
      </c>
      <c r="G13" s="177" t="n">
        <v>4.26</v>
      </c>
      <c r="H13" s="177" t="n">
        <v>460</v>
      </c>
      <c r="I13" s="177" t="n">
        <v>460</v>
      </c>
      <c r="J13" s="176"/>
      <c r="K13" s="177"/>
      <c r="L13" s="176"/>
      <c r="M13" s="176"/>
      <c r="N13" s="176"/>
      <c r="O13" s="177"/>
      <c r="P13" s="199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1" hidden="false" customHeight="true" outlineLevel="0" collapsed="false">
      <c r="A14" s="140" t="s">
        <v>120</v>
      </c>
      <c r="B14" s="143" t="s">
        <v>121</v>
      </c>
      <c r="C14" s="201" t="n">
        <v>2236.62</v>
      </c>
      <c r="D14" s="200" t="n">
        <v>2236.62</v>
      </c>
      <c r="E14" s="200" t="n">
        <v>2082.62</v>
      </c>
      <c r="F14" s="201" t="n">
        <v>149.74</v>
      </c>
      <c r="G14" s="201" t="n">
        <v>4.26</v>
      </c>
      <c r="H14" s="201" t="n">
        <v>0</v>
      </c>
      <c r="I14" s="201"/>
      <c r="J14" s="145"/>
      <c r="K14" s="145"/>
      <c r="L14" s="178"/>
      <c r="M14" s="178"/>
      <c r="N14" s="145"/>
      <c r="O14" s="145"/>
      <c r="P14" s="145"/>
    </row>
    <row r="15" customFormat="false" ht="21" hidden="false" customHeight="true" outlineLevel="0" collapsed="false">
      <c r="A15" s="140" t="s">
        <v>122</v>
      </c>
      <c r="B15" s="143" t="s">
        <v>123</v>
      </c>
      <c r="C15" s="201" t="n">
        <v>300</v>
      </c>
      <c r="D15" s="201" t="n">
        <v>0</v>
      </c>
      <c r="E15" s="200"/>
      <c r="F15" s="201"/>
      <c r="G15" s="201"/>
      <c r="H15" s="201" t="n">
        <v>300</v>
      </c>
      <c r="I15" s="201" t="n">
        <v>300</v>
      </c>
      <c r="J15" s="145"/>
      <c r="K15" s="145"/>
      <c r="L15" s="145"/>
      <c r="M15" s="178"/>
      <c r="N15" s="145"/>
      <c r="O15" s="145"/>
      <c r="P15" s="145"/>
    </row>
    <row r="16" customFormat="false" ht="21" hidden="false" customHeight="true" outlineLevel="0" collapsed="false">
      <c r="A16" s="140" t="s">
        <v>124</v>
      </c>
      <c r="B16" s="143" t="s">
        <v>125</v>
      </c>
      <c r="C16" s="201" t="n">
        <v>160</v>
      </c>
      <c r="D16" s="201" t="n">
        <v>0</v>
      </c>
      <c r="E16" s="200"/>
      <c r="F16" s="201"/>
      <c r="G16" s="201"/>
      <c r="H16" s="201" t="n">
        <v>160</v>
      </c>
      <c r="I16" s="201" t="n">
        <v>160</v>
      </c>
      <c r="J16" s="145"/>
      <c r="K16" s="145"/>
      <c r="L16" s="145"/>
      <c r="M16" s="145"/>
      <c r="N16" s="145"/>
      <c r="O16" s="145"/>
      <c r="P16" s="145"/>
    </row>
    <row r="17" customFormat="false" ht="21" hidden="false" customHeight="true" outlineLevel="0" collapsed="false">
      <c r="A17" s="140" t="s">
        <v>126</v>
      </c>
      <c r="B17" s="143" t="s">
        <v>127</v>
      </c>
      <c r="C17" s="201" t="n">
        <v>33</v>
      </c>
      <c r="D17" s="201" t="n">
        <v>12</v>
      </c>
      <c r="E17" s="201" t="n">
        <v>0</v>
      </c>
      <c r="F17" s="201" t="n">
        <v>12</v>
      </c>
      <c r="G17" s="201" t="n">
        <v>0</v>
      </c>
      <c r="H17" s="201" t="n">
        <v>21</v>
      </c>
      <c r="I17" s="201" t="n">
        <v>21</v>
      </c>
      <c r="J17" s="145"/>
      <c r="K17" s="145"/>
      <c r="L17" s="145"/>
      <c r="M17" s="145"/>
      <c r="N17" s="145"/>
      <c r="O17" s="145"/>
      <c r="P17" s="145"/>
    </row>
    <row r="18" customFormat="false" ht="21" hidden="false" customHeight="true" outlineLevel="0" collapsed="false">
      <c r="A18" s="140" t="s">
        <v>128</v>
      </c>
      <c r="B18" s="143" t="s">
        <v>129</v>
      </c>
      <c r="C18" s="201" t="n">
        <v>12</v>
      </c>
      <c r="D18" s="201" t="n">
        <v>12</v>
      </c>
      <c r="E18" s="201"/>
      <c r="F18" s="201" t="n">
        <v>12</v>
      </c>
      <c r="G18" s="201"/>
      <c r="H18" s="201" t="n">
        <v>0</v>
      </c>
      <c r="I18" s="201"/>
      <c r="J18" s="145"/>
      <c r="K18" s="145"/>
      <c r="L18" s="145"/>
      <c r="M18" s="145"/>
      <c r="N18" s="145"/>
      <c r="O18" s="145"/>
      <c r="P18" s="145"/>
    </row>
    <row r="19" customFormat="false" ht="21" hidden="false" customHeight="true" outlineLevel="0" collapsed="false">
      <c r="A19" s="140" t="s">
        <v>130</v>
      </c>
      <c r="B19" s="143" t="s">
        <v>131</v>
      </c>
      <c r="C19" s="201" t="n">
        <v>21</v>
      </c>
      <c r="D19" s="201" t="n">
        <v>0</v>
      </c>
      <c r="E19" s="201"/>
      <c r="F19" s="201"/>
      <c r="G19" s="201"/>
      <c r="H19" s="201" t="n">
        <v>21</v>
      </c>
      <c r="I19" s="201" t="n">
        <v>21</v>
      </c>
      <c r="J19" s="145"/>
      <c r="K19" s="145"/>
      <c r="L19" s="145"/>
      <c r="M19" s="145"/>
      <c r="N19" s="145"/>
      <c r="O19" s="145"/>
      <c r="P19" s="145"/>
    </row>
    <row r="20" customFormat="false" ht="21" hidden="false" customHeight="true" outlineLevel="0" collapsed="false">
      <c r="A20" s="140" t="s">
        <v>132</v>
      </c>
      <c r="B20" s="144" t="s">
        <v>133</v>
      </c>
      <c r="C20" s="201" t="n">
        <v>495</v>
      </c>
      <c r="D20" s="201" t="n">
        <v>45</v>
      </c>
      <c r="E20" s="201" t="n">
        <v>0</v>
      </c>
      <c r="F20" s="201" t="n">
        <v>45</v>
      </c>
      <c r="G20" s="201" t="n">
        <v>0</v>
      </c>
      <c r="H20" s="201" t="n">
        <v>450</v>
      </c>
      <c r="I20" s="201" t="n">
        <v>450</v>
      </c>
      <c r="J20" s="145"/>
      <c r="K20" s="145"/>
      <c r="L20" s="145"/>
      <c r="M20" s="145"/>
      <c r="N20" s="145"/>
      <c r="O20" s="145"/>
      <c r="P20" s="145"/>
    </row>
    <row r="21" customFormat="false" ht="21" hidden="false" customHeight="true" outlineLevel="0" collapsed="false">
      <c r="A21" s="140" t="s">
        <v>134</v>
      </c>
      <c r="B21" s="143" t="s">
        <v>129</v>
      </c>
      <c r="C21" s="201" t="n">
        <v>45</v>
      </c>
      <c r="D21" s="201" t="n">
        <v>45</v>
      </c>
      <c r="E21" s="201"/>
      <c r="F21" s="201" t="n">
        <v>45</v>
      </c>
      <c r="G21" s="201"/>
      <c r="H21" s="201" t="n">
        <v>0</v>
      </c>
      <c r="I21" s="201"/>
      <c r="J21" s="145"/>
      <c r="K21" s="145"/>
      <c r="L21" s="145"/>
      <c r="M21" s="145"/>
      <c r="N21" s="145"/>
      <c r="O21" s="145"/>
      <c r="P21" s="145"/>
    </row>
    <row r="22" customFormat="false" ht="21" hidden="false" customHeight="true" outlineLevel="0" collapsed="false">
      <c r="A22" s="140" t="s">
        <v>135</v>
      </c>
      <c r="B22" s="143" t="s">
        <v>136</v>
      </c>
      <c r="C22" s="201" t="n">
        <v>450</v>
      </c>
      <c r="D22" s="201" t="n">
        <v>0</v>
      </c>
      <c r="E22" s="201"/>
      <c r="F22" s="201"/>
      <c r="G22" s="201"/>
      <c r="H22" s="201" t="n">
        <v>450</v>
      </c>
      <c r="I22" s="201" t="n">
        <v>450</v>
      </c>
      <c r="J22" s="145"/>
      <c r="K22" s="145"/>
      <c r="L22" s="145"/>
      <c r="M22" s="145"/>
      <c r="N22" s="145"/>
      <c r="O22" s="145"/>
      <c r="P22" s="145"/>
    </row>
    <row r="23" customFormat="false" ht="21" hidden="false" customHeight="true" outlineLevel="0" collapsed="false">
      <c r="A23" s="140" t="s">
        <v>137</v>
      </c>
      <c r="B23" s="144" t="s">
        <v>138</v>
      </c>
      <c r="C23" s="201" t="n">
        <v>147.61</v>
      </c>
      <c r="D23" s="201" t="n">
        <v>9</v>
      </c>
      <c r="E23" s="201" t="n">
        <v>0</v>
      </c>
      <c r="F23" s="201" t="n">
        <v>9</v>
      </c>
      <c r="G23" s="201" t="n">
        <v>0</v>
      </c>
      <c r="H23" s="201" t="n">
        <v>138.61</v>
      </c>
      <c r="I23" s="201" t="n">
        <v>138.61</v>
      </c>
      <c r="J23" s="145"/>
      <c r="K23" s="145"/>
      <c r="L23" s="145"/>
      <c r="M23" s="145"/>
      <c r="N23" s="145"/>
      <c r="O23" s="145"/>
      <c r="P23" s="145"/>
    </row>
    <row r="24" customFormat="false" ht="21" hidden="false" customHeight="true" outlineLevel="0" collapsed="false">
      <c r="A24" s="140" t="s">
        <v>139</v>
      </c>
      <c r="B24" s="143" t="s">
        <v>140</v>
      </c>
      <c r="C24" s="201" t="n">
        <v>138.61</v>
      </c>
      <c r="D24" s="201"/>
      <c r="E24" s="201"/>
      <c r="F24" s="201"/>
      <c r="G24" s="201"/>
      <c r="H24" s="201" t="n">
        <v>138.61</v>
      </c>
      <c r="I24" s="201" t="n">
        <v>138.61</v>
      </c>
      <c r="J24" s="145"/>
      <c r="K24" s="145"/>
      <c r="L24" s="145"/>
      <c r="M24" s="145"/>
      <c r="N24" s="145"/>
      <c r="O24" s="145"/>
      <c r="P24" s="145"/>
    </row>
    <row r="25" customFormat="false" ht="21" hidden="false" customHeight="true" outlineLevel="0" collapsed="false">
      <c r="A25" s="140" t="s">
        <v>141</v>
      </c>
      <c r="B25" s="143" t="s">
        <v>142</v>
      </c>
      <c r="C25" s="201" t="n">
        <v>9</v>
      </c>
      <c r="D25" s="201" t="n">
        <v>9</v>
      </c>
      <c r="E25" s="201"/>
      <c r="F25" s="201" t="n">
        <v>9</v>
      </c>
      <c r="G25" s="201"/>
      <c r="H25" s="201" t="n">
        <v>0</v>
      </c>
      <c r="I25" s="201"/>
      <c r="J25" s="145"/>
      <c r="K25" s="145"/>
      <c r="L25" s="145"/>
      <c r="M25" s="145"/>
      <c r="N25" s="145"/>
      <c r="O25" s="145"/>
      <c r="P25" s="145"/>
    </row>
    <row r="26" customFormat="false" ht="21" hidden="false" customHeight="true" outlineLevel="0" collapsed="false">
      <c r="A26" s="140" t="s">
        <v>143</v>
      </c>
      <c r="B26" s="144" t="s">
        <v>144</v>
      </c>
      <c r="C26" s="201" t="n">
        <v>163.62</v>
      </c>
      <c r="D26" s="201" t="n">
        <v>15</v>
      </c>
      <c r="E26" s="201" t="n">
        <v>0</v>
      </c>
      <c r="F26" s="201" t="n">
        <v>15</v>
      </c>
      <c r="G26" s="201" t="n">
        <v>0</v>
      </c>
      <c r="H26" s="201" t="n">
        <v>148.62</v>
      </c>
      <c r="I26" s="201" t="n">
        <v>148.62</v>
      </c>
      <c r="J26" s="145"/>
      <c r="K26" s="145"/>
      <c r="L26" s="145"/>
      <c r="M26" s="145"/>
      <c r="N26" s="145"/>
      <c r="O26" s="145"/>
      <c r="P26" s="145"/>
    </row>
    <row r="27" customFormat="false" ht="21" hidden="false" customHeight="true" outlineLevel="0" collapsed="false">
      <c r="A27" s="140" t="s">
        <v>145</v>
      </c>
      <c r="B27" s="143" t="s">
        <v>111</v>
      </c>
      <c r="C27" s="201" t="n">
        <v>15</v>
      </c>
      <c r="D27" s="201" t="n">
        <v>15</v>
      </c>
      <c r="E27" s="201"/>
      <c r="F27" s="201" t="n">
        <v>15</v>
      </c>
      <c r="G27" s="201"/>
      <c r="H27" s="201" t="n">
        <v>0</v>
      </c>
      <c r="I27" s="201"/>
      <c r="J27" s="145"/>
      <c r="K27" s="145"/>
      <c r="L27" s="145"/>
      <c r="M27" s="145"/>
      <c r="N27" s="145"/>
      <c r="O27" s="145"/>
      <c r="P27" s="145"/>
    </row>
    <row r="28" customFormat="false" ht="21" hidden="false" customHeight="true" outlineLevel="0" collapsed="false">
      <c r="A28" s="140" t="s">
        <v>146</v>
      </c>
      <c r="B28" s="143" t="s">
        <v>147</v>
      </c>
      <c r="C28" s="201" t="n">
        <v>148.62</v>
      </c>
      <c r="D28" s="201" t="n">
        <v>0</v>
      </c>
      <c r="E28" s="201"/>
      <c r="F28" s="201"/>
      <c r="G28" s="201"/>
      <c r="H28" s="201" t="n">
        <v>148.62</v>
      </c>
      <c r="I28" s="201" t="n">
        <v>148.62</v>
      </c>
      <c r="J28" s="145"/>
      <c r="K28" s="145"/>
      <c r="L28" s="145"/>
      <c r="M28" s="145"/>
      <c r="N28" s="145"/>
      <c r="O28" s="145"/>
      <c r="P28" s="145"/>
    </row>
    <row r="29" customFormat="false" ht="21" hidden="false" customHeight="true" outlineLevel="0" collapsed="false">
      <c r="A29" s="140" t="s">
        <v>148</v>
      </c>
      <c r="B29" s="144" t="s">
        <v>149</v>
      </c>
      <c r="C29" s="201" t="n">
        <v>312</v>
      </c>
      <c r="D29" s="201" t="n">
        <v>12</v>
      </c>
      <c r="E29" s="201" t="n">
        <v>0</v>
      </c>
      <c r="F29" s="201" t="n">
        <v>12</v>
      </c>
      <c r="G29" s="201" t="n">
        <v>0</v>
      </c>
      <c r="H29" s="201" t="n">
        <v>300</v>
      </c>
      <c r="I29" s="201" t="n">
        <v>300</v>
      </c>
      <c r="J29" s="145"/>
      <c r="K29" s="145"/>
      <c r="L29" s="145"/>
      <c r="M29" s="145"/>
      <c r="N29" s="145"/>
      <c r="O29" s="145"/>
      <c r="P29" s="145"/>
    </row>
    <row r="30" customFormat="false" ht="21" hidden="false" customHeight="true" outlineLevel="0" collapsed="false">
      <c r="A30" s="140" t="s">
        <v>150</v>
      </c>
      <c r="B30" s="143" t="s">
        <v>151</v>
      </c>
      <c r="C30" s="201" t="n">
        <v>12</v>
      </c>
      <c r="D30" s="201" t="n">
        <v>12</v>
      </c>
      <c r="E30" s="201"/>
      <c r="F30" s="201" t="n">
        <v>12</v>
      </c>
      <c r="G30" s="201"/>
      <c r="H30" s="201" t="n">
        <v>0</v>
      </c>
      <c r="I30" s="201"/>
      <c r="J30" s="145"/>
      <c r="K30" s="145"/>
      <c r="L30" s="145"/>
      <c r="M30" s="145"/>
      <c r="N30" s="145"/>
      <c r="O30" s="145"/>
      <c r="P30" s="145"/>
    </row>
    <row r="31" customFormat="false" ht="21" hidden="false" customHeight="true" outlineLevel="0" collapsed="false">
      <c r="A31" s="140" t="s">
        <v>152</v>
      </c>
      <c r="B31" s="143" t="s">
        <v>153</v>
      </c>
      <c r="C31" s="201" t="n">
        <v>300</v>
      </c>
      <c r="D31" s="201" t="n">
        <v>0</v>
      </c>
      <c r="E31" s="201"/>
      <c r="F31" s="201"/>
      <c r="G31" s="201"/>
      <c r="H31" s="201" t="n">
        <v>300</v>
      </c>
      <c r="I31" s="201" t="n">
        <v>300</v>
      </c>
      <c r="J31" s="145"/>
      <c r="K31" s="145"/>
      <c r="L31" s="145"/>
      <c r="M31" s="145"/>
      <c r="N31" s="145"/>
      <c r="O31" s="145"/>
      <c r="P31" s="145"/>
    </row>
    <row r="32" customFormat="false" ht="21" hidden="false" customHeight="true" outlineLevel="0" collapsed="false">
      <c r="A32" s="140" t="s">
        <v>154</v>
      </c>
      <c r="B32" s="141" t="s">
        <v>155</v>
      </c>
      <c r="C32" s="201" t="n">
        <v>518.98</v>
      </c>
      <c r="D32" s="201" t="n">
        <v>19.88</v>
      </c>
      <c r="E32" s="201" t="n">
        <v>2.88</v>
      </c>
      <c r="F32" s="201" t="n">
        <v>17</v>
      </c>
      <c r="G32" s="201" t="n">
        <v>0</v>
      </c>
      <c r="H32" s="201" t="n">
        <v>499.1</v>
      </c>
      <c r="I32" s="201" t="n">
        <v>499.1</v>
      </c>
      <c r="J32" s="145"/>
      <c r="K32" s="145"/>
      <c r="L32" s="145"/>
      <c r="M32" s="145"/>
      <c r="N32" s="145"/>
      <c r="O32" s="145"/>
      <c r="P32" s="145"/>
    </row>
    <row r="33" customFormat="false" ht="21" hidden="false" customHeight="true" outlineLevel="0" collapsed="false">
      <c r="A33" s="140" t="s">
        <v>156</v>
      </c>
      <c r="B33" s="143" t="s">
        <v>157</v>
      </c>
      <c r="C33" s="201" t="n">
        <v>518.98</v>
      </c>
      <c r="D33" s="201" t="n">
        <v>19.88</v>
      </c>
      <c r="E33" s="201" t="n">
        <v>2.88</v>
      </c>
      <c r="F33" s="201" t="n">
        <v>17</v>
      </c>
      <c r="G33" s="201" t="n">
        <v>0</v>
      </c>
      <c r="H33" s="201" t="n">
        <v>499.1</v>
      </c>
      <c r="I33" s="201" t="n">
        <v>499.1</v>
      </c>
      <c r="J33" s="145"/>
      <c r="K33" s="145"/>
      <c r="L33" s="145"/>
      <c r="M33" s="145"/>
      <c r="N33" s="145"/>
      <c r="O33" s="145"/>
      <c r="P33" s="145"/>
    </row>
    <row r="34" customFormat="false" ht="21" hidden="false" customHeight="true" outlineLevel="0" collapsed="false">
      <c r="A34" s="140" t="s">
        <v>158</v>
      </c>
      <c r="B34" s="143" t="s">
        <v>121</v>
      </c>
      <c r="C34" s="201" t="n">
        <v>19.88</v>
      </c>
      <c r="D34" s="201" t="n">
        <v>19.88</v>
      </c>
      <c r="E34" s="201" t="n">
        <v>2.88</v>
      </c>
      <c r="F34" s="201" t="n">
        <v>17</v>
      </c>
      <c r="G34" s="201"/>
      <c r="H34" s="201" t="n">
        <v>0</v>
      </c>
      <c r="I34" s="201"/>
      <c r="J34" s="145"/>
      <c r="K34" s="145"/>
      <c r="L34" s="145"/>
      <c r="M34" s="145"/>
      <c r="N34" s="145"/>
      <c r="O34" s="145"/>
      <c r="P34" s="145"/>
    </row>
    <row r="35" customFormat="false" ht="21" hidden="false" customHeight="true" outlineLevel="0" collapsed="false">
      <c r="A35" s="140" t="s">
        <v>159</v>
      </c>
      <c r="B35" s="143" t="s">
        <v>160</v>
      </c>
      <c r="C35" s="201" t="n">
        <v>0</v>
      </c>
      <c r="D35" s="201" t="n">
        <v>0</v>
      </c>
      <c r="E35" s="201"/>
      <c r="F35" s="201"/>
      <c r="G35" s="201"/>
      <c r="H35" s="201" t="n">
        <v>0</v>
      </c>
      <c r="I35" s="201"/>
      <c r="J35" s="145"/>
      <c r="K35" s="145"/>
      <c r="L35" s="145"/>
      <c r="M35" s="145"/>
      <c r="N35" s="145"/>
      <c r="O35" s="145"/>
      <c r="P35" s="145"/>
    </row>
    <row r="36" customFormat="false" ht="21" hidden="false" customHeight="true" outlineLevel="0" collapsed="false">
      <c r="A36" s="140" t="s">
        <v>161</v>
      </c>
      <c r="B36" s="143" t="s">
        <v>162</v>
      </c>
      <c r="C36" s="201" t="n">
        <v>499.1</v>
      </c>
      <c r="D36" s="201" t="n">
        <v>0</v>
      </c>
      <c r="E36" s="201"/>
      <c r="F36" s="201"/>
      <c r="G36" s="201"/>
      <c r="H36" s="201" t="n">
        <v>499.1</v>
      </c>
      <c r="I36" s="201" t="n">
        <v>499.1</v>
      </c>
      <c r="J36" s="145"/>
      <c r="K36" s="145"/>
      <c r="L36" s="145"/>
      <c r="M36" s="145"/>
      <c r="N36" s="145"/>
      <c r="O36" s="145"/>
      <c r="P36" s="145"/>
    </row>
    <row r="37" customFormat="false" ht="21" hidden="false" customHeight="true" outlineLevel="0" collapsed="false">
      <c r="A37" s="140" t="s">
        <v>163</v>
      </c>
      <c r="B37" s="141" t="s">
        <v>164</v>
      </c>
      <c r="C37" s="201" t="n">
        <v>796.34</v>
      </c>
      <c r="D37" s="201" t="n">
        <v>24</v>
      </c>
      <c r="E37" s="201" t="n">
        <v>0</v>
      </c>
      <c r="F37" s="201" t="n">
        <v>24</v>
      </c>
      <c r="G37" s="201" t="n">
        <v>0</v>
      </c>
      <c r="H37" s="201" t="n">
        <v>772.34</v>
      </c>
      <c r="I37" s="201" t="n">
        <v>772.34</v>
      </c>
      <c r="J37" s="145"/>
      <c r="K37" s="145"/>
      <c r="L37" s="145"/>
      <c r="M37" s="145"/>
      <c r="N37" s="145"/>
      <c r="O37" s="145"/>
      <c r="P37" s="145"/>
    </row>
    <row r="38" customFormat="false" ht="21" hidden="false" customHeight="true" outlineLevel="0" collapsed="false">
      <c r="A38" s="140" t="s">
        <v>165</v>
      </c>
      <c r="B38" s="143" t="s">
        <v>166</v>
      </c>
      <c r="C38" s="201" t="n">
        <v>796.34</v>
      </c>
      <c r="D38" s="201" t="n">
        <v>24</v>
      </c>
      <c r="E38" s="201" t="n">
        <v>0</v>
      </c>
      <c r="F38" s="201" t="n">
        <v>24</v>
      </c>
      <c r="G38" s="201" t="n">
        <v>0</v>
      </c>
      <c r="H38" s="201" t="n">
        <v>772.34</v>
      </c>
      <c r="I38" s="201" t="n">
        <v>772.34</v>
      </c>
      <c r="J38" s="145"/>
      <c r="K38" s="145"/>
      <c r="L38" s="145"/>
      <c r="M38" s="145"/>
      <c r="N38" s="145"/>
      <c r="O38" s="145"/>
      <c r="P38" s="145"/>
    </row>
    <row r="39" customFormat="false" ht="21" hidden="false" customHeight="true" outlineLevel="0" collapsed="false">
      <c r="A39" s="140" t="s">
        <v>167</v>
      </c>
      <c r="B39" s="143" t="s">
        <v>129</v>
      </c>
      <c r="C39" s="201" t="n">
        <v>24</v>
      </c>
      <c r="D39" s="201" t="n">
        <v>24</v>
      </c>
      <c r="E39" s="201"/>
      <c r="F39" s="201" t="n">
        <v>24</v>
      </c>
      <c r="G39" s="201"/>
      <c r="H39" s="201" t="n">
        <v>0</v>
      </c>
      <c r="I39" s="201"/>
      <c r="J39" s="145"/>
      <c r="K39" s="145"/>
      <c r="L39" s="145"/>
      <c r="M39" s="145"/>
      <c r="N39" s="145"/>
      <c r="O39" s="145"/>
      <c r="P39" s="145"/>
    </row>
    <row r="40" customFormat="false" ht="21" hidden="false" customHeight="true" outlineLevel="0" collapsed="false">
      <c r="A40" s="140" t="s">
        <v>168</v>
      </c>
      <c r="B40" s="143" t="s">
        <v>169</v>
      </c>
      <c r="C40" s="201" t="n">
        <v>772.34</v>
      </c>
      <c r="D40" s="201" t="n">
        <v>0</v>
      </c>
      <c r="E40" s="201"/>
      <c r="F40" s="201"/>
      <c r="G40" s="201"/>
      <c r="H40" s="201" t="n">
        <v>772.34</v>
      </c>
      <c r="I40" s="201" t="n">
        <v>772.34</v>
      </c>
      <c r="J40" s="145"/>
      <c r="K40" s="145"/>
      <c r="L40" s="145"/>
      <c r="M40" s="145"/>
      <c r="N40" s="145"/>
      <c r="O40" s="145"/>
      <c r="P40" s="145"/>
    </row>
    <row r="41" customFormat="false" ht="21" hidden="false" customHeight="true" outlineLevel="0" collapsed="false">
      <c r="A41" s="140" t="s">
        <v>170</v>
      </c>
      <c r="B41" s="141" t="s">
        <v>171</v>
      </c>
      <c r="C41" s="201" t="n">
        <v>641.52</v>
      </c>
      <c r="D41" s="201" t="n">
        <v>61.52</v>
      </c>
      <c r="E41" s="201" t="n">
        <v>46.52</v>
      </c>
      <c r="F41" s="201" t="n">
        <v>15</v>
      </c>
      <c r="G41" s="201" t="n">
        <v>0</v>
      </c>
      <c r="H41" s="201" t="n">
        <v>580</v>
      </c>
      <c r="I41" s="201" t="n">
        <v>580</v>
      </c>
      <c r="J41" s="145"/>
      <c r="K41" s="145"/>
      <c r="L41" s="145"/>
      <c r="M41" s="145"/>
      <c r="N41" s="145"/>
      <c r="O41" s="145"/>
      <c r="P41" s="145"/>
    </row>
    <row r="42" customFormat="false" ht="21" hidden="false" customHeight="true" outlineLevel="0" collapsed="false">
      <c r="A42" s="140" t="s">
        <v>172</v>
      </c>
      <c r="B42" s="143" t="s">
        <v>173</v>
      </c>
      <c r="C42" s="201" t="n">
        <v>641.52</v>
      </c>
      <c r="D42" s="201" t="n">
        <v>61.52</v>
      </c>
      <c r="E42" s="201" t="n">
        <v>46.52</v>
      </c>
      <c r="F42" s="201" t="n">
        <v>15</v>
      </c>
      <c r="G42" s="201" t="n">
        <v>0</v>
      </c>
      <c r="H42" s="201" t="n">
        <v>580</v>
      </c>
      <c r="I42" s="201" t="n">
        <v>580</v>
      </c>
      <c r="J42" s="145"/>
      <c r="K42" s="145"/>
      <c r="L42" s="145"/>
      <c r="M42" s="145"/>
      <c r="N42" s="145"/>
      <c r="O42" s="145"/>
      <c r="P42" s="145"/>
    </row>
    <row r="43" customFormat="false" ht="21" hidden="false" customHeight="true" outlineLevel="0" collapsed="false">
      <c r="A43" s="140" t="s">
        <v>174</v>
      </c>
      <c r="B43" s="143" t="s">
        <v>175</v>
      </c>
      <c r="C43" s="201" t="n">
        <v>102.52</v>
      </c>
      <c r="D43" s="201" t="n">
        <v>52.52</v>
      </c>
      <c r="E43" s="201" t="n">
        <v>46.52</v>
      </c>
      <c r="F43" s="201" t="n">
        <v>6</v>
      </c>
      <c r="G43" s="201"/>
      <c r="H43" s="201" t="n">
        <v>50</v>
      </c>
      <c r="I43" s="201" t="n">
        <v>50</v>
      </c>
      <c r="J43" s="145"/>
      <c r="K43" s="145"/>
      <c r="L43" s="145"/>
      <c r="M43" s="145"/>
      <c r="N43" s="145"/>
      <c r="O43" s="145"/>
      <c r="P43" s="145"/>
    </row>
    <row r="44" customFormat="false" ht="21" hidden="false" customHeight="true" outlineLevel="0" collapsed="false">
      <c r="A44" s="140" t="s">
        <v>176</v>
      </c>
      <c r="B44" s="143" t="s">
        <v>177</v>
      </c>
      <c r="C44" s="201" t="n">
        <v>539</v>
      </c>
      <c r="D44" s="201" t="n">
        <v>9</v>
      </c>
      <c r="E44" s="201"/>
      <c r="F44" s="201" t="n">
        <v>9</v>
      </c>
      <c r="G44" s="201"/>
      <c r="H44" s="201" t="n">
        <v>530</v>
      </c>
      <c r="I44" s="201" t="n">
        <v>530</v>
      </c>
      <c r="J44" s="145"/>
      <c r="K44" s="145"/>
      <c r="L44" s="145"/>
      <c r="M44" s="145"/>
      <c r="N44" s="145"/>
      <c r="O44" s="145"/>
      <c r="P44" s="145"/>
    </row>
    <row r="45" customFormat="false" ht="21" hidden="false" customHeight="true" outlineLevel="0" collapsed="false">
      <c r="A45" s="140" t="s">
        <v>178</v>
      </c>
      <c r="B45" s="141" t="s">
        <v>179</v>
      </c>
      <c r="C45" s="201" t="n">
        <v>119.0687</v>
      </c>
      <c r="D45" s="201" t="n">
        <v>119.0687</v>
      </c>
      <c r="E45" s="201" t="n">
        <v>42.8687</v>
      </c>
      <c r="F45" s="201" t="n">
        <v>0</v>
      </c>
      <c r="G45" s="201" t="n">
        <v>76.2</v>
      </c>
      <c r="H45" s="201" t="n">
        <v>0</v>
      </c>
      <c r="I45" s="201" t="n">
        <v>0</v>
      </c>
      <c r="J45" s="145"/>
      <c r="K45" s="145"/>
      <c r="L45" s="145"/>
      <c r="M45" s="145"/>
      <c r="N45" s="145"/>
      <c r="O45" s="145"/>
      <c r="P45" s="145"/>
    </row>
    <row r="46" customFormat="false" ht="21" hidden="false" customHeight="true" outlineLevel="0" collapsed="false">
      <c r="A46" s="140" t="s">
        <v>180</v>
      </c>
      <c r="B46" s="143" t="s">
        <v>181</v>
      </c>
      <c r="C46" s="201" t="n">
        <v>119.0687</v>
      </c>
      <c r="D46" s="201" t="n">
        <v>119.0687</v>
      </c>
      <c r="E46" s="201" t="n">
        <v>42.8687</v>
      </c>
      <c r="F46" s="201" t="n">
        <v>0</v>
      </c>
      <c r="G46" s="201" t="n">
        <v>76.2</v>
      </c>
      <c r="H46" s="201" t="n">
        <v>0</v>
      </c>
      <c r="I46" s="201" t="n">
        <v>0</v>
      </c>
      <c r="J46" s="145"/>
      <c r="K46" s="145"/>
      <c r="L46" s="145"/>
      <c r="M46" s="145"/>
      <c r="N46" s="145"/>
      <c r="O46" s="145"/>
      <c r="P46" s="145"/>
    </row>
    <row r="47" customFormat="false" ht="21" hidden="false" customHeight="true" outlineLevel="0" collapsed="false">
      <c r="A47" s="140" t="s">
        <v>182</v>
      </c>
      <c r="B47" s="143" t="s">
        <v>183</v>
      </c>
      <c r="C47" s="201" t="n">
        <v>119.0687</v>
      </c>
      <c r="D47" s="201" t="n">
        <v>119.0687</v>
      </c>
      <c r="E47" s="201" t="n">
        <v>42.8687</v>
      </c>
      <c r="F47" s="201"/>
      <c r="G47" s="201" t="n">
        <v>76.2</v>
      </c>
      <c r="H47" s="201" t="n">
        <v>0</v>
      </c>
      <c r="I47" s="201"/>
      <c r="J47" s="145"/>
      <c r="K47" s="145"/>
      <c r="L47" s="145"/>
      <c r="M47" s="145"/>
      <c r="N47" s="145"/>
      <c r="O47" s="145"/>
      <c r="P47" s="145"/>
    </row>
    <row r="48" customFormat="false" ht="21" hidden="false" customHeight="true" outlineLevel="0" collapsed="false">
      <c r="A48" s="140" t="s">
        <v>184</v>
      </c>
      <c r="B48" s="141" t="s">
        <v>185</v>
      </c>
      <c r="C48" s="201" t="n">
        <v>1720.02</v>
      </c>
      <c r="D48" s="201" t="n">
        <v>73.32</v>
      </c>
      <c r="E48" s="201" t="n">
        <v>4.32</v>
      </c>
      <c r="F48" s="201" t="n">
        <v>69</v>
      </c>
      <c r="G48" s="201" t="n">
        <v>0</v>
      </c>
      <c r="H48" s="201" t="n">
        <v>1646.7</v>
      </c>
      <c r="I48" s="201" t="n">
        <v>1646.7</v>
      </c>
      <c r="J48" s="145"/>
      <c r="K48" s="145"/>
      <c r="L48" s="145"/>
      <c r="M48" s="145"/>
      <c r="N48" s="145"/>
      <c r="O48" s="145"/>
      <c r="P48" s="145"/>
    </row>
    <row r="49" customFormat="false" ht="21" hidden="false" customHeight="true" outlineLevel="0" collapsed="false">
      <c r="A49" s="140" t="s">
        <v>186</v>
      </c>
      <c r="B49" s="143" t="s">
        <v>187</v>
      </c>
      <c r="C49" s="201" t="n">
        <v>27</v>
      </c>
      <c r="D49" s="201" t="n">
        <v>27</v>
      </c>
      <c r="E49" s="201" t="n">
        <v>0</v>
      </c>
      <c r="F49" s="201" t="n">
        <v>27</v>
      </c>
      <c r="G49" s="201" t="n">
        <v>0</v>
      </c>
      <c r="H49" s="201" t="n">
        <v>0</v>
      </c>
      <c r="I49" s="201" t="n">
        <v>0</v>
      </c>
      <c r="J49" s="145"/>
      <c r="K49" s="145"/>
      <c r="L49" s="145"/>
      <c r="M49" s="145"/>
      <c r="N49" s="145"/>
      <c r="O49" s="145"/>
      <c r="P49" s="145"/>
    </row>
    <row r="50" customFormat="false" ht="21" hidden="false" customHeight="true" outlineLevel="0" collapsed="false">
      <c r="A50" s="140" t="s">
        <v>188</v>
      </c>
      <c r="B50" s="143" t="s">
        <v>129</v>
      </c>
      <c r="C50" s="201" t="n">
        <v>27</v>
      </c>
      <c r="D50" s="201" t="n">
        <v>27</v>
      </c>
      <c r="E50" s="201"/>
      <c r="F50" s="201" t="n">
        <v>27</v>
      </c>
      <c r="G50" s="201"/>
      <c r="H50" s="201" t="n">
        <v>0</v>
      </c>
      <c r="I50" s="201"/>
      <c r="J50" s="145"/>
      <c r="K50" s="145"/>
      <c r="L50" s="145"/>
      <c r="M50" s="145"/>
      <c r="N50" s="145"/>
      <c r="O50" s="145"/>
      <c r="P50" s="145"/>
    </row>
    <row r="51" customFormat="false" ht="21" hidden="false" customHeight="true" outlineLevel="0" collapsed="false">
      <c r="A51" s="140" t="s">
        <v>189</v>
      </c>
      <c r="B51" s="143" t="s">
        <v>190</v>
      </c>
      <c r="C51" s="201" t="n">
        <v>122.32</v>
      </c>
      <c r="D51" s="201" t="n">
        <v>22.32</v>
      </c>
      <c r="E51" s="201" t="n">
        <v>4.32</v>
      </c>
      <c r="F51" s="201" t="n">
        <v>18</v>
      </c>
      <c r="G51" s="201" t="n">
        <v>0</v>
      </c>
      <c r="H51" s="201" t="n">
        <v>100</v>
      </c>
      <c r="I51" s="201" t="n">
        <v>100</v>
      </c>
      <c r="J51" s="145"/>
      <c r="K51" s="145"/>
      <c r="L51" s="145"/>
      <c r="M51" s="145"/>
      <c r="N51" s="145"/>
      <c r="O51" s="145"/>
      <c r="P51" s="145"/>
    </row>
    <row r="52" customFormat="false" ht="21" hidden="false" customHeight="true" outlineLevel="0" collapsed="false">
      <c r="A52" s="140" t="s">
        <v>191</v>
      </c>
      <c r="B52" s="143" t="s">
        <v>190</v>
      </c>
      <c r="C52" s="201" t="n">
        <v>122.32</v>
      </c>
      <c r="D52" s="201" t="n">
        <v>22.32</v>
      </c>
      <c r="E52" s="201" t="n">
        <v>4.32</v>
      </c>
      <c r="F52" s="201" t="n">
        <v>18</v>
      </c>
      <c r="G52" s="201"/>
      <c r="H52" s="201" t="n">
        <v>100</v>
      </c>
      <c r="I52" s="201" t="n">
        <v>100</v>
      </c>
      <c r="J52" s="145"/>
      <c r="K52" s="145"/>
      <c r="L52" s="145"/>
      <c r="M52" s="145"/>
      <c r="N52" s="145"/>
      <c r="O52" s="145"/>
      <c r="P52" s="145"/>
    </row>
    <row r="53" customFormat="false" ht="21" hidden="false" customHeight="true" outlineLevel="0" collapsed="false">
      <c r="A53" s="140" t="s">
        <v>192</v>
      </c>
      <c r="B53" s="143" t="s">
        <v>193</v>
      </c>
      <c r="C53" s="201" t="n">
        <v>500</v>
      </c>
      <c r="D53" s="201" t="n">
        <v>0</v>
      </c>
      <c r="E53" s="201" t="n">
        <v>0</v>
      </c>
      <c r="F53" s="201" t="n">
        <v>0</v>
      </c>
      <c r="G53" s="201" t="n">
        <v>0</v>
      </c>
      <c r="H53" s="201" t="n">
        <v>500</v>
      </c>
      <c r="I53" s="201" t="n">
        <v>500</v>
      </c>
      <c r="J53" s="145"/>
      <c r="K53" s="145"/>
      <c r="L53" s="145"/>
      <c r="M53" s="145"/>
      <c r="N53" s="145"/>
      <c r="O53" s="145"/>
      <c r="P53" s="145"/>
    </row>
    <row r="54" customFormat="false" ht="21" hidden="false" customHeight="true" outlineLevel="0" collapsed="false">
      <c r="A54" s="140" t="s">
        <v>194</v>
      </c>
      <c r="B54" s="143" t="s">
        <v>195</v>
      </c>
      <c r="C54" s="201" t="n">
        <v>500</v>
      </c>
      <c r="D54" s="201" t="n">
        <v>0</v>
      </c>
      <c r="E54" s="201"/>
      <c r="F54" s="201"/>
      <c r="G54" s="201"/>
      <c r="H54" s="201" t="n">
        <v>500</v>
      </c>
      <c r="I54" s="201" t="n">
        <v>500</v>
      </c>
      <c r="J54" s="145"/>
      <c r="K54" s="145"/>
      <c r="L54" s="145"/>
      <c r="M54" s="145"/>
      <c r="N54" s="145"/>
      <c r="O54" s="145"/>
      <c r="P54" s="145"/>
    </row>
    <row r="55" customFormat="false" ht="21" hidden="false" customHeight="true" outlineLevel="0" collapsed="false">
      <c r="A55" s="140" t="s">
        <v>196</v>
      </c>
      <c r="B55" s="143" t="s">
        <v>197</v>
      </c>
      <c r="C55" s="201" t="n">
        <v>1070.7</v>
      </c>
      <c r="D55" s="201" t="n">
        <v>24</v>
      </c>
      <c r="E55" s="201" t="n">
        <v>0</v>
      </c>
      <c r="F55" s="201" t="n">
        <v>24</v>
      </c>
      <c r="G55" s="201" t="n">
        <v>0</v>
      </c>
      <c r="H55" s="201" t="n">
        <v>1046.7</v>
      </c>
      <c r="I55" s="201" t="n">
        <v>1046.7</v>
      </c>
      <c r="J55" s="145"/>
      <c r="K55" s="145"/>
      <c r="L55" s="145"/>
      <c r="M55" s="145"/>
      <c r="N55" s="145"/>
      <c r="O55" s="145"/>
      <c r="P55" s="145"/>
    </row>
    <row r="56" customFormat="false" ht="21" hidden="false" customHeight="true" outlineLevel="0" collapsed="false">
      <c r="A56" s="140" t="s">
        <v>198</v>
      </c>
      <c r="B56" s="143" t="s">
        <v>197</v>
      </c>
      <c r="C56" s="201" t="n">
        <v>1070.7</v>
      </c>
      <c r="D56" s="201" t="n">
        <v>24</v>
      </c>
      <c r="E56" s="201"/>
      <c r="F56" s="201" t="n">
        <v>24</v>
      </c>
      <c r="G56" s="201"/>
      <c r="H56" s="201" t="n">
        <v>1046.7</v>
      </c>
      <c r="I56" s="201" t="n">
        <v>1046.7</v>
      </c>
      <c r="J56" s="145"/>
      <c r="K56" s="145"/>
      <c r="L56" s="145"/>
      <c r="M56" s="145"/>
      <c r="N56" s="145"/>
      <c r="O56" s="145"/>
      <c r="P56" s="145"/>
    </row>
    <row r="57" customFormat="false" ht="21" hidden="false" customHeight="true" outlineLevel="0" collapsed="false">
      <c r="A57" s="140" t="s">
        <v>199</v>
      </c>
      <c r="B57" s="141" t="s">
        <v>200</v>
      </c>
      <c r="C57" s="201" t="n">
        <v>982.43</v>
      </c>
      <c r="D57" s="201" t="n">
        <v>121.36</v>
      </c>
      <c r="E57" s="201" t="n">
        <v>27.36</v>
      </c>
      <c r="F57" s="201" t="n">
        <v>94</v>
      </c>
      <c r="G57" s="201" t="n">
        <v>0</v>
      </c>
      <c r="H57" s="201" t="n">
        <v>861.07</v>
      </c>
      <c r="I57" s="201" t="n">
        <v>861.07</v>
      </c>
      <c r="J57" s="145"/>
      <c r="K57" s="145"/>
      <c r="L57" s="145"/>
      <c r="M57" s="145"/>
      <c r="N57" s="145"/>
      <c r="O57" s="145"/>
      <c r="P57" s="145"/>
    </row>
    <row r="58" customFormat="false" ht="21" hidden="false" customHeight="true" outlineLevel="0" collapsed="false">
      <c r="A58" s="140" t="s">
        <v>201</v>
      </c>
      <c r="B58" s="143" t="s">
        <v>202</v>
      </c>
      <c r="C58" s="201" t="n">
        <v>982.43</v>
      </c>
      <c r="D58" s="201" t="n">
        <v>121.36</v>
      </c>
      <c r="E58" s="201" t="n">
        <v>27.36</v>
      </c>
      <c r="F58" s="201" t="n">
        <v>94</v>
      </c>
      <c r="G58" s="201" t="n">
        <v>0</v>
      </c>
      <c r="H58" s="201" t="n">
        <v>861.07</v>
      </c>
      <c r="I58" s="201" t="n">
        <v>861.07</v>
      </c>
      <c r="J58" s="145"/>
      <c r="K58" s="145"/>
      <c r="L58" s="145"/>
      <c r="M58" s="145"/>
      <c r="N58" s="145"/>
      <c r="O58" s="145"/>
      <c r="P58" s="145"/>
    </row>
    <row r="59" customFormat="false" ht="21" hidden="false" customHeight="true" outlineLevel="0" collapsed="false">
      <c r="A59" s="140" t="s">
        <v>203</v>
      </c>
      <c r="B59" s="148" t="s">
        <v>129</v>
      </c>
      <c r="C59" s="201" t="n">
        <v>121.36</v>
      </c>
      <c r="D59" s="201" t="n">
        <v>121.36</v>
      </c>
      <c r="E59" s="201" t="n">
        <v>27.36</v>
      </c>
      <c r="F59" s="201" t="n">
        <v>94</v>
      </c>
      <c r="G59" s="201"/>
      <c r="H59" s="201" t="n">
        <v>0</v>
      </c>
      <c r="I59" s="201"/>
      <c r="J59" s="145"/>
      <c r="K59" s="145"/>
      <c r="L59" s="145"/>
      <c r="M59" s="145"/>
      <c r="N59" s="145"/>
      <c r="O59" s="145"/>
      <c r="P59" s="145"/>
    </row>
    <row r="60" customFormat="false" ht="21" hidden="false" customHeight="true" outlineLevel="0" collapsed="false">
      <c r="A60" s="140" t="s">
        <v>204</v>
      </c>
      <c r="B60" s="143" t="s">
        <v>205</v>
      </c>
      <c r="C60" s="201" t="n">
        <v>861.07</v>
      </c>
      <c r="D60" s="201" t="n">
        <v>0</v>
      </c>
      <c r="E60" s="201"/>
      <c r="F60" s="201"/>
      <c r="G60" s="201"/>
      <c r="H60" s="201" t="n">
        <v>861.07</v>
      </c>
      <c r="I60" s="201" t="n">
        <v>861.07</v>
      </c>
      <c r="J60" s="145"/>
      <c r="K60" s="145"/>
      <c r="L60" s="145"/>
      <c r="M60" s="145"/>
      <c r="N60" s="145"/>
      <c r="O60" s="145"/>
      <c r="P60" s="145"/>
    </row>
    <row r="61" customFormat="false" ht="21" hidden="false" customHeight="true" outlineLevel="0" collapsed="false">
      <c r="A61" s="140" t="s">
        <v>206</v>
      </c>
      <c r="B61" s="141" t="s">
        <v>207</v>
      </c>
      <c r="C61" s="201" t="n">
        <v>227.316</v>
      </c>
      <c r="D61" s="201" t="n">
        <v>227.316</v>
      </c>
      <c r="E61" s="201" t="n">
        <v>227.316</v>
      </c>
      <c r="F61" s="201" t="n">
        <v>0</v>
      </c>
      <c r="G61" s="201" t="n">
        <v>0</v>
      </c>
      <c r="H61" s="201" t="n">
        <v>0</v>
      </c>
      <c r="I61" s="201" t="n">
        <v>0</v>
      </c>
      <c r="J61" s="145"/>
      <c r="K61" s="145"/>
      <c r="L61" s="145"/>
      <c r="M61" s="145"/>
      <c r="N61" s="145"/>
      <c r="O61" s="145"/>
      <c r="P61" s="145"/>
    </row>
    <row r="62" customFormat="false" ht="21" hidden="false" customHeight="true" outlineLevel="0" collapsed="false">
      <c r="A62" s="140" t="s">
        <v>208</v>
      </c>
      <c r="B62" s="143" t="s">
        <v>209</v>
      </c>
      <c r="C62" s="201" t="n">
        <v>227.316</v>
      </c>
      <c r="D62" s="201" t="n">
        <v>227.316</v>
      </c>
      <c r="E62" s="201" t="n">
        <v>227.316</v>
      </c>
      <c r="F62" s="201" t="n">
        <v>0</v>
      </c>
      <c r="G62" s="201" t="n">
        <v>0</v>
      </c>
      <c r="H62" s="201" t="n">
        <v>0</v>
      </c>
      <c r="I62" s="201" t="n">
        <v>0</v>
      </c>
      <c r="J62" s="145"/>
      <c r="K62" s="145"/>
      <c r="L62" s="145"/>
      <c r="M62" s="145"/>
      <c r="N62" s="145"/>
      <c r="O62" s="145"/>
      <c r="P62" s="145"/>
    </row>
    <row r="63" customFormat="false" ht="21" hidden="false" customHeight="true" outlineLevel="0" collapsed="false">
      <c r="A63" s="140" t="s">
        <v>210</v>
      </c>
      <c r="B63" s="143" t="s">
        <v>211</v>
      </c>
      <c r="C63" s="201" t="n">
        <v>227.316</v>
      </c>
      <c r="D63" s="201" t="n">
        <v>227.316</v>
      </c>
      <c r="E63" s="201" t="n">
        <v>227.316</v>
      </c>
      <c r="F63" s="201"/>
      <c r="G63" s="201"/>
      <c r="H63" s="201" t="n">
        <v>0</v>
      </c>
      <c r="I63" s="201"/>
      <c r="J63" s="145"/>
      <c r="K63" s="145"/>
      <c r="L63" s="145"/>
      <c r="M63" s="145"/>
      <c r="N63" s="145"/>
      <c r="O63" s="145"/>
      <c r="P63" s="145"/>
    </row>
  </sheetData>
  <mergeCells count="6">
    <mergeCell ref="A2:O2"/>
    <mergeCell ref="A3:G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50" t="s">
        <v>246</v>
      </c>
      <c r="B1" s="151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54"/>
      <c r="Q1" s="154"/>
      <c r="R1" s="154"/>
      <c r="S1" s="154"/>
      <c r="T1" s="155"/>
      <c r="U1" s="155"/>
      <c r="V1" s="155"/>
      <c r="W1" s="156"/>
      <c r="X1" s="156"/>
      <c r="Y1" s="156"/>
    </row>
    <row r="2" customFormat="false" ht="20.1" hidden="false" customHeight="true" outlineLevel="0" collapsed="false">
      <c r="A2" s="96" t="s">
        <v>24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54"/>
      <c r="Q2" s="154"/>
      <c r="R2" s="154"/>
      <c r="S2" s="154"/>
      <c r="T2" s="155"/>
      <c r="U2" s="155"/>
      <c r="V2" s="155"/>
      <c r="W2" s="156"/>
      <c r="X2" s="156"/>
      <c r="Y2" s="156"/>
    </row>
    <row r="3" s="1" customFormat="true" ht="20.1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68"/>
      <c r="H3" s="168"/>
      <c r="I3" s="168"/>
      <c r="J3" s="168"/>
      <c r="K3" s="168"/>
      <c r="L3" s="168"/>
      <c r="M3" s="168"/>
      <c r="N3" s="168"/>
      <c r="O3" s="169" t="s">
        <v>3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0.1" hidden="false" customHeight="true" outlineLevel="0" collapsed="false">
      <c r="A4" s="103" t="s">
        <v>102</v>
      </c>
      <c r="B4" s="103"/>
      <c r="C4" s="170" t="s">
        <v>214</v>
      </c>
      <c r="D4" s="171" t="s">
        <v>231</v>
      </c>
      <c r="E4" s="171" t="s">
        <v>232</v>
      </c>
      <c r="F4" s="171" t="s">
        <v>233</v>
      </c>
      <c r="G4" s="172" t="s">
        <v>234</v>
      </c>
      <c r="H4" s="172" t="s">
        <v>235</v>
      </c>
      <c r="I4" s="172" t="s">
        <v>224</v>
      </c>
      <c r="J4" s="172" t="s">
        <v>236</v>
      </c>
      <c r="K4" s="172" t="s">
        <v>237</v>
      </c>
      <c r="L4" s="172" t="s">
        <v>238</v>
      </c>
      <c r="M4" s="172" t="s">
        <v>239</v>
      </c>
      <c r="N4" s="172" t="s">
        <v>226</v>
      </c>
      <c r="O4" s="173" t="s">
        <v>240</v>
      </c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38.25" hidden="false" customHeight="true" outlineLevel="0" collapsed="false">
      <c r="A5" s="171" t="s">
        <v>217</v>
      </c>
      <c r="B5" s="174" t="s">
        <v>105</v>
      </c>
      <c r="C5" s="170"/>
      <c r="D5" s="171"/>
      <c r="E5" s="171"/>
      <c r="F5" s="171"/>
      <c r="G5" s="172"/>
      <c r="H5" s="172"/>
      <c r="I5" s="172"/>
      <c r="J5" s="172"/>
      <c r="K5" s="172"/>
      <c r="L5" s="172"/>
      <c r="M5" s="172"/>
      <c r="N5" s="172"/>
      <c r="O5" s="173"/>
      <c r="P5" s="156"/>
      <c r="Q5" s="156"/>
      <c r="R5" s="156"/>
      <c r="S5" s="156"/>
      <c r="T5" s="156"/>
      <c r="U5" s="156"/>
      <c r="V5" s="156"/>
      <c r="W5" s="156"/>
      <c r="X5" s="156"/>
      <c r="Y5" s="156"/>
    </row>
    <row r="6" s="1" customFormat="true" ht="21" hidden="false" customHeight="true" outlineLevel="0" collapsed="false">
      <c r="A6" s="140"/>
      <c r="B6" s="165" t="s">
        <v>86</v>
      </c>
      <c r="C6" s="113" t="n">
        <f aca="false">D6+E6+K6</f>
        <v>9223.4247</v>
      </c>
      <c r="D6" s="113" t="n">
        <v>2433.8847</v>
      </c>
      <c r="E6" s="113" t="n">
        <v>6709.08</v>
      </c>
      <c r="F6" s="113"/>
      <c r="G6" s="113"/>
      <c r="H6" s="113"/>
      <c r="I6" s="113"/>
      <c r="J6" s="113"/>
      <c r="K6" s="113" t="n">
        <v>80.46</v>
      </c>
      <c r="L6" s="113"/>
      <c r="M6" s="113"/>
      <c r="N6" s="113"/>
      <c r="O6" s="113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1" hidden="false" customHeight="true" outlineLevel="0" collapsed="false">
      <c r="A7" s="140" t="s">
        <v>106</v>
      </c>
      <c r="B7" s="141" t="s">
        <v>107</v>
      </c>
      <c r="C7" s="113" t="n">
        <f aca="false">D7+E7+K7</f>
        <v>4217.75</v>
      </c>
      <c r="D7" s="113" t="n">
        <v>2082.62</v>
      </c>
      <c r="E7" s="113" t="n">
        <v>2130.87</v>
      </c>
      <c r="F7" s="113"/>
      <c r="G7" s="113"/>
      <c r="H7" s="113"/>
      <c r="I7" s="113"/>
      <c r="J7" s="113"/>
      <c r="K7" s="113" t="n">
        <v>4.26</v>
      </c>
      <c r="L7" s="113"/>
      <c r="M7" s="113"/>
      <c r="N7" s="113"/>
      <c r="O7" s="113"/>
      <c r="P7" s="156"/>
      <c r="Q7" s="156"/>
      <c r="R7" s="175"/>
      <c r="S7" s="156"/>
      <c r="T7" s="156"/>
      <c r="U7" s="156"/>
      <c r="V7" s="156"/>
      <c r="W7" s="156"/>
      <c r="X7" s="156"/>
      <c r="Y7" s="156"/>
    </row>
    <row r="8" customFormat="false" ht="21" hidden="false" customHeight="true" outlineLevel="0" collapsed="false">
      <c r="A8" s="140" t="s">
        <v>108</v>
      </c>
      <c r="B8" s="143" t="s">
        <v>109</v>
      </c>
      <c r="C8" s="113" t="n">
        <f aca="false">D8+E8+K8</f>
        <v>369.9</v>
      </c>
      <c r="D8" s="113" t="n">
        <v>0</v>
      </c>
      <c r="E8" s="113" t="n">
        <v>369.9</v>
      </c>
      <c r="F8" s="113"/>
      <c r="G8" s="113"/>
      <c r="H8" s="113"/>
      <c r="I8" s="113"/>
      <c r="J8" s="113"/>
      <c r="K8" s="113" t="n">
        <v>0</v>
      </c>
      <c r="L8" s="113"/>
      <c r="M8" s="113"/>
      <c r="N8" s="113"/>
      <c r="O8" s="113"/>
      <c r="P8" s="175"/>
      <c r="Q8" s="156"/>
      <c r="R8" s="156"/>
      <c r="S8" s="156"/>
      <c r="T8" s="156"/>
      <c r="U8" s="156"/>
      <c r="V8" s="156"/>
      <c r="W8" s="156"/>
      <c r="X8" s="156"/>
      <c r="Y8" s="156"/>
    </row>
    <row r="9" customFormat="false" ht="21" hidden="false" customHeight="true" outlineLevel="0" collapsed="false">
      <c r="A9" s="140" t="s">
        <v>110</v>
      </c>
      <c r="B9" s="143" t="s">
        <v>111</v>
      </c>
      <c r="C9" s="113" t="n">
        <f aca="false">D9+E9+K9</f>
        <v>63</v>
      </c>
      <c r="D9" s="113"/>
      <c r="E9" s="113" t="n">
        <v>63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75"/>
      <c r="Q9" s="156"/>
      <c r="R9" s="175"/>
      <c r="S9" s="156"/>
      <c r="T9" s="156"/>
      <c r="U9" s="156"/>
      <c r="V9" s="156"/>
      <c r="W9" s="156"/>
      <c r="X9" s="156"/>
      <c r="Y9" s="156"/>
    </row>
    <row r="10" customFormat="false" ht="21" hidden="false" customHeight="true" outlineLevel="0" collapsed="false">
      <c r="A10" s="140" t="s">
        <v>112</v>
      </c>
      <c r="B10" s="143" t="s">
        <v>113</v>
      </c>
      <c r="C10" s="113" t="n">
        <f aca="false">D10+E10+K10</f>
        <v>260</v>
      </c>
      <c r="D10" s="113"/>
      <c r="E10" s="113" t="n">
        <v>260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75"/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1" hidden="false" customHeight="true" outlineLevel="0" collapsed="false">
      <c r="A11" s="140" t="s">
        <v>114</v>
      </c>
      <c r="B11" s="143" t="s">
        <v>115</v>
      </c>
      <c r="C11" s="113" t="n">
        <f aca="false">D11+E11+K11</f>
        <v>26.3</v>
      </c>
      <c r="D11" s="176"/>
      <c r="E11" s="176" t="n">
        <v>26.3</v>
      </c>
      <c r="F11" s="176"/>
      <c r="G11" s="177"/>
      <c r="H11" s="177"/>
      <c r="I11" s="176"/>
      <c r="J11" s="176"/>
      <c r="K11" s="176"/>
      <c r="L11" s="176"/>
      <c r="M11" s="176"/>
      <c r="N11" s="176"/>
      <c r="O11" s="176"/>
      <c r="P11" s="156"/>
      <c r="Q11" s="156"/>
      <c r="R11" s="156"/>
      <c r="S11" s="156"/>
      <c r="T11" s="156"/>
      <c r="U11" s="156"/>
      <c r="V11" s="156"/>
      <c r="W11" s="156"/>
      <c r="X11" s="156"/>
      <c r="Y11" s="156"/>
    </row>
    <row r="12" customFormat="false" ht="21" hidden="false" customHeight="true" outlineLevel="0" collapsed="false">
      <c r="A12" s="140" t="s">
        <v>116</v>
      </c>
      <c r="B12" s="143" t="s">
        <v>117</v>
      </c>
      <c r="C12" s="113" t="n">
        <f aca="false">D12+E12+K12</f>
        <v>20.6</v>
      </c>
      <c r="D12" s="178"/>
      <c r="E12" s="178" t="n">
        <v>20.6</v>
      </c>
      <c r="F12" s="145"/>
      <c r="G12" s="145"/>
      <c r="H12" s="145"/>
      <c r="I12" s="145"/>
      <c r="J12" s="178"/>
      <c r="K12" s="145"/>
      <c r="L12" s="178"/>
      <c r="M12" s="178"/>
      <c r="N12" s="178"/>
      <c r="O12" s="145"/>
      <c r="Q12" s="94"/>
    </row>
    <row r="13" customFormat="false" ht="21" hidden="false" customHeight="true" outlineLevel="0" collapsed="false">
      <c r="A13" s="140" t="s">
        <v>118</v>
      </c>
      <c r="B13" s="143" t="s">
        <v>119</v>
      </c>
      <c r="C13" s="113" t="n">
        <f aca="false">D13+E13+K13</f>
        <v>2696.62</v>
      </c>
      <c r="D13" s="176" t="n">
        <v>2082.62</v>
      </c>
      <c r="E13" s="176" t="n">
        <v>609.74</v>
      </c>
      <c r="F13" s="177"/>
      <c r="G13" s="177"/>
      <c r="H13" s="177"/>
      <c r="I13" s="177"/>
      <c r="J13" s="176"/>
      <c r="K13" s="177" t="n">
        <v>4.26</v>
      </c>
      <c r="L13" s="176"/>
      <c r="M13" s="176"/>
      <c r="N13" s="176"/>
      <c r="O13" s="177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1" hidden="false" customHeight="true" outlineLevel="0" collapsed="false">
      <c r="A14" s="140" t="s">
        <v>120</v>
      </c>
      <c r="B14" s="143" t="s">
        <v>121</v>
      </c>
      <c r="C14" s="113" t="n">
        <f aca="false">D14+E14+K14</f>
        <v>2236.62</v>
      </c>
      <c r="D14" s="178" t="n">
        <v>2082.62</v>
      </c>
      <c r="E14" s="145" t="n">
        <v>149.74</v>
      </c>
      <c r="F14" s="145"/>
      <c r="G14" s="145"/>
      <c r="H14" s="145"/>
      <c r="I14" s="145"/>
      <c r="J14" s="145"/>
      <c r="K14" s="145" t="n">
        <v>4.26</v>
      </c>
      <c r="L14" s="178"/>
      <c r="M14" s="178"/>
      <c r="N14" s="145"/>
      <c r="O14" s="145"/>
    </row>
    <row r="15" customFormat="false" ht="21" hidden="false" customHeight="true" outlineLevel="0" collapsed="false">
      <c r="A15" s="140" t="s">
        <v>122</v>
      </c>
      <c r="B15" s="143" t="s">
        <v>123</v>
      </c>
      <c r="C15" s="113" t="n">
        <f aca="false">D15+E15+K15</f>
        <v>300</v>
      </c>
      <c r="D15" s="178"/>
      <c r="E15" s="145" t="n">
        <v>300</v>
      </c>
      <c r="F15" s="145"/>
      <c r="G15" s="145"/>
      <c r="H15" s="145"/>
      <c r="I15" s="145"/>
      <c r="J15" s="145"/>
      <c r="K15" s="145"/>
      <c r="L15" s="145"/>
      <c r="M15" s="178"/>
      <c r="N15" s="145"/>
      <c r="O15" s="145"/>
    </row>
    <row r="16" customFormat="false" ht="21" hidden="false" customHeight="true" outlineLevel="0" collapsed="false">
      <c r="A16" s="140" t="s">
        <v>124</v>
      </c>
      <c r="B16" s="143" t="s">
        <v>125</v>
      </c>
      <c r="C16" s="113" t="n">
        <f aca="false">D16+E16+K16</f>
        <v>160</v>
      </c>
      <c r="D16" s="178"/>
      <c r="E16" s="145" t="n">
        <v>160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21" hidden="false" customHeight="true" outlineLevel="0" collapsed="false">
      <c r="A17" s="140" t="s">
        <v>126</v>
      </c>
      <c r="B17" s="143" t="s">
        <v>127</v>
      </c>
      <c r="C17" s="113" t="n">
        <f aca="false">D17+E17+K17</f>
        <v>33</v>
      </c>
      <c r="D17" s="145" t="n">
        <v>0</v>
      </c>
      <c r="E17" s="145" t="n">
        <v>33</v>
      </c>
      <c r="F17" s="145"/>
      <c r="G17" s="145"/>
      <c r="H17" s="145"/>
      <c r="I17" s="145"/>
      <c r="J17" s="145"/>
      <c r="K17" s="145" t="n">
        <v>0</v>
      </c>
      <c r="L17" s="145"/>
      <c r="M17" s="145"/>
      <c r="N17" s="145"/>
      <c r="O17" s="145"/>
    </row>
    <row r="18" customFormat="false" ht="21" hidden="false" customHeight="true" outlineLevel="0" collapsed="false">
      <c r="A18" s="140" t="s">
        <v>128</v>
      </c>
      <c r="B18" s="143" t="s">
        <v>129</v>
      </c>
      <c r="C18" s="113" t="n">
        <f aca="false">D18+E18+K18</f>
        <v>12</v>
      </c>
      <c r="D18" s="145"/>
      <c r="E18" s="145" t="n">
        <v>12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21" hidden="false" customHeight="true" outlineLevel="0" collapsed="false">
      <c r="A19" s="140" t="s">
        <v>130</v>
      </c>
      <c r="B19" s="143" t="s">
        <v>131</v>
      </c>
      <c r="C19" s="113" t="n">
        <f aca="false">D19+E19+K19</f>
        <v>21</v>
      </c>
      <c r="D19" s="145"/>
      <c r="E19" s="145" t="n">
        <v>21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21" hidden="false" customHeight="true" outlineLevel="0" collapsed="false">
      <c r="A20" s="140" t="s">
        <v>132</v>
      </c>
      <c r="B20" s="144" t="s">
        <v>133</v>
      </c>
      <c r="C20" s="113" t="n">
        <f aca="false">D20+E20+K20</f>
        <v>495</v>
      </c>
      <c r="D20" s="145" t="n">
        <v>0</v>
      </c>
      <c r="E20" s="145" t="n">
        <v>495</v>
      </c>
      <c r="F20" s="145"/>
      <c r="G20" s="145"/>
      <c r="H20" s="145"/>
      <c r="I20" s="145"/>
      <c r="J20" s="145"/>
      <c r="K20" s="145" t="n">
        <v>0</v>
      </c>
      <c r="L20" s="145"/>
      <c r="M20" s="145"/>
      <c r="N20" s="145"/>
      <c r="O20" s="145"/>
    </row>
    <row r="21" customFormat="false" ht="21" hidden="false" customHeight="true" outlineLevel="0" collapsed="false">
      <c r="A21" s="140" t="s">
        <v>134</v>
      </c>
      <c r="B21" s="143" t="s">
        <v>129</v>
      </c>
      <c r="C21" s="113" t="n">
        <f aca="false">D21+E21+K21</f>
        <v>45</v>
      </c>
      <c r="D21" s="145"/>
      <c r="E21" s="145" t="n">
        <v>45</v>
      </c>
      <c r="F21" s="145"/>
      <c r="G21" s="145"/>
      <c r="H21" s="178"/>
      <c r="I21" s="145"/>
      <c r="J21" s="145"/>
      <c r="K21" s="145"/>
      <c r="L21" s="145"/>
      <c r="M21" s="145"/>
      <c r="N21" s="145"/>
      <c r="O21" s="145"/>
    </row>
    <row r="22" customFormat="false" ht="21" hidden="false" customHeight="true" outlineLevel="0" collapsed="false">
      <c r="A22" s="140" t="s">
        <v>135</v>
      </c>
      <c r="B22" s="143" t="s">
        <v>136</v>
      </c>
      <c r="C22" s="113" t="n">
        <f aca="false">D22+E22+K22</f>
        <v>450</v>
      </c>
      <c r="D22" s="145"/>
      <c r="E22" s="145" t="n">
        <v>450</v>
      </c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21" hidden="false" customHeight="true" outlineLevel="0" collapsed="false">
      <c r="A23" s="140" t="s">
        <v>137</v>
      </c>
      <c r="B23" s="144" t="s">
        <v>138</v>
      </c>
      <c r="C23" s="113" t="n">
        <f aca="false">D23+E23+K23</f>
        <v>147.61</v>
      </c>
      <c r="D23" s="145" t="n">
        <v>0</v>
      </c>
      <c r="E23" s="145" t="n">
        <v>147.61</v>
      </c>
      <c r="F23" s="145"/>
      <c r="G23" s="145"/>
      <c r="H23" s="145"/>
      <c r="I23" s="145"/>
      <c r="J23" s="145"/>
      <c r="K23" s="145" t="n">
        <v>0</v>
      </c>
      <c r="L23" s="145"/>
      <c r="M23" s="145"/>
      <c r="N23" s="145"/>
      <c r="O23" s="145"/>
    </row>
    <row r="24" customFormat="false" ht="21" hidden="false" customHeight="true" outlineLevel="0" collapsed="false">
      <c r="A24" s="140" t="s">
        <v>139</v>
      </c>
      <c r="B24" s="143" t="s">
        <v>140</v>
      </c>
      <c r="C24" s="113" t="n">
        <f aca="false">D24+E24+K24</f>
        <v>138.61</v>
      </c>
      <c r="D24" s="145"/>
      <c r="E24" s="145" t="n">
        <v>138.61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21" hidden="false" customHeight="true" outlineLevel="0" collapsed="false">
      <c r="A25" s="140" t="s">
        <v>141</v>
      </c>
      <c r="B25" s="143" t="s">
        <v>142</v>
      </c>
      <c r="C25" s="113" t="n">
        <f aca="false">D25+E25+K25</f>
        <v>9</v>
      </c>
      <c r="D25" s="145"/>
      <c r="E25" s="145" t="n">
        <v>9</v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21" hidden="false" customHeight="true" outlineLevel="0" collapsed="false">
      <c r="A26" s="140" t="s">
        <v>143</v>
      </c>
      <c r="B26" s="144" t="s">
        <v>144</v>
      </c>
      <c r="C26" s="113" t="n">
        <f aca="false">D26+E26+K26</f>
        <v>163.62</v>
      </c>
      <c r="D26" s="145" t="n">
        <v>0</v>
      </c>
      <c r="E26" s="145" t="n">
        <v>163.62</v>
      </c>
      <c r="F26" s="145"/>
      <c r="G26" s="145"/>
      <c r="H26" s="145"/>
      <c r="I26" s="145"/>
      <c r="J26" s="145"/>
      <c r="K26" s="145" t="n">
        <v>0</v>
      </c>
      <c r="L26" s="145"/>
      <c r="M26" s="145"/>
      <c r="N26" s="145"/>
      <c r="O26" s="145"/>
    </row>
    <row r="27" customFormat="false" ht="21" hidden="false" customHeight="true" outlineLevel="0" collapsed="false">
      <c r="A27" s="140" t="s">
        <v>145</v>
      </c>
      <c r="B27" s="143" t="s">
        <v>111</v>
      </c>
      <c r="C27" s="113" t="n">
        <f aca="false">D27+E27+K27</f>
        <v>15</v>
      </c>
      <c r="D27" s="145"/>
      <c r="E27" s="145" t="n">
        <v>15</v>
      </c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21" hidden="false" customHeight="true" outlineLevel="0" collapsed="false">
      <c r="A28" s="140" t="s">
        <v>146</v>
      </c>
      <c r="B28" s="143" t="s">
        <v>147</v>
      </c>
      <c r="C28" s="113" t="n">
        <f aca="false">D28+E28+K28</f>
        <v>148.62</v>
      </c>
      <c r="D28" s="145"/>
      <c r="E28" s="145" t="n">
        <v>148.62</v>
      </c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customFormat="false" ht="21" hidden="false" customHeight="true" outlineLevel="0" collapsed="false">
      <c r="A29" s="140" t="s">
        <v>148</v>
      </c>
      <c r="B29" s="144" t="s">
        <v>149</v>
      </c>
      <c r="C29" s="113" t="n">
        <f aca="false">D29+E29+K29</f>
        <v>312</v>
      </c>
      <c r="D29" s="145" t="n">
        <v>0</v>
      </c>
      <c r="E29" s="145" t="n">
        <v>312</v>
      </c>
      <c r="F29" s="145"/>
      <c r="G29" s="145"/>
      <c r="H29" s="145"/>
      <c r="I29" s="145"/>
      <c r="J29" s="145"/>
      <c r="K29" s="145" t="n">
        <v>0</v>
      </c>
      <c r="L29" s="145"/>
      <c r="M29" s="145"/>
      <c r="N29" s="145"/>
      <c r="O29" s="145"/>
    </row>
    <row r="30" customFormat="false" ht="21" hidden="false" customHeight="true" outlineLevel="0" collapsed="false">
      <c r="A30" s="140" t="s">
        <v>150</v>
      </c>
      <c r="B30" s="143" t="s">
        <v>151</v>
      </c>
      <c r="C30" s="113" t="n">
        <f aca="false">D30+E30+K30</f>
        <v>12</v>
      </c>
      <c r="D30" s="145"/>
      <c r="E30" s="145" t="n">
        <v>12</v>
      </c>
      <c r="F30" s="145"/>
      <c r="G30" s="145"/>
      <c r="H30" s="145"/>
      <c r="I30" s="145"/>
      <c r="J30" s="145"/>
      <c r="K30" s="145"/>
      <c r="L30" s="145"/>
      <c r="M30" s="145"/>
      <c r="N30" s="145"/>
      <c r="O30" s="145"/>
    </row>
    <row r="31" customFormat="false" ht="21" hidden="false" customHeight="true" outlineLevel="0" collapsed="false">
      <c r="A31" s="140" t="s">
        <v>152</v>
      </c>
      <c r="B31" s="143" t="s">
        <v>153</v>
      </c>
      <c r="C31" s="113" t="n">
        <f aca="false">D31+E31+K31</f>
        <v>300</v>
      </c>
      <c r="D31" s="145"/>
      <c r="E31" s="145" t="n">
        <v>300</v>
      </c>
      <c r="F31" s="145"/>
      <c r="G31" s="145"/>
      <c r="H31" s="145"/>
      <c r="I31" s="145"/>
      <c r="J31" s="145"/>
      <c r="K31" s="145"/>
      <c r="L31" s="145"/>
      <c r="M31" s="145"/>
      <c r="N31" s="145"/>
      <c r="O31" s="145"/>
    </row>
    <row r="32" customFormat="false" ht="21" hidden="false" customHeight="true" outlineLevel="0" collapsed="false">
      <c r="A32" s="140" t="s">
        <v>154</v>
      </c>
      <c r="B32" s="141" t="s">
        <v>155</v>
      </c>
      <c r="C32" s="113" t="n">
        <f aca="false">D32+E32+K32</f>
        <v>518.98</v>
      </c>
      <c r="D32" s="145" t="n">
        <v>2.88</v>
      </c>
      <c r="E32" s="145" t="n">
        <v>516.1</v>
      </c>
      <c r="F32" s="145"/>
      <c r="G32" s="145"/>
      <c r="H32" s="145"/>
      <c r="I32" s="145"/>
      <c r="J32" s="145"/>
      <c r="K32" s="145" t="n">
        <v>0</v>
      </c>
      <c r="L32" s="145"/>
      <c r="M32" s="145"/>
      <c r="N32" s="145"/>
      <c r="O32" s="145"/>
    </row>
    <row r="33" customFormat="false" ht="21" hidden="false" customHeight="true" outlineLevel="0" collapsed="false">
      <c r="A33" s="140" t="s">
        <v>156</v>
      </c>
      <c r="B33" s="143" t="s">
        <v>157</v>
      </c>
      <c r="C33" s="113" t="n">
        <f aca="false">D33+E33+K33</f>
        <v>518.98</v>
      </c>
      <c r="D33" s="145" t="n">
        <v>2.88</v>
      </c>
      <c r="E33" s="145" t="n">
        <v>516.1</v>
      </c>
      <c r="F33" s="145"/>
      <c r="G33" s="145"/>
      <c r="H33" s="145"/>
      <c r="I33" s="145"/>
      <c r="J33" s="145"/>
      <c r="K33" s="145" t="n">
        <v>0</v>
      </c>
      <c r="L33" s="145"/>
      <c r="M33" s="145"/>
      <c r="N33" s="145"/>
      <c r="O33" s="145"/>
    </row>
    <row r="34" customFormat="false" ht="21" hidden="false" customHeight="true" outlineLevel="0" collapsed="false">
      <c r="A34" s="140" t="s">
        <v>158</v>
      </c>
      <c r="B34" s="143" t="s">
        <v>121</v>
      </c>
      <c r="C34" s="113" t="n">
        <f aca="false">D34+E34+K34</f>
        <v>19.88</v>
      </c>
      <c r="D34" s="145" t="n">
        <v>2.88</v>
      </c>
      <c r="E34" s="145" t="n">
        <v>17</v>
      </c>
      <c r="F34" s="145"/>
      <c r="G34" s="145"/>
      <c r="H34" s="145"/>
      <c r="I34" s="145"/>
      <c r="J34" s="145"/>
      <c r="K34" s="145"/>
      <c r="L34" s="145"/>
      <c r="M34" s="145"/>
      <c r="N34" s="145"/>
      <c r="O34" s="145"/>
    </row>
    <row r="35" customFormat="false" ht="21" hidden="false" customHeight="true" outlineLevel="0" collapsed="false">
      <c r="A35" s="140" t="s">
        <v>159</v>
      </c>
      <c r="B35" s="143" t="s">
        <v>160</v>
      </c>
      <c r="C35" s="113" t="n">
        <f aca="false">D35+E35+K35</f>
        <v>0</v>
      </c>
      <c r="D35" s="145"/>
      <c r="E35" s="145" t="n">
        <v>0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</row>
    <row r="36" customFormat="false" ht="21" hidden="false" customHeight="true" outlineLevel="0" collapsed="false">
      <c r="A36" s="140" t="s">
        <v>161</v>
      </c>
      <c r="B36" s="143" t="s">
        <v>162</v>
      </c>
      <c r="C36" s="113" t="n">
        <f aca="false">D36+E36+K36</f>
        <v>499.1</v>
      </c>
      <c r="D36" s="145"/>
      <c r="E36" s="145" t="n">
        <v>499.1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</row>
    <row r="37" customFormat="false" ht="21" hidden="false" customHeight="true" outlineLevel="0" collapsed="false">
      <c r="A37" s="140" t="s">
        <v>163</v>
      </c>
      <c r="B37" s="141" t="s">
        <v>164</v>
      </c>
      <c r="C37" s="113" t="n">
        <f aca="false">D37+E37+K37</f>
        <v>796.34</v>
      </c>
      <c r="D37" s="145" t="n">
        <v>0</v>
      </c>
      <c r="E37" s="145" t="n">
        <v>796.34</v>
      </c>
      <c r="F37" s="145"/>
      <c r="G37" s="145"/>
      <c r="H37" s="145"/>
      <c r="I37" s="145"/>
      <c r="J37" s="145"/>
      <c r="K37" s="145" t="n">
        <v>0</v>
      </c>
      <c r="L37" s="145"/>
      <c r="M37" s="145"/>
      <c r="N37" s="145"/>
      <c r="O37" s="145"/>
    </row>
    <row r="38" customFormat="false" ht="21" hidden="false" customHeight="true" outlineLevel="0" collapsed="false">
      <c r="A38" s="140" t="s">
        <v>165</v>
      </c>
      <c r="B38" s="143" t="s">
        <v>166</v>
      </c>
      <c r="C38" s="113" t="n">
        <f aca="false">D38+E38+K38</f>
        <v>796.34</v>
      </c>
      <c r="D38" s="145" t="n">
        <v>0</v>
      </c>
      <c r="E38" s="145" t="n">
        <v>796.34</v>
      </c>
      <c r="F38" s="145"/>
      <c r="G38" s="145"/>
      <c r="H38" s="145"/>
      <c r="I38" s="145"/>
      <c r="J38" s="145"/>
      <c r="K38" s="145" t="n">
        <v>0</v>
      </c>
      <c r="L38" s="145"/>
      <c r="M38" s="145"/>
      <c r="N38" s="145"/>
      <c r="O38" s="145"/>
    </row>
    <row r="39" customFormat="false" ht="21" hidden="false" customHeight="true" outlineLevel="0" collapsed="false">
      <c r="A39" s="140" t="s">
        <v>167</v>
      </c>
      <c r="B39" s="143" t="s">
        <v>129</v>
      </c>
      <c r="C39" s="113" t="n">
        <f aca="false">D39+E39+K39</f>
        <v>24</v>
      </c>
      <c r="D39" s="145"/>
      <c r="E39" s="145" t="n">
        <v>24</v>
      </c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21" hidden="false" customHeight="true" outlineLevel="0" collapsed="false">
      <c r="A40" s="140" t="s">
        <v>168</v>
      </c>
      <c r="B40" s="143" t="s">
        <v>169</v>
      </c>
      <c r="C40" s="113" t="n">
        <f aca="false">D40+E40+K40</f>
        <v>772.34</v>
      </c>
      <c r="D40" s="145"/>
      <c r="E40" s="145" t="n">
        <v>772.34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21" hidden="false" customHeight="true" outlineLevel="0" collapsed="false">
      <c r="A41" s="140" t="s">
        <v>170</v>
      </c>
      <c r="B41" s="141" t="s">
        <v>171</v>
      </c>
      <c r="C41" s="113" t="n">
        <f aca="false">D41+E41+K41</f>
        <v>641.52</v>
      </c>
      <c r="D41" s="145" t="n">
        <v>46.52</v>
      </c>
      <c r="E41" s="145" t="n">
        <v>595</v>
      </c>
      <c r="F41" s="145"/>
      <c r="G41" s="145"/>
      <c r="H41" s="145"/>
      <c r="I41" s="145"/>
      <c r="J41" s="145"/>
      <c r="K41" s="145" t="n">
        <v>0</v>
      </c>
      <c r="L41" s="145"/>
      <c r="M41" s="145"/>
      <c r="N41" s="145"/>
      <c r="O41" s="145"/>
    </row>
    <row r="42" customFormat="false" ht="21" hidden="false" customHeight="true" outlineLevel="0" collapsed="false">
      <c r="A42" s="140" t="s">
        <v>172</v>
      </c>
      <c r="B42" s="143" t="s">
        <v>173</v>
      </c>
      <c r="C42" s="113" t="n">
        <f aca="false">D42+E42+K42</f>
        <v>641.52</v>
      </c>
      <c r="D42" s="145" t="n">
        <v>46.52</v>
      </c>
      <c r="E42" s="145" t="n">
        <v>595</v>
      </c>
      <c r="F42" s="145"/>
      <c r="G42" s="145"/>
      <c r="H42" s="145"/>
      <c r="I42" s="145"/>
      <c r="J42" s="145"/>
      <c r="K42" s="145" t="n">
        <v>0</v>
      </c>
      <c r="L42" s="145"/>
      <c r="M42" s="145"/>
      <c r="N42" s="145"/>
      <c r="O42" s="145"/>
    </row>
    <row r="43" customFormat="false" ht="21" hidden="false" customHeight="true" outlineLevel="0" collapsed="false">
      <c r="A43" s="140" t="s">
        <v>174</v>
      </c>
      <c r="B43" s="143" t="s">
        <v>175</v>
      </c>
      <c r="C43" s="113" t="n">
        <f aca="false">D43+E43+K43</f>
        <v>102.52</v>
      </c>
      <c r="D43" s="145" t="n">
        <v>46.52</v>
      </c>
      <c r="E43" s="145" t="n">
        <v>56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</row>
    <row r="44" customFormat="false" ht="21" hidden="false" customHeight="true" outlineLevel="0" collapsed="false">
      <c r="A44" s="140" t="s">
        <v>176</v>
      </c>
      <c r="B44" s="143" t="s">
        <v>177</v>
      </c>
      <c r="C44" s="113" t="n">
        <f aca="false">D44+E44+K44</f>
        <v>539</v>
      </c>
      <c r="D44" s="145"/>
      <c r="E44" s="145" t="n">
        <v>539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</row>
    <row r="45" customFormat="false" ht="21" hidden="false" customHeight="true" outlineLevel="0" collapsed="false">
      <c r="A45" s="140" t="s">
        <v>178</v>
      </c>
      <c r="B45" s="141" t="s">
        <v>179</v>
      </c>
      <c r="C45" s="113" t="n">
        <f aca="false">D45+E45+K45</f>
        <v>119.0687</v>
      </c>
      <c r="D45" s="145" t="n">
        <v>42.8687</v>
      </c>
      <c r="E45" s="145" t="n">
        <v>0</v>
      </c>
      <c r="F45" s="145"/>
      <c r="G45" s="145"/>
      <c r="H45" s="145"/>
      <c r="I45" s="145"/>
      <c r="J45" s="145"/>
      <c r="K45" s="145" t="n">
        <v>76.2</v>
      </c>
      <c r="L45" s="145"/>
      <c r="M45" s="145"/>
      <c r="N45" s="145"/>
      <c r="O45" s="145"/>
    </row>
    <row r="46" customFormat="false" ht="21" hidden="false" customHeight="true" outlineLevel="0" collapsed="false">
      <c r="A46" s="140" t="s">
        <v>180</v>
      </c>
      <c r="B46" s="143" t="s">
        <v>181</v>
      </c>
      <c r="C46" s="113" t="n">
        <f aca="false">D46+E46+K46</f>
        <v>119.0687</v>
      </c>
      <c r="D46" s="145" t="n">
        <v>42.8687</v>
      </c>
      <c r="E46" s="145" t="n">
        <v>0</v>
      </c>
      <c r="F46" s="145"/>
      <c r="G46" s="145"/>
      <c r="H46" s="145"/>
      <c r="I46" s="145"/>
      <c r="J46" s="145"/>
      <c r="K46" s="145" t="n">
        <v>76.2</v>
      </c>
      <c r="L46" s="145"/>
      <c r="M46" s="145"/>
      <c r="N46" s="145"/>
      <c r="O46" s="145"/>
    </row>
    <row r="47" customFormat="false" ht="21" hidden="false" customHeight="true" outlineLevel="0" collapsed="false">
      <c r="A47" s="140" t="s">
        <v>182</v>
      </c>
      <c r="B47" s="143" t="s">
        <v>183</v>
      </c>
      <c r="C47" s="113" t="n">
        <f aca="false">D47+E47+K47</f>
        <v>119.0687</v>
      </c>
      <c r="D47" s="145" t="n">
        <v>42.8687</v>
      </c>
      <c r="E47" s="145" t="n">
        <v>0</v>
      </c>
      <c r="F47" s="145"/>
      <c r="G47" s="145"/>
      <c r="H47" s="145"/>
      <c r="I47" s="145"/>
      <c r="J47" s="145"/>
      <c r="K47" s="145" t="n">
        <v>76.2</v>
      </c>
      <c r="L47" s="145"/>
      <c r="M47" s="145"/>
      <c r="N47" s="145"/>
      <c r="O47" s="145"/>
    </row>
    <row r="48" customFormat="false" ht="21" hidden="false" customHeight="true" outlineLevel="0" collapsed="false">
      <c r="A48" s="140" t="s">
        <v>184</v>
      </c>
      <c r="B48" s="141" t="s">
        <v>185</v>
      </c>
      <c r="C48" s="113" t="n">
        <f aca="false">D48+E48+K48</f>
        <v>1720.02</v>
      </c>
      <c r="D48" s="145" t="n">
        <v>4.32</v>
      </c>
      <c r="E48" s="145" t="n">
        <v>1715.7</v>
      </c>
      <c r="F48" s="145"/>
      <c r="G48" s="145"/>
      <c r="H48" s="145"/>
      <c r="I48" s="145"/>
      <c r="J48" s="145"/>
      <c r="K48" s="145" t="n">
        <v>0</v>
      </c>
      <c r="L48" s="145"/>
      <c r="M48" s="145"/>
      <c r="N48" s="145"/>
      <c r="O48" s="145"/>
    </row>
    <row r="49" customFormat="false" ht="21" hidden="false" customHeight="true" outlineLevel="0" collapsed="false">
      <c r="A49" s="140" t="s">
        <v>186</v>
      </c>
      <c r="B49" s="143" t="s">
        <v>187</v>
      </c>
      <c r="C49" s="113" t="n">
        <f aca="false">D49+E49+K49</f>
        <v>27</v>
      </c>
      <c r="D49" s="145" t="n">
        <v>0</v>
      </c>
      <c r="E49" s="145" t="n">
        <v>27</v>
      </c>
      <c r="F49" s="145"/>
      <c r="G49" s="145"/>
      <c r="H49" s="145"/>
      <c r="I49" s="145"/>
      <c r="J49" s="145"/>
      <c r="K49" s="145" t="n">
        <v>0</v>
      </c>
      <c r="L49" s="145"/>
      <c r="M49" s="145"/>
      <c r="N49" s="145"/>
      <c r="O49" s="145"/>
    </row>
    <row r="50" customFormat="false" ht="21" hidden="false" customHeight="true" outlineLevel="0" collapsed="false">
      <c r="A50" s="140" t="s">
        <v>188</v>
      </c>
      <c r="B50" s="143" t="s">
        <v>129</v>
      </c>
      <c r="C50" s="113" t="n">
        <f aca="false">D50+E50+K50</f>
        <v>27</v>
      </c>
      <c r="D50" s="145"/>
      <c r="E50" s="145" t="n">
        <v>27</v>
      </c>
      <c r="F50" s="145"/>
      <c r="G50" s="145"/>
      <c r="H50" s="145"/>
      <c r="I50" s="145"/>
      <c r="J50" s="145"/>
      <c r="K50" s="145"/>
      <c r="L50" s="145"/>
      <c r="M50" s="145"/>
      <c r="N50" s="145"/>
      <c r="O50" s="145"/>
    </row>
    <row r="51" customFormat="false" ht="21" hidden="false" customHeight="true" outlineLevel="0" collapsed="false">
      <c r="A51" s="140" t="s">
        <v>189</v>
      </c>
      <c r="B51" s="143" t="s">
        <v>190</v>
      </c>
      <c r="C51" s="113" t="n">
        <f aca="false">D51+E51+K51</f>
        <v>122.32</v>
      </c>
      <c r="D51" s="145" t="n">
        <v>4.32</v>
      </c>
      <c r="E51" s="145" t="n">
        <v>118</v>
      </c>
      <c r="F51" s="145"/>
      <c r="G51" s="145"/>
      <c r="H51" s="145"/>
      <c r="I51" s="145"/>
      <c r="J51" s="145"/>
      <c r="K51" s="145" t="n">
        <v>0</v>
      </c>
      <c r="L51" s="145"/>
      <c r="M51" s="145"/>
      <c r="N51" s="145"/>
      <c r="O51" s="145"/>
    </row>
    <row r="52" customFormat="false" ht="21" hidden="false" customHeight="true" outlineLevel="0" collapsed="false">
      <c r="A52" s="140" t="s">
        <v>191</v>
      </c>
      <c r="B52" s="143" t="s">
        <v>190</v>
      </c>
      <c r="C52" s="113" t="n">
        <f aca="false">D52+E52+K52</f>
        <v>122.32</v>
      </c>
      <c r="D52" s="145" t="n">
        <v>4.32</v>
      </c>
      <c r="E52" s="145" t="n">
        <v>118</v>
      </c>
      <c r="F52" s="145"/>
      <c r="G52" s="145"/>
      <c r="H52" s="145"/>
      <c r="I52" s="145"/>
      <c r="J52" s="145"/>
      <c r="K52" s="145"/>
      <c r="L52" s="145"/>
      <c r="M52" s="145"/>
      <c r="N52" s="145"/>
      <c r="O52" s="145"/>
    </row>
    <row r="53" customFormat="false" ht="21" hidden="false" customHeight="true" outlineLevel="0" collapsed="false">
      <c r="A53" s="140" t="s">
        <v>192</v>
      </c>
      <c r="B53" s="143" t="s">
        <v>193</v>
      </c>
      <c r="C53" s="113" t="n">
        <f aca="false">D53+E53+K53</f>
        <v>500</v>
      </c>
      <c r="D53" s="145" t="n">
        <v>0</v>
      </c>
      <c r="E53" s="145" t="n">
        <v>500</v>
      </c>
      <c r="F53" s="145"/>
      <c r="G53" s="145"/>
      <c r="H53" s="145"/>
      <c r="I53" s="145"/>
      <c r="J53" s="145"/>
      <c r="K53" s="145" t="n">
        <v>0</v>
      </c>
      <c r="L53" s="145"/>
      <c r="M53" s="145"/>
      <c r="N53" s="145"/>
      <c r="O53" s="145"/>
    </row>
    <row r="54" customFormat="false" ht="21" hidden="false" customHeight="true" outlineLevel="0" collapsed="false">
      <c r="A54" s="140" t="s">
        <v>194</v>
      </c>
      <c r="B54" s="143" t="s">
        <v>195</v>
      </c>
      <c r="C54" s="113" t="n">
        <f aca="false">D54+E54+K54</f>
        <v>500</v>
      </c>
      <c r="D54" s="145"/>
      <c r="E54" s="145" t="n">
        <v>500</v>
      </c>
      <c r="F54" s="145"/>
      <c r="G54" s="145"/>
      <c r="H54" s="145"/>
      <c r="I54" s="145"/>
      <c r="J54" s="145"/>
      <c r="K54" s="145"/>
      <c r="L54" s="145"/>
      <c r="M54" s="145"/>
      <c r="N54" s="145"/>
      <c r="O54" s="145"/>
    </row>
    <row r="55" customFormat="false" ht="21" hidden="false" customHeight="true" outlineLevel="0" collapsed="false">
      <c r="A55" s="140" t="s">
        <v>196</v>
      </c>
      <c r="B55" s="143" t="s">
        <v>197</v>
      </c>
      <c r="C55" s="113" t="n">
        <f aca="false">D55+E55+K55</f>
        <v>1070.7</v>
      </c>
      <c r="D55" s="145" t="n">
        <v>0</v>
      </c>
      <c r="E55" s="145" t="n">
        <v>1070.7</v>
      </c>
      <c r="F55" s="145"/>
      <c r="G55" s="145"/>
      <c r="H55" s="145"/>
      <c r="I55" s="145"/>
      <c r="J55" s="145"/>
      <c r="K55" s="145" t="n">
        <v>0</v>
      </c>
      <c r="L55" s="145"/>
      <c r="M55" s="145"/>
      <c r="N55" s="145"/>
      <c r="O55" s="145"/>
    </row>
    <row r="56" customFormat="false" ht="21" hidden="false" customHeight="true" outlineLevel="0" collapsed="false">
      <c r="A56" s="140" t="s">
        <v>198</v>
      </c>
      <c r="B56" s="143" t="s">
        <v>197</v>
      </c>
      <c r="C56" s="113" t="n">
        <f aca="false">D56+E56+K56</f>
        <v>1070.7</v>
      </c>
      <c r="D56" s="145"/>
      <c r="E56" s="145" t="n">
        <v>1070.7</v>
      </c>
      <c r="F56" s="145"/>
      <c r="G56" s="145"/>
      <c r="H56" s="145"/>
      <c r="I56" s="145"/>
      <c r="J56" s="145"/>
      <c r="K56" s="145"/>
      <c r="L56" s="145"/>
      <c r="M56" s="145"/>
      <c r="N56" s="145"/>
      <c r="O56" s="145"/>
    </row>
    <row r="57" customFormat="false" ht="21" hidden="false" customHeight="true" outlineLevel="0" collapsed="false">
      <c r="A57" s="140" t="s">
        <v>199</v>
      </c>
      <c r="B57" s="141" t="s">
        <v>200</v>
      </c>
      <c r="C57" s="113" t="n">
        <f aca="false">D57+E57+K57</f>
        <v>982.43</v>
      </c>
      <c r="D57" s="145" t="n">
        <v>27.36</v>
      </c>
      <c r="E57" s="145" t="n">
        <v>955.07</v>
      </c>
      <c r="F57" s="145"/>
      <c r="G57" s="145"/>
      <c r="H57" s="145"/>
      <c r="I57" s="145"/>
      <c r="J57" s="145"/>
      <c r="K57" s="145" t="n">
        <v>0</v>
      </c>
      <c r="L57" s="145"/>
      <c r="M57" s="145"/>
      <c r="N57" s="145"/>
      <c r="O57" s="145"/>
    </row>
    <row r="58" customFormat="false" ht="21" hidden="false" customHeight="true" outlineLevel="0" collapsed="false">
      <c r="A58" s="140" t="s">
        <v>201</v>
      </c>
      <c r="B58" s="143" t="s">
        <v>202</v>
      </c>
      <c r="C58" s="113" t="n">
        <f aca="false">D58+E58+K58</f>
        <v>982.43</v>
      </c>
      <c r="D58" s="145" t="n">
        <v>27.36</v>
      </c>
      <c r="E58" s="145" t="n">
        <v>955.07</v>
      </c>
      <c r="F58" s="145"/>
      <c r="G58" s="145"/>
      <c r="H58" s="145"/>
      <c r="I58" s="145"/>
      <c r="J58" s="145"/>
      <c r="K58" s="145" t="n">
        <v>0</v>
      </c>
      <c r="L58" s="145"/>
      <c r="M58" s="145"/>
      <c r="N58" s="145"/>
      <c r="O58" s="145"/>
    </row>
    <row r="59" customFormat="false" ht="21" hidden="false" customHeight="true" outlineLevel="0" collapsed="false">
      <c r="A59" s="140" t="s">
        <v>203</v>
      </c>
      <c r="B59" s="148" t="s">
        <v>129</v>
      </c>
      <c r="C59" s="113" t="n">
        <f aca="false">D59+E59+K59</f>
        <v>121.36</v>
      </c>
      <c r="D59" s="145" t="n">
        <v>27.36</v>
      </c>
      <c r="E59" s="145" t="n">
        <v>94</v>
      </c>
      <c r="F59" s="145"/>
      <c r="G59" s="145"/>
      <c r="H59" s="145"/>
      <c r="I59" s="145"/>
      <c r="J59" s="145"/>
      <c r="K59" s="145"/>
      <c r="L59" s="145"/>
      <c r="M59" s="145"/>
      <c r="N59" s="145"/>
      <c r="O59" s="145"/>
    </row>
    <row r="60" customFormat="false" ht="21" hidden="false" customHeight="true" outlineLevel="0" collapsed="false">
      <c r="A60" s="140" t="s">
        <v>204</v>
      </c>
      <c r="B60" s="143" t="s">
        <v>205</v>
      </c>
      <c r="C60" s="113" t="n">
        <f aca="false">D60+E60+K60</f>
        <v>861.07</v>
      </c>
      <c r="D60" s="145"/>
      <c r="E60" s="145" t="n">
        <v>861.07</v>
      </c>
      <c r="F60" s="145"/>
      <c r="G60" s="145"/>
      <c r="H60" s="145"/>
      <c r="I60" s="145"/>
      <c r="J60" s="145"/>
      <c r="K60" s="145"/>
      <c r="L60" s="145"/>
      <c r="M60" s="145"/>
      <c r="N60" s="145"/>
      <c r="O60" s="145"/>
    </row>
    <row r="61" customFormat="false" ht="21" hidden="false" customHeight="true" outlineLevel="0" collapsed="false">
      <c r="A61" s="140" t="s">
        <v>206</v>
      </c>
      <c r="B61" s="141" t="s">
        <v>207</v>
      </c>
      <c r="C61" s="113" t="n">
        <f aca="false">D61+E61+K61</f>
        <v>227.316</v>
      </c>
      <c r="D61" s="145" t="n">
        <v>227.316</v>
      </c>
      <c r="E61" s="145" t="n">
        <v>0</v>
      </c>
      <c r="F61" s="145"/>
      <c r="G61" s="145"/>
      <c r="H61" s="145"/>
      <c r="I61" s="145"/>
      <c r="J61" s="145"/>
      <c r="K61" s="145" t="n">
        <v>0</v>
      </c>
      <c r="L61" s="145"/>
      <c r="M61" s="145"/>
      <c r="N61" s="145"/>
      <c r="O61" s="145"/>
    </row>
    <row r="62" customFormat="false" ht="21" hidden="false" customHeight="true" outlineLevel="0" collapsed="false">
      <c r="A62" s="140" t="s">
        <v>208</v>
      </c>
      <c r="B62" s="143" t="s">
        <v>209</v>
      </c>
      <c r="C62" s="113" t="n">
        <f aca="false">D62+E62+K62</f>
        <v>227.316</v>
      </c>
      <c r="D62" s="145" t="n">
        <v>227.316</v>
      </c>
      <c r="E62" s="145" t="n">
        <v>0</v>
      </c>
      <c r="F62" s="145"/>
      <c r="G62" s="145"/>
      <c r="H62" s="145"/>
      <c r="I62" s="145"/>
      <c r="J62" s="145"/>
      <c r="K62" s="145" t="n">
        <v>0</v>
      </c>
      <c r="L62" s="145"/>
      <c r="M62" s="145"/>
      <c r="N62" s="145"/>
      <c r="O62" s="145"/>
    </row>
    <row r="63" customFormat="false" ht="21" hidden="false" customHeight="true" outlineLevel="0" collapsed="false">
      <c r="A63" s="140" t="s">
        <v>210</v>
      </c>
      <c r="B63" s="143" t="s">
        <v>211</v>
      </c>
      <c r="C63" s="113" t="n">
        <f aca="false">D63+E63+K63</f>
        <v>227.316</v>
      </c>
      <c r="D63" s="145" t="n">
        <v>227.316</v>
      </c>
      <c r="E63" s="145" t="n">
        <v>0</v>
      </c>
      <c r="F63" s="145"/>
      <c r="G63" s="145"/>
      <c r="H63" s="145"/>
      <c r="I63" s="145"/>
      <c r="J63" s="145"/>
      <c r="K63" s="145"/>
      <c r="L63" s="145"/>
      <c r="M63" s="145"/>
      <c r="N63" s="145"/>
      <c r="O63" s="145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5" min="7" style="0" width="10.65"/>
  </cols>
  <sheetData>
    <row r="1" customFormat="false" ht="20.1" hidden="false" customHeight="true" outlineLevel="0" collapsed="false">
      <c r="A1" s="150" t="s">
        <v>248</v>
      </c>
      <c r="B1" s="151"/>
      <c r="C1" s="167"/>
      <c r="D1" s="167"/>
      <c r="E1" s="167"/>
      <c r="F1" s="167"/>
      <c r="G1" s="154"/>
      <c r="H1" s="154"/>
      <c r="I1" s="154"/>
      <c r="J1" s="155"/>
      <c r="K1" s="155"/>
      <c r="L1" s="155"/>
      <c r="M1" s="156"/>
      <c r="N1" s="156"/>
      <c r="O1" s="156"/>
    </row>
    <row r="2" customFormat="false" ht="20.1" hidden="false" customHeight="true" outlineLevel="0" collapsed="false">
      <c r="A2" s="96" t="s">
        <v>249</v>
      </c>
      <c r="B2" s="96"/>
      <c r="C2" s="96"/>
      <c r="D2" s="96"/>
      <c r="E2" s="96"/>
      <c r="F2" s="96"/>
      <c r="G2" s="154"/>
      <c r="H2" s="154"/>
      <c r="I2" s="154"/>
      <c r="J2" s="155"/>
      <c r="K2" s="155"/>
      <c r="L2" s="155"/>
      <c r="M2" s="156"/>
      <c r="N2" s="156"/>
      <c r="O2" s="156"/>
    </row>
    <row r="3" s="1" customFormat="true" ht="20.1" hidden="false" customHeight="true" outlineLevel="0" collapsed="false">
      <c r="A3" s="157" t="s">
        <v>2</v>
      </c>
      <c r="B3" s="157"/>
      <c r="C3" s="157"/>
      <c r="D3" s="157"/>
      <c r="E3" s="168"/>
      <c r="F3" s="169" t="s">
        <v>3</v>
      </c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20.1" hidden="false" customHeight="true" outlineLevel="0" collapsed="false">
      <c r="A4" s="103" t="s">
        <v>102</v>
      </c>
      <c r="B4" s="103"/>
      <c r="C4" s="202" t="s">
        <v>215</v>
      </c>
      <c r="D4" s="202"/>
      <c r="E4" s="202"/>
      <c r="F4" s="202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38.25" hidden="false" customHeight="true" outlineLevel="0" collapsed="false">
      <c r="A5" s="171" t="s">
        <v>217</v>
      </c>
      <c r="B5" s="174" t="s">
        <v>105</v>
      </c>
      <c r="C5" s="202" t="s">
        <v>13</v>
      </c>
      <c r="D5" s="202" t="s">
        <v>218</v>
      </c>
      <c r="E5" s="202" t="s">
        <v>219</v>
      </c>
      <c r="F5" s="202" t="s">
        <v>220</v>
      </c>
      <c r="G5" s="156"/>
      <c r="H5" s="156"/>
      <c r="I5" s="156"/>
      <c r="J5" s="156"/>
      <c r="K5" s="156"/>
      <c r="L5" s="156"/>
      <c r="M5" s="156"/>
      <c r="N5" s="156"/>
      <c r="O5" s="156"/>
    </row>
    <row r="6" s="1" customFormat="true" ht="21" hidden="false" customHeight="true" outlineLevel="0" collapsed="false">
      <c r="A6" s="140"/>
      <c r="B6" s="165" t="s">
        <v>86</v>
      </c>
      <c r="C6" s="113" t="n">
        <f aca="false">D6+E6+F6</f>
        <v>3054.0847</v>
      </c>
      <c r="D6" s="113" t="n">
        <v>2433.8847</v>
      </c>
      <c r="E6" s="113" t="n">
        <v>539.74</v>
      </c>
      <c r="F6" s="113" t="n">
        <v>80.46</v>
      </c>
      <c r="H6" s="156"/>
      <c r="I6" s="156"/>
      <c r="J6" s="156"/>
      <c r="K6" s="156"/>
      <c r="L6" s="156"/>
      <c r="M6" s="156"/>
      <c r="N6" s="156"/>
      <c r="O6" s="156"/>
    </row>
    <row r="7" customFormat="false" ht="21" hidden="false" customHeight="true" outlineLevel="0" collapsed="false">
      <c r="A7" s="140" t="s">
        <v>106</v>
      </c>
      <c r="B7" s="141" t="s">
        <v>107</v>
      </c>
      <c r="C7" s="113" t="n">
        <f aca="false">D7+E7+F7</f>
        <v>2407.62</v>
      </c>
      <c r="D7" s="113" t="n">
        <v>2082.62</v>
      </c>
      <c r="E7" s="113" t="n">
        <v>320.74</v>
      </c>
      <c r="F7" s="113" t="n">
        <v>4.26</v>
      </c>
      <c r="G7" s="156"/>
      <c r="H7" s="175"/>
      <c r="I7" s="156"/>
      <c r="J7" s="156"/>
      <c r="K7" s="156"/>
      <c r="L7" s="156"/>
      <c r="M7" s="156"/>
      <c r="N7" s="156"/>
      <c r="O7" s="156"/>
    </row>
    <row r="8" customFormat="false" ht="21" hidden="false" customHeight="true" outlineLevel="0" collapsed="false">
      <c r="A8" s="140" t="s">
        <v>108</v>
      </c>
      <c r="B8" s="143" t="s">
        <v>109</v>
      </c>
      <c r="C8" s="113" t="n">
        <f aca="false">D8+E8+F8</f>
        <v>78</v>
      </c>
      <c r="D8" s="113" t="n">
        <v>0</v>
      </c>
      <c r="E8" s="113" t="n">
        <v>78</v>
      </c>
      <c r="F8" s="113" t="n">
        <v>0</v>
      </c>
      <c r="G8" s="156"/>
      <c r="H8" s="156"/>
      <c r="I8" s="156"/>
      <c r="J8" s="156"/>
      <c r="K8" s="156"/>
      <c r="L8" s="156"/>
      <c r="M8" s="156"/>
      <c r="N8" s="156"/>
      <c r="O8" s="156"/>
    </row>
    <row r="9" customFormat="false" ht="21" hidden="false" customHeight="true" outlineLevel="0" collapsed="false">
      <c r="A9" s="140" t="s">
        <v>110</v>
      </c>
      <c r="B9" s="143" t="s">
        <v>111</v>
      </c>
      <c r="C9" s="113" t="n">
        <f aca="false">D9+E9+F9</f>
        <v>63</v>
      </c>
      <c r="D9" s="113"/>
      <c r="E9" s="113" t="n">
        <v>63</v>
      </c>
      <c r="F9" s="113"/>
      <c r="G9" s="156"/>
      <c r="H9" s="175"/>
      <c r="I9" s="156"/>
      <c r="J9" s="156"/>
      <c r="K9" s="156"/>
      <c r="L9" s="156"/>
      <c r="M9" s="156"/>
      <c r="N9" s="156"/>
      <c r="O9" s="156"/>
    </row>
    <row r="10" customFormat="false" ht="21" hidden="false" customHeight="true" outlineLevel="0" collapsed="false">
      <c r="A10" s="140" t="s">
        <v>114</v>
      </c>
      <c r="B10" s="143" t="s">
        <v>115</v>
      </c>
      <c r="C10" s="113" t="n">
        <f aca="false">D10+E10+F10</f>
        <v>9</v>
      </c>
      <c r="D10" s="176"/>
      <c r="E10" s="176" t="n">
        <v>9</v>
      </c>
      <c r="F10" s="177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21" hidden="false" customHeight="true" outlineLevel="0" collapsed="false">
      <c r="A11" s="140" t="s">
        <v>116</v>
      </c>
      <c r="B11" s="143" t="s">
        <v>117</v>
      </c>
      <c r="C11" s="113" t="n">
        <f aca="false">D11+E11+F11</f>
        <v>6</v>
      </c>
      <c r="D11" s="200"/>
      <c r="E11" s="201" t="n">
        <v>6</v>
      </c>
      <c r="F11" s="201"/>
      <c r="G11" s="94"/>
    </row>
    <row r="12" customFormat="false" ht="21" hidden="false" customHeight="true" outlineLevel="0" collapsed="false">
      <c r="A12" s="140" t="s">
        <v>118</v>
      </c>
      <c r="B12" s="143" t="s">
        <v>119</v>
      </c>
      <c r="C12" s="113" t="n">
        <f aca="false">D12+E12+F12</f>
        <v>2236.62</v>
      </c>
      <c r="D12" s="176" t="n">
        <v>2082.62</v>
      </c>
      <c r="E12" s="177" t="n">
        <v>149.74</v>
      </c>
      <c r="F12" s="177" t="n">
        <v>4.26</v>
      </c>
      <c r="G12" s="156"/>
      <c r="H12" s="156"/>
      <c r="I12" s="156"/>
      <c r="J12" s="156"/>
      <c r="K12" s="156"/>
      <c r="L12" s="156"/>
      <c r="M12" s="156"/>
      <c r="N12" s="156"/>
      <c r="O12" s="156"/>
    </row>
    <row r="13" customFormat="false" ht="21" hidden="false" customHeight="true" outlineLevel="0" collapsed="false">
      <c r="A13" s="140" t="s">
        <v>120</v>
      </c>
      <c r="B13" s="143" t="s">
        <v>121</v>
      </c>
      <c r="C13" s="113" t="n">
        <f aca="false">D13+E13+F13</f>
        <v>2236.62</v>
      </c>
      <c r="D13" s="200" t="n">
        <v>2082.62</v>
      </c>
      <c r="E13" s="201" t="n">
        <v>149.74</v>
      </c>
      <c r="F13" s="201" t="n">
        <v>4.26</v>
      </c>
    </row>
    <row r="14" customFormat="false" ht="21" hidden="false" customHeight="true" outlineLevel="0" collapsed="false">
      <c r="A14" s="140" t="s">
        <v>126</v>
      </c>
      <c r="B14" s="143" t="s">
        <v>127</v>
      </c>
      <c r="C14" s="113" t="n">
        <f aca="false">D14+E14+F14</f>
        <v>12</v>
      </c>
      <c r="D14" s="201" t="n">
        <v>0</v>
      </c>
      <c r="E14" s="201" t="n">
        <v>12</v>
      </c>
      <c r="F14" s="201" t="n">
        <v>0</v>
      </c>
    </row>
    <row r="15" customFormat="false" ht="21" hidden="false" customHeight="true" outlineLevel="0" collapsed="false">
      <c r="A15" s="140" t="s">
        <v>128</v>
      </c>
      <c r="B15" s="143" t="s">
        <v>129</v>
      </c>
      <c r="C15" s="113" t="n">
        <f aca="false">D15+E15+F15</f>
        <v>12</v>
      </c>
      <c r="D15" s="201"/>
      <c r="E15" s="201" t="n">
        <v>12</v>
      </c>
      <c r="F15" s="201"/>
    </row>
    <row r="16" customFormat="false" ht="21" hidden="false" customHeight="true" outlineLevel="0" collapsed="false">
      <c r="A16" s="140" t="s">
        <v>132</v>
      </c>
      <c r="B16" s="144" t="s">
        <v>133</v>
      </c>
      <c r="C16" s="113" t="n">
        <f aca="false">D16+E16+F16</f>
        <v>45</v>
      </c>
      <c r="D16" s="201" t="n">
        <v>0</v>
      </c>
      <c r="E16" s="201" t="n">
        <v>45</v>
      </c>
      <c r="F16" s="201" t="n">
        <v>0</v>
      </c>
    </row>
    <row r="17" customFormat="false" ht="21" hidden="false" customHeight="true" outlineLevel="0" collapsed="false">
      <c r="A17" s="140" t="s">
        <v>134</v>
      </c>
      <c r="B17" s="143" t="s">
        <v>129</v>
      </c>
      <c r="C17" s="113" t="n">
        <f aca="false">D17+E17+F17</f>
        <v>45</v>
      </c>
      <c r="D17" s="201"/>
      <c r="E17" s="201" t="n">
        <v>45</v>
      </c>
      <c r="F17" s="201"/>
    </row>
    <row r="18" customFormat="false" ht="21" hidden="false" customHeight="true" outlineLevel="0" collapsed="false">
      <c r="A18" s="140" t="s">
        <v>137</v>
      </c>
      <c r="B18" s="144" t="s">
        <v>138</v>
      </c>
      <c r="C18" s="113" t="n">
        <f aca="false">D18+E18+F18</f>
        <v>9</v>
      </c>
      <c r="D18" s="201" t="n">
        <v>0</v>
      </c>
      <c r="E18" s="201" t="n">
        <v>9</v>
      </c>
      <c r="F18" s="201" t="n">
        <v>0</v>
      </c>
    </row>
    <row r="19" customFormat="false" ht="21" hidden="false" customHeight="true" outlineLevel="0" collapsed="false">
      <c r="A19" s="140" t="s">
        <v>141</v>
      </c>
      <c r="B19" s="143" t="s">
        <v>142</v>
      </c>
      <c r="C19" s="113" t="n">
        <f aca="false">D19+E19+F19</f>
        <v>9</v>
      </c>
      <c r="D19" s="201"/>
      <c r="E19" s="201" t="n">
        <v>9</v>
      </c>
      <c r="F19" s="201"/>
    </row>
    <row r="20" customFormat="false" ht="21" hidden="false" customHeight="true" outlineLevel="0" collapsed="false">
      <c r="A20" s="140" t="s">
        <v>143</v>
      </c>
      <c r="B20" s="144" t="s">
        <v>144</v>
      </c>
      <c r="C20" s="113" t="n">
        <f aca="false">D20+E20+F20</f>
        <v>15</v>
      </c>
      <c r="D20" s="201" t="n">
        <v>0</v>
      </c>
      <c r="E20" s="201" t="n">
        <v>15</v>
      </c>
      <c r="F20" s="201" t="n">
        <v>0</v>
      </c>
    </row>
    <row r="21" customFormat="false" ht="21" hidden="false" customHeight="true" outlineLevel="0" collapsed="false">
      <c r="A21" s="140" t="s">
        <v>145</v>
      </c>
      <c r="B21" s="143" t="s">
        <v>111</v>
      </c>
      <c r="C21" s="113" t="n">
        <f aca="false">D21+E21+F21</f>
        <v>15</v>
      </c>
      <c r="D21" s="201"/>
      <c r="E21" s="201" t="n">
        <v>15</v>
      </c>
      <c r="F21" s="201"/>
    </row>
    <row r="22" customFormat="false" ht="21" hidden="false" customHeight="true" outlineLevel="0" collapsed="false">
      <c r="A22" s="140" t="s">
        <v>148</v>
      </c>
      <c r="B22" s="144" t="s">
        <v>149</v>
      </c>
      <c r="C22" s="113" t="n">
        <f aca="false">D22+E22+F22</f>
        <v>12</v>
      </c>
      <c r="D22" s="201" t="n">
        <v>0</v>
      </c>
      <c r="E22" s="201" t="n">
        <v>12</v>
      </c>
      <c r="F22" s="201" t="n">
        <v>0</v>
      </c>
    </row>
    <row r="23" customFormat="false" ht="21" hidden="false" customHeight="true" outlineLevel="0" collapsed="false">
      <c r="A23" s="140" t="s">
        <v>150</v>
      </c>
      <c r="B23" s="143" t="s">
        <v>151</v>
      </c>
      <c r="C23" s="113" t="n">
        <f aca="false">D23+E23+F23</f>
        <v>12</v>
      </c>
      <c r="D23" s="201"/>
      <c r="E23" s="201" t="n">
        <v>12</v>
      </c>
      <c r="F23" s="201"/>
    </row>
    <row r="24" customFormat="false" ht="21" hidden="false" customHeight="true" outlineLevel="0" collapsed="false">
      <c r="A24" s="140" t="s">
        <v>154</v>
      </c>
      <c r="B24" s="141" t="s">
        <v>155</v>
      </c>
      <c r="C24" s="113" t="n">
        <f aca="false">D24+E24+F24</f>
        <v>19.88</v>
      </c>
      <c r="D24" s="201" t="n">
        <v>2.88</v>
      </c>
      <c r="E24" s="201" t="n">
        <v>17</v>
      </c>
      <c r="F24" s="201" t="n">
        <v>0</v>
      </c>
    </row>
    <row r="25" customFormat="false" ht="21" hidden="false" customHeight="true" outlineLevel="0" collapsed="false">
      <c r="A25" s="140" t="s">
        <v>156</v>
      </c>
      <c r="B25" s="143" t="s">
        <v>157</v>
      </c>
      <c r="C25" s="113" t="n">
        <f aca="false">D25+E25+F25</f>
        <v>19.88</v>
      </c>
      <c r="D25" s="201" t="n">
        <v>2.88</v>
      </c>
      <c r="E25" s="201" t="n">
        <v>17</v>
      </c>
      <c r="F25" s="201" t="n">
        <v>0</v>
      </c>
    </row>
    <row r="26" customFormat="false" ht="21" hidden="false" customHeight="true" outlineLevel="0" collapsed="false">
      <c r="A26" s="140" t="s">
        <v>158</v>
      </c>
      <c r="B26" s="143" t="s">
        <v>121</v>
      </c>
      <c r="C26" s="113" t="n">
        <f aca="false">D26+E26+F26</f>
        <v>19.88</v>
      </c>
      <c r="D26" s="201" t="n">
        <v>2.88</v>
      </c>
      <c r="E26" s="201" t="n">
        <v>17</v>
      </c>
      <c r="F26" s="201"/>
    </row>
    <row r="27" customFormat="false" ht="21" hidden="false" customHeight="true" outlineLevel="0" collapsed="false">
      <c r="A27" s="140" t="s">
        <v>163</v>
      </c>
      <c r="B27" s="141" t="s">
        <v>164</v>
      </c>
      <c r="C27" s="113" t="n">
        <f aca="false">D27+E27+F27</f>
        <v>24</v>
      </c>
      <c r="D27" s="201" t="n">
        <v>0</v>
      </c>
      <c r="E27" s="201" t="n">
        <v>24</v>
      </c>
      <c r="F27" s="201" t="n">
        <v>0</v>
      </c>
    </row>
    <row r="28" customFormat="false" ht="21" hidden="false" customHeight="true" outlineLevel="0" collapsed="false">
      <c r="A28" s="140" t="s">
        <v>165</v>
      </c>
      <c r="B28" s="143" t="s">
        <v>166</v>
      </c>
      <c r="C28" s="113" t="n">
        <f aca="false">D28+E28+F28</f>
        <v>24</v>
      </c>
      <c r="D28" s="201" t="n">
        <v>0</v>
      </c>
      <c r="E28" s="201" t="n">
        <v>24</v>
      </c>
      <c r="F28" s="201" t="n">
        <v>0</v>
      </c>
    </row>
    <row r="29" customFormat="false" ht="21" hidden="false" customHeight="true" outlineLevel="0" collapsed="false">
      <c r="A29" s="140" t="s">
        <v>167</v>
      </c>
      <c r="B29" s="143" t="s">
        <v>129</v>
      </c>
      <c r="C29" s="113" t="n">
        <f aca="false">D29+E29+F29</f>
        <v>24</v>
      </c>
      <c r="D29" s="201"/>
      <c r="E29" s="201" t="n">
        <v>24</v>
      </c>
      <c r="F29" s="201"/>
    </row>
    <row r="30" customFormat="false" ht="21" hidden="false" customHeight="true" outlineLevel="0" collapsed="false">
      <c r="A30" s="140" t="s">
        <v>170</v>
      </c>
      <c r="B30" s="141" t="s">
        <v>171</v>
      </c>
      <c r="C30" s="113" t="n">
        <f aca="false">D30+E30+F30</f>
        <v>61.52</v>
      </c>
      <c r="D30" s="201" t="n">
        <v>46.52</v>
      </c>
      <c r="E30" s="201" t="n">
        <v>15</v>
      </c>
      <c r="F30" s="201" t="n">
        <v>0</v>
      </c>
    </row>
    <row r="31" customFormat="false" ht="21" hidden="false" customHeight="true" outlineLevel="0" collapsed="false">
      <c r="A31" s="140" t="s">
        <v>172</v>
      </c>
      <c r="B31" s="143" t="s">
        <v>173</v>
      </c>
      <c r="C31" s="113" t="n">
        <f aca="false">D31+E31+F31</f>
        <v>61.52</v>
      </c>
      <c r="D31" s="201" t="n">
        <v>46.52</v>
      </c>
      <c r="E31" s="201" t="n">
        <v>15</v>
      </c>
      <c r="F31" s="201" t="n">
        <v>0</v>
      </c>
    </row>
    <row r="32" customFormat="false" ht="21" hidden="false" customHeight="true" outlineLevel="0" collapsed="false">
      <c r="A32" s="140" t="s">
        <v>174</v>
      </c>
      <c r="B32" s="143" t="s">
        <v>175</v>
      </c>
      <c r="C32" s="113" t="n">
        <f aca="false">D32+E32+F32</f>
        <v>52.52</v>
      </c>
      <c r="D32" s="201" t="n">
        <v>46.52</v>
      </c>
      <c r="E32" s="201" t="n">
        <v>6</v>
      </c>
      <c r="F32" s="201"/>
    </row>
    <row r="33" customFormat="false" ht="21" hidden="false" customHeight="true" outlineLevel="0" collapsed="false">
      <c r="A33" s="140" t="s">
        <v>176</v>
      </c>
      <c r="B33" s="143" t="s">
        <v>177</v>
      </c>
      <c r="C33" s="113" t="n">
        <f aca="false">D33+E33+F33</f>
        <v>9</v>
      </c>
      <c r="D33" s="201"/>
      <c r="E33" s="201" t="n">
        <v>9</v>
      </c>
      <c r="F33" s="201"/>
    </row>
    <row r="34" customFormat="false" ht="21" hidden="false" customHeight="true" outlineLevel="0" collapsed="false">
      <c r="A34" s="140" t="s">
        <v>178</v>
      </c>
      <c r="B34" s="141" t="s">
        <v>179</v>
      </c>
      <c r="C34" s="113" t="n">
        <f aca="false">D34+E34+F34</f>
        <v>119.0687</v>
      </c>
      <c r="D34" s="201" t="n">
        <v>42.8687</v>
      </c>
      <c r="E34" s="201" t="n">
        <v>0</v>
      </c>
      <c r="F34" s="201" t="n">
        <v>76.2</v>
      </c>
    </row>
    <row r="35" customFormat="false" ht="21" hidden="false" customHeight="true" outlineLevel="0" collapsed="false">
      <c r="A35" s="140" t="s">
        <v>180</v>
      </c>
      <c r="B35" s="143" t="s">
        <v>181</v>
      </c>
      <c r="C35" s="113" t="n">
        <f aca="false">D35+E35+F35</f>
        <v>119.0687</v>
      </c>
      <c r="D35" s="201" t="n">
        <v>42.8687</v>
      </c>
      <c r="E35" s="201" t="n">
        <v>0</v>
      </c>
      <c r="F35" s="201" t="n">
        <v>76.2</v>
      </c>
    </row>
    <row r="36" customFormat="false" ht="21" hidden="false" customHeight="true" outlineLevel="0" collapsed="false">
      <c r="A36" s="140" t="s">
        <v>182</v>
      </c>
      <c r="B36" s="143" t="s">
        <v>183</v>
      </c>
      <c r="C36" s="113" t="n">
        <f aca="false">D36+E36+F36</f>
        <v>119.0687</v>
      </c>
      <c r="D36" s="201" t="n">
        <v>42.8687</v>
      </c>
      <c r="E36" s="201"/>
      <c r="F36" s="201" t="n">
        <v>76.2</v>
      </c>
    </row>
    <row r="37" customFormat="false" ht="21" hidden="false" customHeight="true" outlineLevel="0" collapsed="false">
      <c r="A37" s="140" t="s">
        <v>184</v>
      </c>
      <c r="B37" s="141" t="s">
        <v>185</v>
      </c>
      <c r="C37" s="113" t="n">
        <f aca="false">D37+E37+F37</f>
        <v>73.32</v>
      </c>
      <c r="D37" s="201" t="n">
        <v>4.32</v>
      </c>
      <c r="E37" s="201" t="n">
        <v>69</v>
      </c>
      <c r="F37" s="201" t="n">
        <v>0</v>
      </c>
    </row>
    <row r="38" customFormat="false" ht="21" hidden="false" customHeight="true" outlineLevel="0" collapsed="false">
      <c r="A38" s="140" t="s">
        <v>186</v>
      </c>
      <c r="B38" s="143" t="s">
        <v>187</v>
      </c>
      <c r="C38" s="113" t="n">
        <f aca="false">D38+E38+F38</f>
        <v>27</v>
      </c>
      <c r="D38" s="201" t="n">
        <v>0</v>
      </c>
      <c r="E38" s="201" t="n">
        <v>27</v>
      </c>
      <c r="F38" s="201" t="n">
        <v>0</v>
      </c>
    </row>
    <row r="39" customFormat="false" ht="21" hidden="false" customHeight="true" outlineLevel="0" collapsed="false">
      <c r="A39" s="140" t="s">
        <v>188</v>
      </c>
      <c r="B39" s="143" t="s">
        <v>129</v>
      </c>
      <c r="C39" s="113" t="n">
        <f aca="false">D39+E39+F39</f>
        <v>27</v>
      </c>
      <c r="D39" s="201"/>
      <c r="E39" s="201" t="n">
        <v>27</v>
      </c>
      <c r="F39" s="201"/>
    </row>
    <row r="40" customFormat="false" ht="21" hidden="false" customHeight="true" outlineLevel="0" collapsed="false">
      <c r="A40" s="140" t="s">
        <v>189</v>
      </c>
      <c r="B40" s="143" t="s">
        <v>190</v>
      </c>
      <c r="C40" s="113" t="n">
        <f aca="false">D40+E40+F40</f>
        <v>22.32</v>
      </c>
      <c r="D40" s="201" t="n">
        <v>4.32</v>
      </c>
      <c r="E40" s="201" t="n">
        <v>18</v>
      </c>
      <c r="F40" s="201" t="n">
        <v>0</v>
      </c>
    </row>
    <row r="41" customFormat="false" ht="21" hidden="false" customHeight="true" outlineLevel="0" collapsed="false">
      <c r="A41" s="140" t="s">
        <v>191</v>
      </c>
      <c r="B41" s="143" t="s">
        <v>190</v>
      </c>
      <c r="C41" s="113" t="n">
        <f aca="false">D41+E41+F41</f>
        <v>22.32</v>
      </c>
      <c r="D41" s="201" t="n">
        <v>4.32</v>
      </c>
      <c r="E41" s="201" t="n">
        <v>18</v>
      </c>
      <c r="F41" s="201"/>
    </row>
    <row r="42" customFormat="false" ht="21" hidden="false" customHeight="true" outlineLevel="0" collapsed="false">
      <c r="A42" s="140" t="s">
        <v>196</v>
      </c>
      <c r="B42" s="143" t="s">
        <v>197</v>
      </c>
      <c r="C42" s="113" t="n">
        <f aca="false">D42+E42+F42</f>
        <v>24</v>
      </c>
      <c r="D42" s="201" t="n">
        <v>0</v>
      </c>
      <c r="E42" s="201" t="n">
        <v>24</v>
      </c>
      <c r="F42" s="201" t="n">
        <v>0</v>
      </c>
    </row>
    <row r="43" customFormat="false" ht="21" hidden="false" customHeight="true" outlineLevel="0" collapsed="false">
      <c r="A43" s="140" t="s">
        <v>198</v>
      </c>
      <c r="B43" s="143" t="s">
        <v>197</v>
      </c>
      <c r="C43" s="113" t="n">
        <f aca="false">D43+E43+F43</f>
        <v>24</v>
      </c>
      <c r="D43" s="201"/>
      <c r="E43" s="201" t="n">
        <v>24</v>
      </c>
      <c r="F43" s="201"/>
    </row>
    <row r="44" customFormat="false" ht="21" hidden="false" customHeight="true" outlineLevel="0" collapsed="false">
      <c r="A44" s="140" t="s">
        <v>199</v>
      </c>
      <c r="B44" s="141" t="s">
        <v>200</v>
      </c>
      <c r="C44" s="113" t="n">
        <f aca="false">D44+E44+F44</f>
        <v>121.36</v>
      </c>
      <c r="D44" s="201" t="n">
        <v>27.36</v>
      </c>
      <c r="E44" s="201" t="n">
        <v>94</v>
      </c>
      <c r="F44" s="201" t="n">
        <v>0</v>
      </c>
    </row>
    <row r="45" customFormat="false" ht="21" hidden="false" customHeight="true" outlineLevel="0" collapsed="false">
      <c r="A45" s="140" t="s">
        <v>201</v>
      </c>
      <c r="B45" s="143" t="s">
        <v>202</v>
      </c>
      <c r="C45" s="113" t="n">
        <f aca="false">D45+E45+F45</f>
        <v>121.36</v>
      </c>
      <c r="D45" s="201" t="n">
        <v>27.36</v>
      </c>
      <c r="E45" s="201" t="n">
        <v>94</v>
      </c>
      <c r="F45" s="201" t="n">
        <v>0</v>
      </c>
    </row>
    <row r="46" customFormat="false" ht="21" hidden="false" customHeight="true" outlineLevel="0" collapsed="false">
      <c r="A46" s="140" t="s">
        <v>203</v>
      </c>
      <c r="B46" s="148" t="s">
        <v>129</v>
      </c>
      <c r="C46" s="113" t="n">
        <f aca="false">D46+E46+F46</f>
        <v>121.36</v>
      </c>
      <c r="D46" s="201" t="n">
        <v>27.36</v>
      </c>
      <c r="E46" s="201" t="n">
        <v>94</v>
      </c>
      <c r="F46" s="201"/>
    </row>
    <row r="47" customFormat="false" ht="21" hidden="false" customHeight="true" outlineLevel="0" collapsed="false">
      <c r="A47" s="140" t="s">
        <v>206</v>
      </c>
      <c r="B47" s="141" t="s">
        <v>207</v>
      </c>
      <c r="C47" s="113" t="n">
        <f aca="false">D47+E47+F47</f>
        <v>227.316</v>
      </c>
      <c r="D47" s="201" t="n">
        <v>227.316</v>
      </c>
      <c r="E47" s="201" t="n">
        <v>0</v>
      </c>
      <c r="F47" s="201" t="n">
        <v>0</v>
      </c>
    </row>
    <row r="48" customFormat="false" ht="21" hidden="false" customHeight="true" outlineLevel="0" collapsed="false">
      <c r="A48" s="140" t="s">
        <v>208</v>
      </c>
      <c r="B48" s="143" t="s">
        <v>209</v>
      </c>
      <c r="C48" s="113" t="n">
        <f aca="false">D48+E48+F48</f>
        <v>227.316</v>
      </c>
      <c r="D48" s="201" t="n">
        <v>227.316</v>
      </c>
      <c r="E48" s="201" t="n">
        <v>0</v>
      </c>
      <c r="F48" s="201" t="n">
        <v>0</v>
      </c>
    </row>
    <row r="49" customFormat="false" ht="21" hidden="false" customHeight="true" outlineLevel="0" collapsed="false">
      <c r="A49" s="140" t="s">
        <v>210</v>
      </c>
      <c r="B49" s="143" t="s">
        <v>211</v>
      </c>
      <c r="C49" s="113" t="n">
        <f aca="false">D49+E49+F49</f>
        <v>227.316</v>
      </c>
      <c r="D49" s="201" t="n">
        <v>227.316</v>
      </c>
      <c r="E49" s="201"/>
      <c r="F49" s="201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0:14:59Z</dcterms:created>
  <dc:creator>Administrator</dc:creator>
  <dc:description/>
  <dc:language>en-US</dc:language>
  <cp:lastModifiedBy>dreamsummit</cp:lastModifiedBy>
  <dcterms:modified xsi:type="dcterms:W3CDTF">2020-07-13T0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931760</vt:r8>
  </property>
  <property fmtid="{D5CDD505-2E9C-101B-9397-08002B2CF9AE}" pid="3" name="KSOProductBuildVer">
    <vt:lpwstr>2052-11.1.0.9828</vt:lpwstr>
  </property>
</Properties>
</file>