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12" name="_xlnm.Print_Area" vbProcedure="false">'一般公共预算基本支出表-一般商品服务(政府)'!$A$1:$N$10</definedName>
    <definedName function="false" hidden="false" localSheetId="12" name="_xlnm.Print_Titles" vbProcedure="false">'一般公共预算基本支出表-一般商品服务(政府)'!$1:$5</definedName>
    <definedName function="false" hidden="false" localSheetId="11" name="_xlnm.Print_Area" vbProcedure="false">'一般公共预算基本支出表-一般商品服务(部门)'!$A$1:$X$13</definedName>
    <definedName function="false" hidden="false" localSheetId="11" name="_xlnm.Print_Titles" vbProcedure="false">'一般公共预算基本支出表-一般商品服务(部门)'!$1:$5</definedName>
    <definedName function="false" hidden="false" localSheetId="14" name="_xlnm.Print_Area" vbProcedure="false">'一般公共预算基本支出表-对个人和家庭(政府)'!$A$1:$J$10</definedName>
    <definedName function="false" hidden="false" localSheetId="14" name="_xlnm.Print_Titles" vbProcedure="false">'一般公共预算基本支出表-对个人和家庭(政府)'!$1:$6</definedName>
    <definedName function="false" hidden="false" localSheetId="13" name="_xlnm.Print_Area" vbProcedure="false">'一般公共预算基本支出表-对个人和家庭(部门)'!$A$1:$J$10</definedName>
    <definedName function="false" hidden="false" localSheetId="13" name="_xlnm.Print_Titles" vbProcedure="false">'一般公共预算基本支出表-对个人和家庭(部门)'!$1:$6</definedName>
    <definedName function="false" hidden="false" localSheetId="10" name="_xlnm.Print_Area" vbProcedure="false">'一般公共预算基本支出表-工资福利支出(政府)'!$A$1:$K$9</definedName>
    <definedName function="false" hidden="false" localSheetId="10" name="_xlnm.Print_Titles" vbProcedure="false">'一般公共预算基本支出表-工资福利支出(政府)'!$1:$5</definedName>
    <definedName function="false" hidden="false" localSheetId="9" name="_xlnm.Print_Area" vbProcedure="false">'一般公共预算基本支出表-工资福利支出(部门)'!$A$1:$X$20</definedName>
    <definedName function="false" hidden="false" localSheetId="9" name="_xlnm.Print_Titles" vbProcedure="false">'一般公共预算基本支出表-工资福利支出(部门)'!$1:$6</definedName>
    <definedName function="false" hidden="false" localSheetId="8" name="_xlnm.Print_Area" vbProcedure="false">'一般公共预算基本支出表(部门经济分类)'!$A$1:$F$13</definedName>
    <definedName function="false" hidden="false" localSheetId="8" name="_xlnm.Print_Titles" vbProcedure="false">'一般公共预算基本支出表(部门经济分类)'!$1:$5</definedName>
    <definedName function="false" hidden="false" localSheetId="7" name="_xlnm.Print_Area" vbProcedure="false">'一般公共预算支出表(政府经济分类)'!$A$1:$O$13</definedName>
    <definedName function="false" hidden="false" localSheetId="7" name="_xlnm.Print_Titles" vbProcedure="false">'一般公共预算支出表(政府经济分类)'!$1:$5</definedName>
    <definedName function="false" hidden="false" localSheetId="6" name="_xlnm.Print_Area" vbProcedure="false">'一般公共预算支出表(部门经济分类)'!$A$1:$O$13</definedName>
    <definedName function="false" hidden="false" localSheetId="6" name="_xlnm.Print_Titles" vbProcedure="false">'一般公共预算支出表(部门经济分类)'!$1:$5</definedName>
    <definedName function="false" hidden="false" localSheetId="16" name="_xlnm.Print_Area" vbProcedure="false">'一般公共预算经费拨款支出表(政府经济分类)'!$A$1:$O$13</definedName>
    <definedName function="false" hidden="false" localSheetId="16" name="_xlnm.Print_Titles" vbProcedure="false">'一般公共预算经费拨款支出表(政府经济分类)'!$1:$5</definedName>
    <definedName function="false" hidden="false" localSheetId="15" name="_xlnm.Print_Area" vbProcedure="false">'一般公共预算经费拨款支出表(部门经济分类)'!$A$1:$O$13</definedName>
    <definedName function="false" hidden="false" localSheetId="15" name="_xlnm.Print_Titles" vbProcedure="false">'一般公共预算经费拨款支出表(部门经济分类)'!$1:$5</definedName>
    <definedName function="false" hidden="false" localSheetId="20" name="_xlnm.Print_Area" vbProcedure="false">'国有资本经营支出表(政府经济分类)'!$A$1:$O$6</definedName>
    <definedName function="false" hidden="false" localSheetId="20" name="_xlnm.Print_Titles" vbProcedure="false">'国有资本经营支出表(政府经济分类)'!$1:$5</definedName>
    <definedName function="false" hidden="false" localSheetId="19" name="_xlnm.Print_Area" vbProcedure="false">'国有资本经营支出表(部门经济分类)'!$A$1:$O$6</definedName>
    <definedName function="false" hidden="false" localSheetId="19" name="_xlnm.Print_Titles" vbProcedure="false">'国有资本经营支出表(部门经济分类)'!$1:$5</definedName>
    <definedName function="false" hidden="false" localSheetId="24" name="_xlnm.Print_Area" vbProcedure="false">基本情况表!$A$1:$B$177</definedName>
    <definedName function="false" hidden="false" localSheetId="24" name="_xlnm.Print_Titles" vbProcedure="false">基本情况表!$1:$5</definedName>
    <definedName function="false" hidden="false" localSheetId="4" name="_xlnm.Print_Area" vbProcedure="false">'支出总体情况表(政府经济分类)'!$A$1:$O$13</definedName>
    <definedName function="false" hidden="false" localSheetId="4" name="_xlnm.Print_Titles" vbProcedure="false">'支出总体情况表(政府经济分类)'!$1:$5</definedName>
    <definedName function="false" hidden="false" localSheetId="3" name="_xlnm.Print_Area" vbProcedure="false">'支出总体情况表(部门经济分类)'!$A$1:$O$13</definedName>
    <definedName function="false" hidden="false" localSheetId="3" name="_xlnm.Print_Titles" vbProcedure="false">'支出总体情况表(部门经济分类)'!$1:$5</definedName>
    <definedName function="false" hidden="false" localSheetId="1" name="_xlnm.Print_Area" vbProcedure="false">收入总体情况表!$A$1:$L$9</definedName>
    <definedName function="false" hidden="false" localSheetId="1" name="_xlnm.Print_Titles" vbProcedure="false">收入总体情况表!$1:$6</definedName>
    <definedName function="false" hidden="false" localSheetId="0" name="_xlnm.Print_Area" vbProcedure="false">收支总表!$A$1:$Q$30</definedName>
    <definedName function="false" hidden="false" localSheetId="0" name="_xlnm.Print_Titles" vbProcedure="false">收支总表!$1:$7</definedName>
    <definedName function="false" hidden="false" localSheetId="18" name="_xlnm.Print_Area" vbProcedure="false">'政府性基金支出表(政府经济分类)'!$A$1:$O$6</definedName>
    <definedName function="false" hidden="false" localSheetId="18" name="_xlnm.Print_Titles" vbProcedure="false">'政府性基金支出表(政府经济分类)'!$1:$5</definedName>
    <definedName function="false" hidden="false" localSheetId="17" name="_xlnm.Print_Area" vbProcedure="false">'政府性基金支出表(部门经济分类)'!$A$1:$O$6</definedName>
    <definedName function="false" hidden="false" localSheetId="17" name="_xlnm.Print_Titles" vbProcedure="false">'政府性基金支出表(部门经济分类)'!$1:$5</definedName>
    <definedName function="false" hidden="false" localSheetId="26" name="_xlnm.Print_Area" vbProcedure="false">政府采购表!$A$1:$Q$9</definedName>
    <definedName function="false" hidden="false" localSheetId="26" name="_xlnm.Print_Titles" vbProcedure="false">政府采购表!$1:$5</definedName>
    <definedName function="false" hidden="false" localSheetId="28" name="_xlnm.Print_Area" vbProcedure="false">整体支出绩效目标表!$A$1:$L$13</definedName>
    <definedName function="false" hidden="false" localSheetId="28" name="_xlnm.Print_Titles" vbProcedure="false">整体支出绩效目标表!$1:$6</definedName>
    <definedName function="false" hidden="false" localSheetId="22" name="_xlnm.Print_Area" vbProcedure="false">'财政专户管理等支出表(政府经济分类)'!$A$1:$O$6</definedName>
    <definedName function="false" hidden="false" localSheetId="22" name="_xlnm.Print_Titles" vbProcedure="false">'财政专户管理等支出表(政府经济分类)'!$1:$5</definedName>
    <definedName function="false" hidden="false" localSheetId="21" name="_xlnm.Print_Area" vbProcedure="false">'财政专户管理等支出表(部门经济分类)'!$A$1:$O$6</definedName>
    <definedName function="false" hidden="false" localSheetId="21" name="_xlnm.Print_Titles" vbProcedure="false">'财政专户管理等支出表(部门经济分类)'!$1:$5</definedName>
    <definedName function="false" hidden="false" localSheetId="5" name="_xlnm.Print_Area" vbProcedure="false">财政拨款收支总表!$A$1:$N$28</definedName>
    <definedName function="false" hidden="false" localSheetId="5" name="_xlnm.Print_Titles" vbProcedure="false">财政拨款收支总表!$1:$7</definedName>
    <definedName function="false" hidden="false" localSheetId="27" name="_xlnm.Print_Area" vbProcedure="false">项目支出绩效目标表!$A$1:$N$13</definedName>
    <definedName function="false" hidden="false" localSheetId="27" name="_xlnm.Print_Titles" vbProcedure="false">项目支出绩效目标表!$1:$6</definedName>
    <definedName function="false" hidden="false" localSheetId="25" name="_xlnm.Print_Area" vbProcedure="false">项目支出预算明细表!$A$1:$G$17</definedName>
    <definedName function="false" hidden="false" localSheetId="25" name="_xlnm.Print_Titles" vbProcedure="false">项目支出预算明细表!$1:$6</definedName>
    <definedName function="false" hidden="false" localSheetId="23" name="_xlnm.Print_Area" vbProcedure="false">预算公开三公经费表!$A$1:$D$13</definedName>
    <definedName function="false" hidden="false" localSheetId="23" name="_xlnm.Print_Titles" vbProcedure="false">预算公开三公经费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620">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t xml:space="preserve">常德高新技术产业开发区管理委员会</t>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t xml:space="preserve">支出总计</t>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t xml:space="preserve">单位名称</t>
  </si>
  <si>
    <t xml:space="preserve">合计</t>
  </si>
  <si>
    <t xml:space="preserve">一般公共预算拨款</t>
  </si>
  <si>
    <t xml:space="preserve">政府性基金预算拨款</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t xml:space="preserve">功能科目</t>
  </si>
  <si>
    <t xml:space="preserve">资金来源</t>
  </si>
  <si>
    <t xml:space="preserve">代码</t>
  </si>
  <si>
    <t xml:space="preserve">名称</t>
  </si>
  <si>
    <t xml:space="preserve">201</t>
  </si>
  <si>
    <t xml:space="preserve">一般公共服务支出</t>
  </si>
  <si>
    <t xml:space="preserve">20103</t>
  </si>
  <si>
    <r>
      <rPr>
        <sz val="10"/>
        <rFont val="Noto Sans"/>
        <family val="2"/>
      </rPr>
      <t xml:space="preserve">政府办公厅（室）及相关机构</t>
    </r>
    <r>
      <rPr>
        <sz val="10"/>
        <rFont val="Times New Roman"/>
        <family val="1"/>
      </rPr>
      <t xml:space="preserve">(</t>
    </r>
    <r>
      <rPr>
        <sz val="10"/>
        <rFont val="Noto Sans"/>
        <family val="2"/>
      </rPr>
      <t xml:space="preserve">办公室）</t>
    </r>
  </si>
  <si>
    <t xml:space="preserve">2010301</t>
  </si>
  <si>
    <t xml:space="preserve">   行政运行</t>
  </si>
  <si>
    <t xml:space="preserve">2010305</t>
  </si>
  <si>
    <t xml:space="preserve">   专项业务费</t>
  </si>
  <si>
    <t xml:space="preserve">2010306</t>
  </si>
  <si>
    <t xml:space="preserve">   政务公开（政务中心）</t>
  </si>
  <si>
    <t xml:space="preserve">2010399</t>
  </si>
  <si>
    <t xml:space="preserve">其他政府办公厅（室）及相关机构事务支出</t>
  </si>
  <si>
    <t xml:space="preserve">20106</t>
  </si>
  <si>
    <t xml:space="preserve">财政事务</t>
  </si>
  <si>
    <t xml:space="preserve">2010601</t>
  </si>
  <si>
    <t xml:space="preserve">2010607</t>
  </si>
  <si>
    <t xml:space="preserve">  信息化建设</t>
  </si>
  <si>
    <t xml:space="preserve">2010608</t>
  </si>
  <si>
    <t xml:space="preserve">  财政委托业务支出</t>
  </si>
  <si>
    <t xml:space="preserve">2010699</t>
  </si>
  <si>
    <t xml:space="preserve">  其他财政事务支出</t>
  </si>
  <si>
    <t xml:space="preserve">20108</t>
  </si>
  <si>
    <t xml:space="preserve">审计事务</t>
  </si>
  <si>
    <t xml:space="preserve">2010802</t>
  </si>
  <si>
    <t xml:space="preserve">   一般行政管理事务</t>
  </si>
  <si>
    <t xml:space="preserve">2010804</t>
  </si>
  <si>
    <t xml:space="preserve">   审计业务</t>
  </si>
  <si>
    <t xml:space="preserve">2010899</t>
  </si>
  <si>
    <t xml:space="preserve">   其他审计事务支出</t>
  </si>
  <si>
    <t xml:space="preserve">20113</t>
  </si>
  <si>
    <t xml:space="preserve">商贸服务</t>
  </si>
  <si>
    <t xml:space="preserve">2011302</t>
  </si>
  <si>
    <t xml:space="preserve">行政运行</t>
  </si>
  <si>
    <t xml:space="preserve">2011308</t>
  </si>
  <si>
    <t xml:space="preserve">   招商引资</t>
  </si>
  <si>
    <t xml:space="preserve">20129</t>
  </si>
  <si>
    <t xml:space="preserve">群众团体事务</t>
  </si>
  <si>
    <t xml:space="preserve">2012906</t>
  </si>
  <si>
    <t xml:space="preserve">   工会事务</t>
  </si>
  <si>
    <t xml:space="preserve">2012950</t>
  </si>
  <si>
    <t xml:space="preserve">   事业运行</t>
  </si>
  <si>
    <t xml:space="preserve">20132</t>
  </si>
  <si>
    <t xml:space="preserve">组织事务</t>
  </si>
  <si>
    <t xml:space="preserve">2013201</t>
  </si>
  <si>
    <t xml:space="preserve">2013299</t>
  </si>
  <si>
    <t xml:space="preserve">其他组织事务支出</t>
  </si>
  <si>
    <t xml:space="preserve">20133</t>
  </si>
  <si>
    <t xml:space="preserve">宣传事务</t>
  </si>
  <si>
    <t xml:space="preserve">2013350</t>
  </si>
  <si>
    <t xml:space="preserve">   事业运行（宣传信息中心）</t>
  </si>
  <si>
    <t xml:space="preserve">2013399</t>
  </si>
  <si>
    <t xml:space="preserve">其他宣传事务支出</t>
  </si>
  <si>
    <t xml:space="preserve">公共安全支出</t>
  </si>
  <si>
    <t xml:space="preserve">公安</t>
  </si>
  <si>
    <t xml:space="preserve">  行政运行</t>
  </si>
  <si>
    <t xml:space="preserve">  执法办案</t>
  </si>
  <si>
    <t xml:space="preserve">科学技术支出</t>
  </si>
  <si>
    <t xml:space="preserve">科学技术管理事务</t>
  </si>
  <si>
    <t xml:space="preserve">其他科学技术管理事务</t>
  </si>
  <si>
    <t xml:space="preserve">社会保障和就业支出</t>
  </si>
  <si>
    <t xml:space="preserve">人力资源和社会保障管理事务</t>
  </si>
  <si>
    <t xml:space="preserve">就业管理事务</t>
  </si>
  <si>
    <t xml:space="preserve">其他人力资源和社会保障管理事务支出</t>
  </si>
  <si>
    <t xml:space="preserve">卫生健康支出</t>
  </si>
  <si>
    <t xml:space="preserve">行政事业单位医疗</t>
  </si>
  <si>
    <t xml:space="preserve">城乡社区支出</t>
  </si>
  <si>
    <t xml:space="preserve">其他城乡社区公共设施</t>
  </si>
  <si>
    <t xml:space="preserve">城乡社区规划与管理</t>
  </si>
  <si>
    <t xml:space="preserve">城乡社区环境卫生</t>
  </si>
  <si>
    <t xml:space="preserve">自然资源海洋气象等支出</t>
  </si>
  <si>
    <t xml:space="preserve">自然资源事务</t>
  </si>
  <si>
    <t xml:space="preserve">其他自然资源事务支出</t>
  </si>
  <si>
    <t xml:space="preserve">住房保障支出</t>
  </si>
  <si>
    <t xml:space="preserve">住房改革支出</t>
  </si>
  <si>
    <t xml:space="preserve">住房公积金</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总计</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t xml:space="preserve">210</t>
  </si>
  <si>
    <t xml:space="preserve">卫生健康</t>
  </si>
  <si>
    <t xml:space="preserve">2101101</t>
  </si>
  <si>
    <t xml:space="preserve">212</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去年没有安排此项，今年根据实际情况新增</t>
  </si>
  <si>
    <r>
      <rPr>
        <sz val="12"/>
        <rFont val="宋体"/>
        <family val="0"/>
        <charset val="134"/>
      </rPr>
      <t xml:space="preserve">2</t>
    </r>
    <r>
      <rPr>
        <sz val="12"/>
        <rFont val="Noto Sans"/>
        <family val="2"/>
      </rPr>
      <t xml:space="preserve">、公务接待费</t>
    </r>
  </si>
  <si>
    <r>
      <rPr>
        <sz val="9"/>
        <rFont val="Noto Sans"/>
        <family val="2"/>
      </rPr>
      <t xml:space="preserve">去年三公经费</t>
    </r>
    <r>
      <rPr>
        <sz val="9"/>
        <rFont val="宋体"/>
        <family val="0"/>
        <charset val="134"/>
      </rPr>
      <t xml:space="preserve">18.82</t>
    </r>
    <r>
      <rPr>
        <sz val="9"/>
        <rFont val="Noto Sans"/>
        <family val="2"/>
      </rPr>
      <t xml:space="preserve">万元，今年同比增加</t>
    </r>
    <r>
      <rPr>
        <sz val="9"/>
        <rFont val="宋体"/>
        <family val="0"/>
        <charset val="134"/>
      </rPr>
      <t xml:space="preserve">17.58</t>
    </r>
    <r>
      <rPr>
        <sz val="9"/>
        <rFont val="Noto Sans"/>
        <family val="2"/>
      </rPr>
      <t xml:space="preserve">万元，增加原因为今年管委会内设机构和相应职能均与上年比较有大幅增加</t>
    </r>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20</t>
    </r>
    <r>
      <rPr>
        <b val="true"/>
        <sz val="18"/>
        <rFont val="Noto Sans"/>
        <family val="2"/>
      </rPr>
      <t xml:space="preserve">年资产等基本情况表</t>
    </r>
  </si>
  <si>
    <r>
      <rPr>
        <sz val="9"/>
        <rFont val="Noto Sans"/>
        <family val="2"/>
      </rPr>
      <t xml:space="preserve">单位名称</t>
    </r>
    <r>
      <rPr>
        <sz val="9"/>
        <rFont val="宋体"/>
        <family val="0"/>
        <charset val="134"/>
      </rPr>
      <t xml:space="preserve">:</t>
    </r>
    <r>
      <rPr>
        <sz val="9"/>
        <rFont val="Noto Sans"/>
        <family val="2"/>
      </rPr>
      <t xml:space="preserve">常德高新技术产业开发区管理委员会</t>
    </r>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单位地址</t>
  </si>
  <si>
    <t xml:space="preserve">灌溪镇</t>
  </si>
  <si>
    <t xml:space="preserve">单位负责人</t>
  </si>
  <si>
    <t xml:space="preserve">杨学平</t>
  </si>
  <si>
    <t xml:space="preserve">财务负责人</t>
  </si>
  <si>
    <t xml:space="preserve">刘霞初</t>
  </si>
  <si>
    <t xml:space="preserve">财务联系电话</t>
  </si>
  <si>
    <t xml:space="preserve">0736-7529019</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t xml:space="preserve">否</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9</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专项商品和服务支出 </t>
  </si>
  <si>
    <t xml:space="preserve">办公室业务费专项</t>
  </si>
  <si>
    <r>
      <rPr>
        <sz val="10"/>
        <rFont val="Noto Sans"/>
        <family val="2"/>
      </rPr>
      <t xml:space="preserve">律师费</t>
    </r>
    <r>
      <rPr>
        <sz val="10"/>
        <rFont val="宋体"/>
        <family val="0"/>
        <charset val="134"/>
      </rPr>
      <t xml:space="preserve">8</t>
    </r>
    <r>
      <rPr>
        <sz val="10"/>
        <rFont val="Noto Sans"/>
        <family val="2"/>
      </rPr>
      <t xml:space="preserve">万、机要室建设经费</t>
    </r>
    <r>
      <rPr>
        <sz val="10"/>
        <rFont val="宋体"/>
        <family val="0"/>
        <charset val="134"/>
      </rPr>
      <t xml:space="preserve">5</t>
    </r>
    <r>
      <rPr>
        <sz val="10"/>
        <rFont val="Noto Sans"/>
        <family val="2"/>
      </rPr>
      <t xml:space="preserve">万、培训费</t>
    </r>
    <r>
      <rPr>
        <sz val="10"/>
        <rFont val="宋体"/>
        <family val="0"/>
        <charset val="134"/>
      </rPr>
      <t xml:space="preserve">5</t>
    </r>
    <r>
      <rPr>
        <sz val="10"/>
        <rFont val="Noto Sans"/>
        <family val="2"/>
      </rPr>
      <t xml:space="preserve">万、印刷费</t>
    </r>
    <r>
      <rPr>
        <sz val="10"/>
        <rFont val="宋体"/>
        <family val="0"/>
        <charset val="134"/>
      </rPr>
      <t xml:space="preserve">10</t>
    </r>
    <r>
      <rPr>
        <sz val="10"/>
        <rFont val="Noto Sans"/>
        <family val="2"/>
      </rPr>
      <t xml:space="preserve">万、大型会议费</t>
    </r>
    <r>
      <rPr>
        <sz val="10"/>
        <rFont val="宋体"/>
        <family val="0"/>
        <charset val="134"/>
      </rPr>
      <t xml:space="preserve">15</t>
    </r>
    <r>
      <rPr>
        <sz val="10"/>
        <rFont val="Noto Sans"/>
        <family val="2"/>
      </rPr>
      <t xml:space="preserve">万、档案整理费</t>
    </r>
    <r>
      <rPr>
        <sz val="10"/>
        <rFont val="宋体"/>
        <family val="0"/>
        <charset val="134"/>
      </rPr>
      <t xml:space="preserve">5</t>
    </r>
    <r>
      <rPr>
        <sz val="10"/>
        <rFont val="Noto Sans"/>
        <family val="2"/>
      </rPr>
      <t xml:space="preserve">万</t>
    </r>
  </si>
  <si>
    <t xml:space="preserve">政务中心办公专项</t>
  </si>
  <si>
    <t xml:space="preserve">政务大厅文印及耗材维护、政务公开工作经费等</t>
  </si>
  <si>
    <t xml:space="preserve">桥南园区工作专项</t>
  </si>
  <si>
    <t xml:space="preserve">园区环卫经费、综治维稳经费、办公场所租金</t>
  </si>
  <si>
    <t xml:space="preserve">财政业务专项</t>
  </si>
  <si>
    <t xml:space="preserve">信息化建设经费</t>
  </si>
  <si>
    <t xml:space="preserve">专项业务费</t>
  </si>
  <si>
    <t xml:space="preserve">审计监察业务专项</t>
  </si>
  <si>
    <t xml:space="preserve">审计业务费</t>
  </si>
  <si>
    <t xml:space="preserve">标准谈话室建设</t>
  </si>
  <si>
    <t xml:space="preserve">招商业务专项</t>
  </si>
  <si>
    <r>
      <rPr>
        <sz val="9"/>
        <rFont val="Noto Sans"/>
        <family val="2"/>
      </rPr>
      <t xml:space="preserve">招商引资奖励、保税物流中心（</t>
    </r>
    <r>
      <rPr>
        <sz val="9"/>
        <rFont val="宋体"/>
        <family val="0"/>
        <charset val="134"/>
      </rPr>
      <t xml:space="preserve">B</t>
    </r>
    <r>
      <rPr>
        <sz val="9"/>
        <rFont val="Noto Sans"/>
        <family val="2"/>
      </rPr>
      <t xml:space="preserve">型</t>
    </r>
    <r>
      <rPr>
        <sz val="9"/>
        <rFont val="宋体"/>
        <family val="0"/>
        <charset val="134"/>
      </rPr>
      <t xml:space="preserve">)</t>
    </r>
    <r>
      <rPr>
        <sz val="9"/>
        <rFont val="Noto Sans"/>
        <family val="2"/>
      </rPr>
      <t xml:space="preserve">申报经费、招商专项经费</t>
    </r>
  </si>
  <si>
    <t xml:space="preserve">工会事务</t>
  </si>
  <si>
    <t xml:space="preserve">体检、法定节日慰问、文体活动，单位职工生病住院慰问、职工医疗互助、园区困难职工帮扶、职工教育培训</t>
  </si>
  <si>
    <t xml:space="preserve">机关及企业党建专项</t>
  </si>
  <si>
    <t xml:space="preserve">企业支部“五化”建设补贴及智慧党建系统建设、企业困难党员帮扶、党支部书记培训、党群活动服务中心运行维护及设施更新费、干部教育培训、人才引进、党建工作专项</t>
  </si>
  <si>
    <t xml:space="preserve">宣传专项经费</t>
  </si>
  <si>
    <t xml:space="preserve">签约媒体服务费、网站、微信公众号建设经费、其他宣传费</t>
  </si>
  <si>
    <t xml:space="preserve">公安专项</t>
  </si>
  <si>
    <t xml:space="preserve">办案业务费及维稳费、禁毒经费、特情经费、反恐经费、特殊人群收治费、户政经费、协警人员</t>
  </si>
  <si>
    <t xml:space="preserve">产业发展专项</t>
  </si>
  <si>
    <t xml:space="preserve">小康建设专项资金、火炬统计调查、工业发展运行、科技协会经费、园区攻坚专项资金</t>
  </si>
  <si>
    <t xml:space="preserve">人力资源保障专项</t>
  </si>
  <si>
    <t xml:space="preserve">企业用工招聘会、企业用工培训、企业用工服务奖励</t>
  </si>
  <si>
    <t xml:space="preserve">双创专项业务经费</t>
  </si>
  <si>
    <t xml:space="preserve">入孵企业项目路演及评审会、科技型中小企业评价、备案专题培训、知识产权训练营训练营、“双创资源升级服务沙龙”、各类讲座及专题等</t>
  </si>
  <si>
    <t xml:space="preserve">市政管理费</t>
  </si>
  <si>
    <t xml:space="preserve">路灯维护、道路维修、地下管网维护、绿化养护、路灯照明电费、城市亮化电费、不可预计费、公交营运补贴</t>
  </si>
  <si>
    <t xml:space="preserve">社会事务专项</t>
  </si>
  <si>
    <t xml:space="preserve">安全生产监管、综治维稳、环境卫生、其他社会事务</t>
  </si>
  <si>
    <t xml:space="preserve">国土业务专项经费</t>
  </si>
  <si>
    <t xml:space="preserve">卫片执法检查、土地例行督察、土地储备计划、土地供地计划、土地开发利用论证报告、“三调”经费、土地评估费用、不动产历史数据整合、网络维护费用、临聘人员经费</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办公复印机采购</t>
  </si>
  <si>
    <t xml:space="preserve">货物</t>
  </si>
  <si>
    <t xml:space="preserve">台</t>
  </si>
  <si>
    <t xml:space="preserve">采购激光打印机</t>
  </si>
  <si>
    <t xml:space="preserve">办公设备采购</t>
  </si>
  <si>
    <t xml:space="preserve">常德高新区工业用地不动产测绘服务项目</t>
  </si>
  <si>
    <t xml:space="preserve">服务</t>
  </si>
  <si>
    <t xml:space="preserve">宗</t>
  </si>
  <si>
    <r>
      <rPr>
        <sz val="10"/>
        <rFont val="Noto Sans"/>
        <family val="2"/>
      </rPr>
      <t xml:space="preserve">采购</t>
    </r>
    <r>
      <rPr>
        <sz val="10"/>
        <rFont val="Arial"/>
        <family val="2"/>
      </rPr>
      <t xml:space="preserve">A02010104</t>
    </r>
    <r>
      <rPr>
        <sz val="10"/>
        <rFont val="Noto Sans"/>
        <family val="2"/>
      </rPr>
      <t xml:space="preserve">台式计算机</t>
    </r>
  </si>
  <si>
    <t xml:space="preserve">柯尼卡美能达打印机</t>
  </si>
  <si>
    <t xml:space="preserve">手提电脑</t>
  </si>
  <si>
    <t xml:space="preserve">常德高新区监察审计局办公设备采购</t>
  </si>
  <si>
    <t xml:space="preserve">办公用台式电脑</t>
  </si>
  <si>
    <t xml:space="preserve">激光多功能一体机</t>
  </si>
  <si>
    <t xml:space="preserve">复印件</t>
  </si>
  <si>
    <t xml:space="preserve">常德高新区党群工作部办公台式电脑</t>
  </si>
  <si>
    <t xml:space="preserve">高新区公安局办公设备采购</t>
  </si>
  <si>
    <t xml:space="preserve">财政局办公设备采购</t>
  </si>
  <si>
    <t xml:space="preserve">电脑</t>
  </si>
  <si>
    <t xml:space="preserve">打印机</t>
  </si>
  <si>
    <r>
      <rPr>
        <sz val="10"/>
        <rFont val="Arial"/>
        <family val="2"/>
      </rPr>
      <t xml:space="preserve">LED</t>
    </r>
    <r>
      <rPr>
        <sz val="10"/>
        <rFont val="Noto Sans"/>
        <family val="2"/>
      </rPr>
      <t xml:space="preserve">彩屏改造清单</t>
    </r>
  </si>
  <si>
    <t xml:space="preserve">常德高新区建设管理局办公设备采购</t>
  </si>
  <si>
    <r>
      <rPr>
        <sz val="10"/>
        <rFont val="Noto Sans"/>
        <family val="2"/>
      </rPr>
      <t xml:space="preserve">华为青春版</t>
    </r>
    <r>
      <rPr>
        <sz val="10"/>
        <rFont val="Arial"/>
        <family val="2"/>
      </rPr>
      <t xml:space="preserve">M5</t>
    </r>
    <r>
      <rPr>
        <sz val="10"/>
        <rFont val="Noto Sans"/>
        <family val="2"/>
      </rPr>
      <t xml:space="preserve">全网通平板电脑（</t>
    </r>
    <r>
      <rPr>
        <sz val="10"/>
        <rFont val="Arial"/>
        <family val="2"/>
      </rPr>
      <t xml:space="preserve">4G</t>
    </r>
    <r>
      <rPr>
        <sz val="10"/>
        <rFont val="Noto Sans"/>
        <family val="2"/>
      </rPr>
      <t xml:space="preserve">＋</t>
    </r>
    <r>
      <rPr>
        <sz val="10"/>
        <rFont val="Arial"/>
        <family val="2"/>
      </rPr>
      <t xml:space="preserve">128G</t>
    </r>
    <r>
      <rPr>
        <sz val="10"/>
        <rFont val="Noto Sans"/>
        <family val="2"/>
      </rPr>
      <t xml:space="preserve">）</t>
    </r>
  </si>
  <si>
    <t xml:space="preserve">常德高新区环卫市场化服务采购</t>
  </si>
  <si>
    <t xml:space="preserve">常德高新区招商合作局办公设备采购</t>
  </si>
  <si>
    <t xml:space="preserve">政务中心办公</t>
  </si>
  <si>
    <t xml:space="preserve">常德高新区政务中心办公电脑采购</t>
  </si>
  <si>
    <t xml:space="preserve">照相机</t>
  </si>
  <si>
    <t xml:space="preserve">常德高新区土地储备计划及供应计划编制服务采购项目</t>
  </si>
  <si>
    <t xml:space="preserve">桌面多功能一体机</t>
  </si>
  <si>
    <t xml:space="preserve">常德高新区招商局采购电脑一台</t>
  </si>
  <si>
    <t xml:space="preserve">常德高新技术产业开发区第三次国土调查项目</t>
  </si>
  <si>
    <t xml:space="preserve">常德高新区科技和产业发展局办公设备采购</t>
  </si>
  <si>
    <t xml:space="preserve">常德高新区招商局采购电脑一批</t>
  </si>
  <si>
    <t xml:space="preserve">常德高新区老办公楼维修改造工程</t>
  </si>
  <si>
    <t xml:space="preserve">工程</t>
  </si>
  <si>
    <t xml:space="preserve">常德高新区政务中心台式计算机及多功能一体机采购</t>
  </si>
  <si>
    <t xml:space="preserve">多功能一体机</t>
  </si>
  <si>
    <t xml:space="preserve">台式计算机</t>
  </si>
  <si>
    <t xml:space="preserve">设备采购</t>
  </si>
  <si>
    <t xml:space="preserve">指挥调度终端设备采购</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st>
</file>

<file path=xl/styles.xml><?xml version="1.0" encoding="utf-8"?>
<styleSheet xmlns="http://schemas.openxmlformats.org/spreadsheetml/2006/main">
  <numFmts count="17">
    <numFmt numFmtId="164" formatCode="General"/>
    <numFmt numFmtId="165" formatCode="0%"/>
    <numFmt numFmtId="166" formatCode="_-\¥* #,##0.00_-;&quot;-¥&quot;* #,##0.00_-;_-\¥* \-??_-;_-@_-"/>
    <numFmt numFmtId="167" formatCode="#,##0.00"/>
    <numFmt numFmtId="168" formatCode="0_ "/>
    <numFmt numFmtId="169" formatCode="* #,##0;* \-#,##0;* \-;@"/>
    <numFmt numFmtId="170" formatCode="0.00"/>
    <numFmt numFmtId="171" formatCode="#,##0.0_ "/>
    <numFmt numFmtId="172" formatCode="@"/>
    <numFmt numFmtId="173" formatCode="* #,##0.00;* \-#,##0.00;* &quot;&quot;??;@"/>
    <numFmt numFmtId="174" formatCode="00"/>
    <numFmt numFmtId="175" formatCode="0000"/>
    <numFmt numFmtId="176" formatCode=";;;"/>
    <numFmt numFmtId="177" formatCode="#,##0.0000"/>
    <numFmt numFmtId="178" formatCode="#,##0"/>
    <numFmt numFmtId="179" formatCode="* #,##0.0;* \-#,##0.0;* &quot;&quot;??;@"/>
    <numFmt numFmtId="180" formatCode="0.00_ "/>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80"/>
      <name val="宋体"/>
      <family val="0"/>
      <charset val="134"/>
    </font>
    <font>
      <sz val="11"/>
      <color rgb="FF800000"/>
      <name val="宋体"/>
      <family val="0"/>
      <charset val="134"/>
    </font>
    <font>
      <sz val="12"/>
      <name val="宋体"/>
      <family val="0"/>
      <charset val="134"/>
    </font>
    <font>
      <sz val="10"/>
      <color rgb="FF000000"/>
      <name val="宋体"/>
      <family val="0"/>
      <charset val="134"/>
    </font>
    <font>
      <sz val="10"/>
      <name val="宋体"/>
      <family val="0"/>
      <charset val="134"/>
    </font>
    <font>
      <sz val="12"/>
      <color rgb="FF33339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b val="true"/>
      <sz val="18"/>
      <name val="宋体"/>
      <family val="0"/>
      <charset val="134"/>
    </font>
    <font>
      <b val="true"/>
      <sz val="18"/>
      <name val="Noto Sans"/>
      <family val="2"/>
    </font>
    <font>
      <sz val="11"/>
      <name val="Noto Sans"/>
      <family val="2"/>
    </font>
    <font>
      <b val="true"/>
      <sz val="10"/>
      <name val="Noto Sans"/>
      <family val="2"/>
    </font>
    <font>
      <sz val="10"/>
      <name val="Times New Roman"/>
      <family val="1"/>
    </font>
    <font>
      <b val="true"/>
      <sz val="10"/>
      <name val="宋体"/>
      <family val="0"/>
      <charset val="134"/>
    </font>
    <font>
      <sz val="12"/>
      <name val="Noto Sans"/>
      <family val="2"/>
    </font>
    <font>
      <b val="true"/>
      <sz val="12"/>
      <name val="Noto Sans"/>
      <family val="2"/>
    </font>
    <font>
      <b val="true"/>
      <sz val="12"/>
      <name val="宋体"/>
      <family val="0"/>
      <charset val="134"/>
    </font>
    <font>
      <sz val="22"/>
      <name val="宋体"/>
      <family val="0"/>
      <charset val="134"/>
    </font>
    <font>
      <sz val="10"/>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16" borderId="13" xfId="0" applyFont="true" applyBorder="true" applyAlignment="true" applyProtection="true">
      <alignment horizontal="left" vertical="center" textRotation="0" wrapText="true" indent="0" shrinkToFit="false"/>
      <protection locked="true" hidden="false"/>
    </xf>
    <xf numFmtId="167" fontId="0" fillId="16" borderId="6" xfId="0" applyFont="true" applyBorder="true" applyAlignment="true" applyProtection="true">
      <alignment horizontal="right" vertical="center" textRotation="0" wrapText="true" indent="0" shrinkToFit="false"/>
      <protection locked="true" hidden="false"/>
    </xf>
    <xf numFmtId="168" fontId="32" fillId="16" borderId="14" xfId="0" applyFont="true" applyBorder="true" applyAlignment="true" applyProtection="true">
      <alignment horizontal="left" vertical="center" textRotation="0" wrapText="true" indent="0" shrinkToFit="false"/>
      <protection locked="false" hidden="false"/>
    </xf>
    <xf numFmtId="167" fontId="0" fillId="16" borderId="15" xfId="0" applyFont="true" applyBorder="true" applyAlignment="true" applyProtection="true">
      <alignment horizontal="right" vertical="center" textRotation="0" wrapText="true" indent="0" shrinkToFit="false"/>
      <protection locked="false" hidden="false"/>
    </xf>
    <xf numFmtId="167" fontId="0" fillId="16" borderId="6" xfId="0" applyFont="true" applyBorder="true" applyAlignment="true" applyProtection="true">
      <alignment horizontal="right" vertical="center" textRotation="0" wrapText="true" indent="0" shrinkToFit="false"/>
      <protection locked="false" hidden="false"/>
    </xf>
    <xf numFmtId="167" fontId="0" fillId="16" borderId="16" xfId="0" applyFont="true" applyBorder="true" applyAlignment="true" applyProtection="true">
      <alignment horizontal="right" vertical="center" textRotation="0" wrapText="true" indent="0" shrinkToFit="false"/>
      <protection locked="true" hidden="false"/>
    </xf>
    <xf numFmtId="164" fontId="32" fillId="16" borderId="14" xfId="0" applyFont="true" applyBorder="true" applyAlignment="true" applyProtection="true">
      <alignment horizontal="left" vertical="center" textRotation="0" wrapText="true" indent="0" shrinkToFit="false"/>
      <protection locked="true" hidden="false"/>
    </xf>
    <xf numFmtId="167" fontId="0" fillId="16" borderId="5" xfId="0" applyFont="true" applyBorder="true" applyAlignment="true" applyProtection="true">
      <alignment horizontal="right" vertical="center" textRotation="0" wrapText="true" indent="0" shrinkToFit="false"/>
      <protection locked="true" hidden="false"/>
    </xf>
    <xf numFmtId="167" fontId="0" fillId="16" borderId="11" xfId="0" applyFont="true" applyBorder="true" applyAlignment="true" applyProtection="true">
      <alignment horizontal="right" vertical="center" textRotation="0" wrapText="true" indent="0" shrinkToFit="false"/>
      <protection locked="true" hidden="false"/>
    </xf>
    <xf numFmtId="164" fontId="32" fillId="16" borderId="14" xfId="0" applyFont="true" applyBorder="true" applyAlignment="true" applyProtection="false">
      <alignment horizontal="general" vertical="center" textRotation="0" wrapText="true" indent="0" shrinkToFit="false"/>
      <protection locked="true" hidden="false"/>
    </xf>
    <xf numFmtId="167" fontId="0" fillId="16" borderId="11" xfId="0" applyFont="true" applyBorder="true" applyAlignment="true" applyProtection="true">
      <alignment horizontal="general" vertical="center" textRotation="0" wrapText="true" indent="0" shrinkToFit="false"/>
      <protection locked="true" hidden="false"/>
    </xf>
    <xf numFmtId="167" fontId="15" fillId="16" borderId="6" xfId="16" applyFont="true" applyBorder="true" applyAlignment="true" applyProtection="true">
      <alignment horizontal="right" vertical="center" textRotation="0" wrapText="true" indent="0" shrinkToFit="false"/>
      <protection locked="true" hidden="false"/>
    </xf>
    <xf numFmtId="167" fontId="0" fillId="16" borderId="5" xfId="0" applyFont="true" applyBorder="true" applyAlignment="true" applyProtection="true">
      <alignment horizontal="general" vertical="center" textRotation="0" wrapText="true" indent="0" shrinkToFit="false"/>
      <protection locked="true" hidden="false"/>
    </xf>
    <xf numFmtId="167" fontId="0" fillId="16" borderId="12" xfId="0" applyFont="true" applyBorder="true" applyAlignment="true" applyProtection="true">
      <alignment horizontal="general" vertical="center" textRotation="0" wrapText="true" indent="0" shrinkToFit="false"/>
      <protection locked="true" hidden="false"/>
    </xf>
    <xf numFmtId="164" fontId="33" fillId="16" borderId="0" xfId="0" applyFont="true" applyBorder="false" applyAlignment="true" applyProtection="false">
      <alignment horizontal="general" vertical="center" textRotation="0" wrapText="true" indent="0" shrinkToFit="false"/>
      <protection locked="true" hidden="false"/>
    </xf>
    <xf numFmtId="170" fontId="15" fillId="16" borderId="6" xfId="0" applyFont="true" applyBorder="true" applyAlignment="true" applyProtection="true">
      <alignment horizontal="right" vertical="center" textRotation="0" wrapText="true" indent="0" shrinkToFit="false"/>
      <protection locked="true" hidden="false"/>
    </xf>
    <xf numFmtId="167" fontId="0" fillId="16" borderId="17" xfId="0" applyFont="true" applyBorder="true" applyAlignment="true" applyProtection="true">
      <alignment horizontal="right" vertical="center" textRotation="0" wrapText="true" indent="0" shrinkToFit="false"/>
      <protection locked="false" hidden="false"/>
    </xf>
    <xf numFmtId="167" fontId="0" fillId="16" borderId="18" xfId="0" applyFont="true" applyBorder="true" applyAlignment="true" applyProtection="true">
      <alignment horizontal="right" vertical="center" textRotation="0" wrapText="true" indent="0" shrinkToFit="false"/>
      <protection locked="true" hidden="false"/>
    </xf>
    <xf numFmtId="167" fontId="15" fillId="16" borderId="6" xfId="0" applyFont="true" applyBorder="true" applyAlignment="true" applyProtection="true">
      <alignment horizontal="right" vertical="center" textRotation="0" wrapText="true" indent="0" shrinkToFit="false"/>
      <protection locked="true" hidden="false"/>
    </xf>
    <xf numFmtId="167" fontId="0" fillId="16" borderId="17" xfId="0" applyFont="true" applyBorder="true" applyAlignment="true" applyProtection="true">
      <alignment horizontal="right" vertical="center" textRotation="0" wrapText="true" indent="0" shrinkToFit="false"/>
      <protection locked="true" hidden="false"/>
    </xf>
    <xf numFmtId="167" fontId="0" fillId="16" borderId="15" xfId="0" applyFont="true" applyBorder="true" applyAlignment="true" applyProtection="true">
      <alignment horizontal="right" vertical="center" textRotation="0" wrapText="true" indent="0" shrinkToFit="false"/>
      <protection locked="true" hidden="false"/>
    </xf>
    <xf numFmtId="167" fontId="0" fillId="16" borderId="19" xfId="0" applyFont="true" applyBorder="true" applyAlignment="true" applyProtection="true">
      <alignment horizontal="right" vertical="center" textRotation="0" wrapText="true" indent="0" shrinkToFit="false"/>
      <protection locked="true" hidden="false"/>
    </xf>
    <xf numFmtId="167" fontId="0" fillId="16" borderId="10" xfId="0" applyFont="true" applyBorder="true" applyAlignment="true" applyProtection="true">
      <alignment horizontal="right" vertical="center" textRotation="0" wrapText="true" indent="0" shrinkToFit="false"/>
      <protection locked="true" hidden="false"/>
    </xf>
    <xf numFmtId="167" fontId="15" fillId="16" borderId="8" xfId="0" applyFont="true" applyBorder="true" applyAlignment="true" applyProtection="true">
      <alignment horizontal="right" vertical="center" textRotation="0" wrapText="true" indent="0" shrinkToFit="false"/>
      <protection locked="true" hidden="false"/>
    </xf>
    <xf numFmtId="167" fontId="0" fillId="16" borderId="20" xfId="0" applyFont="true" applyBorder="true" applyAlignment="true" applyProtection="true">
      <alignment horizontal="right" vertical="center" textRotation="0" wrapText="true" indent="0" shrinkToFit="false"/>
      <protection locked="true" hidden="false"/>
    </xf>
    <xf numFmtId="164" fontId="0" fillId="16" borderId="4" xfId="0" applyFont="true" applyBorder="true" applyAlignment="true" applyProtection="true">
      <alignment horizontal="left" vertical="center" textRotation="0" wrapText="true" indent="0" shrinkToFit="false"/>
      <protection locked="true" hidden="false"/>
    </xf>
    <xf numFmtId="167" fontId="0" fillId="16" borderId="17" xfId="0" applyFont="true" applyBorder="true" applyAlignment="true" applyProtection="true">
      <alignment horizontal="left" vertical="center" textRotation="0" wrapText="true" indent="0" shrinkToFit="false"/>
      <protection locked="true" hidden="false"/>
    </xf>
    <xf numFmtId="168" fontId="32" fillId="16" borderId="15" xfId="0" applyFont="true" applyBorder="true" applyAlignment="true" applyProtection="true">
      <alignment horizontal="left" vertical="center" textRotation="0" wrapText="true" indent="0" shrinkToFit="false"/>
      <protection locked="false" hidden="false"/>
    </xf>
    <xf numFmtId="167" fontId="0" fillId="16" borderId="20" xfId="0" applyFont="true" applyBorder="true" applyAlignment="true" applyProtection="true">
      <alignment horizontal="general" vertical="center" textRotation="0" wrapText="true" indent="0" shrinkToFit="false"/>
      <protection locked="true" hidden="false"/>
    </xf>
    <xf numFmtId="167" fontId="0" fillId="16" borderId="6" xfId="0" applyFont="true" applyBorder="true" applyAlignment="true" applyProtection="true">
      <alignment horizontal="left" vertical="center" textRotation="0" wrapText="true" indent="0" shrinkToFit="false"/>
      <protection locked="true" hidden="false"/>
    </xf>
    <xf numFmtId="164" fontId="32" fillId="16" borderId="15" xfId="0" applyFont="true" applyBorder="true" applyAlignment="true" applyProtection="true">
      <alignment horizontal="left" vertical="center" textRotation="0" wrapText="true" indent="0" shrinkToFit="false"/>
      <protection locked="true" hidden="false"/>
    </xf>
    <xf numFmtId="167" fontId="0" fillId="16" borderId="6" xfId="0" applyFont="true" applyBorder="true" applyAlignment="true" applyProtection="true">
      <alignment horizontal="general" vertical="center" textRotation="0" wrapText="true" indent="0" shrinkToFit="false"/>
      <protection locked="true" hidden="false"/>
    </xf>
    <xf numFmtId="167" fontId="0" fillId="16" borderId="15" xfId="0" applyFont="true" applyBorder="true" applyAlignment="true" applyProtection="true">
      <alignment horizontal="general" vertical="center" textRotation="0" wrapText="true" indent="0" shrinkToFit="false"/>
      <protection locked="true" hidden="false"/>
    </xf>
    <xf numFmtId="167" fontId="0" fillId="16" borderId="7" xfId="0" applyFont="true" applyBorder="true" applyAlignment="true" applyProtection="true">
      <alignment horizontal="general" vertical="center" textRotation="0" wrapText="true" indent="0" shrinkToFit="false"/>
      <protection locked="true" hidden="false"/>
    </xf>
    <xf numFmtId="167" fontId="0" fillId="16" borderId="14" xfId="0" applyFont="true" applyBorder="true" applyAlignment="true" applyProtection="true">
      <alignment horizontal="right" vertical="center" textRotation="0" wrapText="true" indent="0" shrinkToFit="false"/>
      <protection locked="true" hidden="false"/>
    </xf>
    <xf numFmtId="167" fontId="0" fillId="16" borderId="17" xfId="0" applyFont="true" applyBorder="true" applyAlignment="true" applyProtection="true">
      <alignment horizontal="general" vertical="center" textRotation="0" wrapText="true" indent="0" shrinkToFit="false"/>
      <protection locked="true" hidden="false"/>
    </xf>
    <xf numFmtId="167" fontId="0" fillId="16" borderId="14" xfId="0" applyFont="true" applyBorder="true" applyAlignment="true" applyProtection="true">
      <alignment horizontal="general" vertical="center" textRotation="0" wrapText="true" indent="0" shrinkToFit="false"/>
      <protection locked="true" hidden="false"/>
    </xf>
    <xf numFmtId="167" fontId="0" fillId="16" borderId="8" xfId="0" applyFont="true" applyBorder="true" applyAlignment="true" applyProtection="true">
      <alignment horizontal="general" vertical="center" textRotation="0" wrapText="true" indent="0" shrinkToFit="false"/>
      <protection locked="true" hidden="false"/>
    </xf>
    <xf numFmtId="167" fontId="0" fillId="16" borderId="21" xfId="0" applyFont="true" applyBorder="true" applyAlignment="true" applyProtection="true">
      <alignment horizontal="general" vertical="center" textRotation="0" wrapText="true" indent="0" shrinkToFit="false"/>
      <protection locked="true" hidden="false"/>
    </xf>
    <xf numFmtId="164" fontId="0" fillId="16" borderId="16" xfId="0" applyFont="true" applyBorder="true" applyAlignment="true" applyProtection="true">
      <alignment horizontal="left" vertical="center" textRotation="0" wrapText="true" indent="0" shrinkToFit="false"/>
      <protection locked="true" hidden="false"/>
    </xf>
    <xf numFmtId="167" fontId="0" fillId="16" borderId="8" xfId="0" applyFont="true" applyBorder="true" applyAlignment="true" applyProtection="true">
      <alignment horizontal="right" vertical="center" textRotation="0" wrapText="true" indent="0" shrinkToFit="false"/>
      <protection locked="true" hidden="false"/>
    </xf>
    <xf numFmtId="164" fontId="0" fillId="16" borderId="6" xfId="0" applyFont="true" applyBorder="true" applyAlignment="true" applyProtection="false">
      <alignment horizontal="general" vertical="center" textRotation="0" wrapText="true" indent="0" shrinkToFit="false"/>
      <protection locked="true" hidden="false"/>
    </xf>
    <xf numFmtId="167" fontId="0" fillId="16" borderId="17" xfId="0" applyFont="true" applyBorder="true" applyAlignment="true" applyProtection="false">
      <alignment horizontal="general" vertical="center" textRotation="0" wrapText="true" indent="0" shrinkToFit="false"/>
      <protection locked="true" hidden="false"/>
    </xf>
    <xf numFmtId="167" fontId="0" fillId="16" borderId="21" xfId="0" applyFont="true" applyBorder="true" applyAlignment="true" applyProtection="false">
      <alignment horizontal="general" vertical="center" textRotation="0" wrapText="true" indent="0" shrinkToFit="false"/>
      <protection locked="true" hidden="false"/>
    </xf>
    <xf numFmtId="167" fontId="0" fillId="16" borderId="6" xfId="0" applyFont="true" applyBorder="true" applyAlignment="true" applyProtection="false">
      <alignment horizontal="general" vertical="center" textRotation="0" wrapText="true" indent="0" shrinkToFit="false"/>
      <protection locked="true" hidden="false"/>
    </xf>
    <xf numFmtId="167" fontId="0" fillId="16" borderId="7" xfId="0" applyFont="true" applyBorder="true" applyAlignment="true" applyProtection="false">
      <alignment horizontal="general" vertical="center" textRotation="0" wrapText="true" indent="0" shrinkToFit="false"/>
      <protection locked="true" hidden="false"/>
    </xf>
    <xf numFmtId="167" fontId="0" fillId="16" borderId="11" xfId="0" applyFont="true" applyBorder="true" applyAlignment="true" applyProtection="true">
      <alignment horizontal="left" vertical="center" textRotation="0" wrapText="true" indent="0" shrinkToFit="false"/>
      <protection locked="true" hidden="false"/>
    </xf>
    <xf numFmtId="167" fontId="0" fillId="16" borderId="11" xfId="0" applyFont="true" applyBorder="true" applyAlignment="true" applyProtection="false">
      <alignment horizontal="general" vertical="center" textRotation="0" wrapText="true" indent="0" shrinkToFit="false"/>
      <protection locked="true" hidden="false"/>
    </xf>
    <xf numFmtId="167" fontId="0" fillId="16" borderId="12" xfId="0" applyFont="true" applyBorder="true" applyAlignment="true" applyProtection="false">
      <alignment horizontal="general" vertical="center" textRotation="0" wrapText="true" indent="0" shrinkToFit="false"/>
      <protection locked="true" hidden="false"/>
    </xf>
    <xf numFmtId="164" fontId="32" fillId="16" borderId="16" xfId="0" applyFont="true" applyBorder="true" applyAlignment="true" applyProtection="true">
      <alignment horizontal="left" vertical="center" textRotation="0" wrapText="true" indent="0" shrinkToFit="false"/>
      <protection locked="true" hidden="false"/>
    </xf>
    <xf numFmtId="164" fontId="32" fillId="16" borderId="6" xfId="0" applyFont="true" applyBorder="true" applyAlignment="true" applyProtection="true">
      <alignment horizontal="left" vertical="center" textRotation="0" wrapText="true" indent="0" shrinkToFit="false"/>
      <protection locked="true" hidden="false"/>
    </xf>
    <xf numFmtId="164" fontId="32" fillId="16" borderId="6" xfId="0" applyFont="true" applyBorder="true" applyAlignment="true" applyProtection="false">
      <alignment horizontal="general" vertical="center" textRotation="0" wrapText="true" indent="0" shrinkToFit="false"/>
      <protection locked="true" hidden="false"/>
    </xf>
    <xf numFmtId="164" fontId="32" fillId="16" borderId="22" xfId="0" applyFont="true" applyBorder="true" applyAlignment="true" applyProtection="true">
      <alignment horizontal="left" vertical="center" textRotation="0" wrapText="true" indent="0" shrinkToFit="false"/>
      <protection locked="true" hidden="false"/>
    </xf>
    <xf numFmtId="167" fontId="0" fillId="16" borderId="23" xfId="0" applyFont="true" applyBorder="true" applyAlignment="true" applyProtection="true">
      <alignment horizontal="right" vertical="center" textRotation="0" wrapText="true" indent="0" shrinkToFit="false"/>
      <protection locked="true" hidden="false"/>
    </xf>
    <xf numFmtId="164" fontId="32" fillId="16" borderId="24" xfId="0" applyFont="true" applyBorder="true" applyAlignment="true" applyProtection="true">
      <alignment horizontal="left"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false"/>
      <protection locked="true" hidden="false"/>
    </xf>
    <xf numFmtId="167" fontId="0" fillId="16" borderId="26" xfId="0" applyFont="true" applyBorder="true" applyAlignment="true" applyProtection="true">
      <alignment horizontal="right" vertical="center" textRotation="0" wrapText="true" indent="0" shrinkToFit="false"/>
      <protection locked="true" hidden="false"/>
    </xf>
    <xf numFmtId="164" fontId="32" fillId="16" borderId="23" xfId="0" applyFont="true" applyBorder="true" applyAlignment="true" applyProtection="false">
      <alignment horizontal="general" vertical="center" textRotation="0" wrapText="true" indent="0" shrinkToFit="false"/>
      <protection locked="true" hidden="false"/>
    </xf>
    <xf numFmtId="167" fontId="0" fillId="16" borderId="23" xfId="0" applyFont="true" applyBorder="true" applyAlignment="true" applyProtection="false">
      <alignment horizontal="general" vertical="center" textRotation="0" wrapText="true" indent="0" shrinkToFit="false"/>
      <protection locked="true" hidden="false"/>
    </xf>
    <xf numFmtId="167" fontId="0" fillId="16" borderId="27"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0" fillId="16" borderId="0" xfId="0" applyFont="true" applyBorder="false" applyAlignment="true" applyProtection="true">
      <alignment horizontal="left" vertical="center" textRotation="0" wrapText="false" indent="0" shrinkToFit="false"/>
      <protection locked="true" hidden="false"/>
    </xf>
    <xf numFmtId="164" fontId="40" fillId="0" borderId="9" xfId="0" applyFont="true" applyBorder="true" applyAlignment="true" applyProtection="true">
      <alignment horizontal="left" vertical="center" textRotation="0" wrapText="true" indent="0" shrinkToFit="false"/>
      <protection locked="true" hidden="false"/>
    </xf>
    <xf numFmtId="171" fontId="33" fillId="16" borderId="0" xfId="0" applyFont="true" applyBorder="false" applyAlignment="true" applyProtection="true">
      <alignment horizontal="right" vertical="center" textRotation="0" wrapText="true" indent="0" shrinkToFit="false"/>
      <protection locked="true" hidden="false"/>
    </xf>
    <xf numFmtId="171" fontId="33" fillId="16" borderId="0" xfId="0" applyFont="true" applyBorder="false" applyAlignment="true" applyProtection="true">
      <alignment horizontal="right" vertical="center" textRotation="0" wrapText="false" indent="0" shrinkToFit="false"/>
      <protection locked="true" hidden="false"/>
    </xf>
    <xf numFmtId="171" fontId="37" fillId="16"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16" borderId="6" xfId="0" applyFont="true" applyBorder="true" applyAlignment="true" applyProtection="true">
      <alignment horizontal="center" vertical="center" textRotation="0" wrapText="true" indent="0" shrinkToFit="false"/>
      <protection locked="true" hidden="false"/>
    </xf>
    <xf numFmtId="171" fontId="37" fillId="16"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16" borderId="11" xfId="0" applyFont="true" applyBorder="true" applyAlignment="true" applyProtection="true">
      <alignment horizontal="center" vertical="center" textRotation="0" wrapText="true" indent="0" shrinkToFit="false"/>
      <protection locked="true" hidden="false"/>
    </xf>
    <xf numFmtId="164" fontId="15" fillId="16" borderId="1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2" fontId="37" fillId="16" borderId="15" xfId="0" applyFont="true" applyBorder="true" applyAlignment="true" applyProtection="true">
      <alignment horizontal="left" vertical="center" textRotation="0" wrapText="true" indent="0" shrinkToFit="false"/>
      <protection locked="true" hidden="false"/>
    </xf>
    <xf numFmtId="167" fontId="15" fillId="16" borderId="15" xfId="0" applyFont="true" applyBorder="true" applyAlignment="true" applyProtection="true">
      <alignment horizontal="right" vertical="center" textRotation="0" wrapText="true" indent="0" shrinkToFit="false"/>
      <protection locked="true" hidden="false"/>
    </xf>
    <xf numFmtId="167" fontId="15" fillId="16" borderId="6" xfId="0" applyFont="true" applyBorder="true" applyAlignment="true" applyProtection="true">
      <alignment horizontal="right" vertical="center" textRotation="0" wrapText="true" indent="0" shrinkToFit="false"/>
      <protection locked="true" hidden="false"/>
    </xf>
    <xf numFmtId="164" fontId="15" fillId="16" borderId="0" xfId="0" applyFont="tru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7" fontId="15" fillId="16" borderId="14" xfId="0" applyFont="true" applyBorder="true" applyAlignment="true" applyProtection="true">
      <alignment horizontal="right" vertical="center" textRotation="0" wrapText="tru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16" borderId="6"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16" borderId="14" xfId="0" applyFont="true" applyBorder="true" applyAlignment="true" applyProtection="true">
      <alignment horizontal="center" vertical="center" textRotation="0" wrapText="true" indent="0" shrinkToFit="false"/>
      <protection locked="true" hidden="false"/>
    </xf>
    <xf numFmtId="171" fontId="37" fillId="16" borderId="15" xfId="0" applyFont="true" applyBorder="true" applyAlignment="true" applyProtection="true">
      <alignment horizontal="center" vertical="center" textRotation="0" wrapText="true" indent="0" shrinkToFit="false"/>
      <protection locked="true" hidden="false"/>
    </xf>
    <xf numFmtId="171" fontId="37" fillId="16" borderId="17" xfId="0" applyFont="true" applyBorder="true" applyAlignment="true" applyProtection="true">
      <alignment horizontal="center" vertical="center" textRotation="0" wrapText="true" indent="0" shrinkToFit="false"/>
      <protection locked="true" hidden="false"/>
    </xf>
    <xf numFmtId="171" fontId="37" fillId="16" borderId="8" xfId="0" applyFont="true" applyBorder="true" applyAlignment="true" applyProtection="true">
      <alignment horizontal="center" vertical="center" textRotation="0" wrapText="true" indent="0" shrinkToFit="false"/>
      <protection locked="true" hidden="false"/>
    </xf>
    <xf numFmtId="164" fontId="37" fillId="16" borderId="8" xfId="0" applyFont="true" applyBorder="true" applyAlignment="true" applyProtection="true">
      <alignment horizontal="center" vertical="center" textRotation="0" wrapText="true" indent="0" shrinkToFit="false"/>
      <protection locked="true" hidden="false"/>
    </xf>
    <xf numFmtId="164" fontId="15" fillId="16" borderId="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2" fontId="15" fillId="16" borderId="6" xfId="0" applyFont="true" applyBorder="true" applyAlignment="true" applyProtection="true">
      <alignment horizontal="left" vertical="center" textRotation="0" wrapText="true" indent="0" shrinkToFit="false"/>
      <protection locked="true" hidden="false"/>
    </xf>
    <xf numFmtId="172" fontId="32" fillId="16" borderId="6" xfId="0" applyFont="true" applyBorder="true" applyAlignment="true" applyProtection="true">
      <alignment horizontal="general" vertical="bottom" textRotation="0" wrapText="true" indent="0" shrinkToFit="false"/>
      <protection locked="true" hidden="false"/>
    </xf>
    <xf numFmtId="167" fontId="0" fillId="16" borderId="16" xfId="0" applyFont="true" applyBorder="true" applyAlignment="true" applyProtection="true">
      <alignment horizontal="right" vertical="center" textRotation="0" wrapText="false" indent="0" shrinkToFit="false"/>
      <protection locked="true" hidden="false"/>
    </xf>
    <xf numFmtId="167" fontId="15" fillId="16" borderId="6" xfId="0" applyFont="true" applyBorder="true" applyAlignment="true" applyProtection="true">
      <alignment horizontal="center" vertical="center" textRotation="0" wrapText="true" indent="0" shrinkToFit="false"/>
      <protection locked="true" hidden="false"/>
    </xf>
    <xf numFmtId="167" fontId="0" fillId="16" borderId="6" xfId="0" applyFont="true" applyBorder="true" applyAlignment="true" applyProtection="tru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4" fontId="37" fillId="16" borderId="0" xfId="0" applyFont="true" applyBorder="false" applyAlignment="true" applyProtection="false">
      <alignment horizontal="left" vertical="center" textRotation="0" wrapText="false" indent="0" shrinkToFit="false"/>
      <protection locked="true" hidden="false"/>
    </xf>
    <xf numFmtId="175" fontId="15" fillId="16" borderId="0" xfId="0" applyFont="true" applyBorder="false" applyAlignment="true" applyProtection="false">
      <alignment horizontal="center" vertical="center" textRotation="0" wrapText="false" indent="0" shrinkToFit="false"/>
      <protection locked="true" hidden="false"/>
    </xf>
    <xf numFmtId="173" fontId="15" fillId="16" borderId="0" xfId="0" applyFont="true" applyBorder="false" applyAlignment="true" applyProtection="false">
      <alignment horizontal="center" vertical="center" textRotation="0" wrapText="false" indent="0" shrinkToFit="false"/>
      <protection locked="true" hidden="false"/>
    </xf>
    <xf numFmtId="172" fontId="43" fillId="16" borderId="0" xfId="0" applyFont="true" applyBorder="false" applyAlignment="true" applyProtection="false">
      <alignment horizontal="center" vertical="center" textRotation="0" wrapText="false" indent="0" shrinkToFit="false"/>
      <protection locked="true" hidden="false"/>
    </xf>
    <xf numFmtId="164" fontId="43" fillId="16" borderId="0" xfId="0" applyFont="true" applyBorder="false" applyAlignment="true" applyProtection="false">
      <alignment horizontal="center" vertical="center" textRotation="0" wrapText="false" indent="0" shrinkToFit="false"/>
      <protection locked="true" hidden="false"/>
    </xf>
    <xf numFmtId="164" fontId="15" fillId="16" borderId="0" xfId="0" applyFont="true" applyBorder="false" applyAlignment="true" applyProtection="false">
      <alignment horizontal="center" vertical="center" textRotation="0" wrapText="false" indent="0" shrinkToFit="false"/>
      <protection locked="true" hidden="false"/>
    </xf>
    <xf numFmtId="164" fontId="37" fillId="16" borderId="0" xfId="0" applyFont="true" applyBorder="fals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true">
      <alignment horizontal="left" vertical="center" textRotation="0" wrapText="false" indent="0" shrinkToFit="false"/>
      <protection locked="true" hidden="false"/>
    </xf>
    <xf numFmtId="164" fontId="15" fillId="16" borderId="0" xfId="0" applyFont="true" applyBorder="false" applyAlignment="true" applyProtection="false">
      <alignment horizontal="general" vertical="center" textRotation="0" wrapText="false" indent="0" shrinkToFit="false"/>
      <protection locked="true" hidden="false"/>
    </xf>
    <xf numFmtId="164" fontId="37" fillId="16" borderId="0" xfId="0" applyFont="true" applyBorder="fals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37" fillId="16" borderId="18" xfId="0" applyFont="true" applyBorder="true" applyAlignment="true" applyProtection="false">
      <alignment horizontal="center" vertical="center" textRotation="0" wrapText="true" indent="0" shrinkToFit="false"/>
      <protection locked="true" hidden="false"/>
    </xf>
    <xf numFmtId="164" fontId="37" fillId="16" borderId="6" xfId="0" applyFont="true" applyBorder="true" applyAlignment="true" applyProtection="false">
      <alignment horizontal="center" vertical="center" textRotation="0" wrapText="true" indent="0" shrinkToFit="false"/>
      <protection locked="true" hidden="false"/>
    </xf>
    <xf numFmtId="164" fontId="37" fillId="16" borderId="6" xfId="0" applyFont="true" applyBorder="true" applyAlignment="true" applyProtection="true">
      <alignment horizontal="center" vertical="center" textRotation="0" wrapText="false" indent="0" shrinkToFit="false"/>
      <protection locked="true" hidden="false"/>
    </xf>
    <xf numFmtId="164" fontId="37" fillId="16"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16" borderId="17" xfId="0" applyFont="true" applyBorder="true" applyAlignment="true" applyProtection="false">
      <alignment horizontal="center" vertical="center" textRotation="0" wrapText="true" indent="0" shrinkToFit="false"/>
      <protection locked="true" hidden="false"/>
    </xf>
    <xf numFmtId="164" fontId="37" fillId="16" borderId="19" xfId="0" applyFont="true" applyBorder="true" applyAlignment="true" applyProtection="false">
      <alignment horizontal="center" vertical="center" textRotation="0" wrapText="true" indent="0" shrinkToFit="false"/>
      <protection locked="true" hidden="false"/>
    </xf>
    <xf numFmtId="167" fontId="15" fillId="16" borderId="16"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16" borderId="0" xfId="0" applyFont="true" applyBorder="true" applyAlignment="true" applyProtection="false">
      <alignment horizontal="center" vertical="center" textRotation="0" wrapText="true" indent="0" shrinkToFit="false"/>
      <protection locked="true" hidden="false"/>
    </xf>
    <xf numFmtId="164" fontId="37" fillId="16" borderId="11" xfId="0" applyFont="true" applyBorder="true" applyAlignment="true" applyProtection="true">
      <alignment horizontal="center" vertical="center" textRotation="0" wrapText="true" indent="0" shrinkToFit="false"/>
      <protection locked="true" hidden="false"/>
    </xf>
    <xf numFmtId="164" fontId="37" fillId="16" borderId="5" xfId="0" applyFont="true" applyBorder="true" applyAlignment="true" applyProtection="true">
      <alignment horizontal="center" vertical="center" textRotation="0" wrapText="true" indent="0" shrinkToFit="false"/>
      <protection locked="true" hidden="false"/>
    </xf>
    <xf numFmtId="164" fontId="37" fillId="16"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16" borderId="15" xfId="0" applyFont="true" applyBorder="true" applyAlignment="true" applyProtection="false">
      <alignment horizontal="general" vertical="center" textRotation="0" wrapText="true" indent="0" shrinkToFit="false"/>
      <protection locked="true" hidden="false"/>
    </xf>
    <xf numFmtId="167" fontId="0" fillId="16" borderId="16" xfId="0" applyFont="true" applyBorder="true" applyAlignment="true" applyProtection="true">
      <alignment horizontal="general" vertical="center" textRotation="0" wrapText="true" indent="0" shrinkToFit="false"/>
      <protection locked="true" hidden="false"/>
    </xf>
    <xf numFmtId="167" fontId="0" fillId="16" borderId="10" xfId="0" applyFont="true" applyBorder="true" applyAlignment="true" applyProtection="true">
      <alignment horizontal="general" vertical="center" textRotation="0" wrapText="true" indent="0" shrinkToFit="false"/>
      <protection locked="true" hidden="false"/>
    </xf>
    <xf numFmtId="164" fontId="37" fillId="16" borderId="29" xfId="0" applyFont="true" applyBorder="true" applyAlignment="true" applyProtection="false">
      <alignment horizontal="center" vertical="center" textRotation="0" wrapText="true" indent="0" shrinkToFit="false"/>
      <protection locked="true" hidden="false"/>
    </xf>
    <xf numFmtId="164" fontId="37" fillId="16" borderId="11" xfId="0" applyFont="true" applyBorder="true" applyAlignment="true" applyProtection="false">
      <alignment horizontal="center" vertical="center" textRotation="0" wrapText="true" indent="0" shrinkToFit="false"/>
      <protection locked="true" hidden="false"/>
    </xf>
    <xf numFmtId="164" fontId="37" fillId="16"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16" borderId="19" xfId="0" applyFont="true" applyBorder="true" applyAlignment="true" applyProtection="true">
      <alignment horizontal="center" vertical="center" textRotation="0" wrapText="true" indent="0" shrinkToFit="false"/>
      <protection locked="true" hidden="false"/>
    </xf>
    <xf numFmtId="164" fontId="37" fillId="16" borderId="30" xfId="0" applyFont="true" applyBorder="true" applyAlignment="true" applyProtection="true">
      <alignment horizontal="center" vertical="center" textRotation="0" wrapText="true" indent="0" shrinkToFit="false"/>
      <protection locked="true" hidden="false"/>
    </xf>
    <xf numFmtId="164" fontId="37" fillId="16" borderId="15" xfId="0" applyFont="true" applyBorder="true" applyAlignment="true" applyProtection="true">
      <alignment horizontal="center" vertical="center" textRotation="0" wrapText="true" indent="0" shrinkToFit="false"/>
      <protection locked="true" hidden="false"/>
    </xf>
    <xf numFmtId="164" fontId="32" fillId="16" borderId="5" xfId="0" applyFont="true" applyBorder="true" applyAlignment="true" applyProtection="true">
      <alignment horizontal="center" vertical="center" textRotation="0" wrapText="true" indent="0" shrinkToFit="false"/>
      <protection locked="true" hidden="false"/>
    </xf>
    <xf numFmtId="164" fontId="37" fillId="16" borderId="29" xfId="0" applyFont="true" applyBorder="true" applyAlignment="true" applyProtection="true">
      <alignment horizontal="center" vertical="center" textRotation="0" wrapText="true" indent="0" shrinkToFit="false"/>
      <protection locked="true" hidden="false"/>
    </xf>
    <xf numFmtId="172" fontId="0" fillId="16" borderId="6" xfId="0" applyFont="true" applyBorder="true" applyAlignment="true" applyProtection="true">
      <alignment horizontal="right" vertical="center" textRotation="0" wrapText="true" indent="0" shrinkToFit="false"/>
      <protection locked="true" hidden="false"/>
    </xf>
    <xf numFmtId="176" fontId="32" fillId="16" borderId="6" xfId="0" applyFont="true" applyBorder="true" applyAlignment="true" applyProtection="true">
      <alignment horizontal="right" vertical="center" textRotation="0" wrapText="true" indent="0" shrinkToFit="false"/>
      <protection locked="true" hidden="false"/>
    </xf>
    <xf numFmtId="172" fontId="0" fillId="16" borderId="6" xfId="0" applyFont="true" applyBorder="true" applyAlignment="true" applyProtection="true">
      <alignment horizontal="left" vertical="center" textRotation="0" wrapText="true" indent="0" shrinkToFit="false"/>
      <protection locked="true" hidden="false"/>
    </xf>
    <xf numFmtId="173" fontId="15" fillId="0" borderId="6" xfId="0" applyFont="true" applyBorder="true" applyAlignment="true" applyProtection="false">
      <alignment horizontal="center" vertical="center" textRotation="0" wrapText="false" indent="0" shrinkToFit="false"/>
      <protection locked="true" hidden="false"/>
    </xf>
    <xf numFmtId="173" fontId="15" fillId="16"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fals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true">
      <alignment horizontal="general" vertical="center" textRotation="0" wrapText="false" indent="0" shrinkToFit="false"/>
      <protection locked="true" hidden="false"/>
    </xf>
    <xf numFmtId="173" fontId="15" fillId="16" borderId="0" xfId="0" applyFont="true" applyBorder="fals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16" borderId="8" xfId="0" applyFont="true" applyBorder="true" applyAlignment="true" applyProtection="true">
      <alignment horizontal="center" vertical="center" textRotation="0" wrapText="false" indent="0" shrinkToFit="false"/>
      <protection locked="true" hidden="false"/>
    </xf>
    <xf numFmtId="164" fontId="37" fillId="16" borderId="3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16" borderId="11" xfId="0" applyFont="true" applyBorder="true" applyAlignment="true" applyProtection="false">
      <alignment horizontal="center" vertical="center" textRotation="0" wrapText="true" indent="0" shrinkToFit="false"/>
      <protection locked="true" hidden="false"/>
    </xf>
    <xf numFmtId="164" fontId="37" fillId="16" borderId="19" xfId="0" applyFont="true" applyBorder="true" applyAlignment="true" applyProtection="false">
      <alignment horizontal="center" vertical="center" textRotation="0" wrapText="true" indent="0" shrinkToFit="false"/>
      <protection locked="true" hidden="false"/>
    </xf>
    <xf numFmtId="164" fontId="32" fillId="16" borderId="10" xfId="0" applyFont="true" applyBorder="true" applyAlignment="true" applyProtection="true">
      <alignment horizontal="center" vertical="center" textRotation="0" wrapText="true" indent="0" shrinkToFit="false"/>
      <protection locked="true" hidden="false"/>
    </xf>
    <xf numFmtId="164" fontId="37" fillId="16" borderId="5" xfId="0" applyFont="true" applyBorder="true" applyAlignment="true" applyProtection="false">
      <alignment horizontal="center" vertical="center" textRotation="0" wrapText="true" indent="0" shrinkToFit="false"/>
      <protection locked="true" hidden="false"/>
    </xf>
    <xf numFmtId="164" fontId="37" fillId="16" borderId="16"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16" borderId="11"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6" fontId="37" fillId="16" borderId="15" xfId="0" applyFont="true" applyBorder="true" applyAlignment="true" applyProtection="true">
      <alignment horizontal="left" vertical="center" textRotation="0" wrapText="true" indent="0" shrinkToFit="false"/>
      <protection locked="true" hidden="false"/>
    </xf>
    <xf numFmtId="172" fontId="15" fillId="16" borderId="15" xfId="0" applyFont="true" applyBorder="true" applyAlignment="true" applyProtection="true">
      <alignment horizontal="left" vertical="center" textRotation="0" wrapText="tru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73" fontId="15" fillId="0" borderId="0" xfId="0" applyFont="true" applyBorder="false" applyAlignment="true" applyProtection="false">
      <alignment horizontal="center" vertical="center" textRotation="0" wrapText="false" indent="0" shrinkToFit="false"/>
      <protection locked="true" hidden="false"/>
    </xf>
    <xf numFmtId="174" fontId="37" fillId="0" borderId="0" xfId="0" applyFont="true" applyBorder="false" applyAlignment="true" applyProtection="false">
      <alignment horizontal="left" vertical="center" textRotation="0" wrapText="false" indent="0" shrinkToFit="false"/>
      <protection locked="true" hidden="false"/>
    </xf>
    <xf numFmtId="172" fontId="15" fillId="0" borderId="15" xfId="0" applyFont="true" applyBorder="true" applyAlignment="true" applyProtection="true">
      <alignment horizontal="left" vertical="center" textRotation="0" wrapText="true" indent="0" shrinkToFit="false"/>
      <protection locked="true" hidden="false"/>
    </xf>
    <xf numFmtId="176" fontId="15" fillId="0" borderId="15" xfId="0" applyFont="true" applyBorder="true" applyAlignment="true" applyProtection="true">
      <alignment horizontal="lef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74" fontId="15" fillId="16" borderId="0" xfId="0" applyFont="true" applyBorder="false" applyAlignment="true" applyProtection="false">
      <alignment horizontal="center" vertical="center" textRotation="0" wrapText="false" indent="0" shrinkToFit="false"/>
      <protection locked="true" hidden="false"/>
    </xf>
    <xf numFmtId="172" fontId="15" fillId="0" borderId="6" xfId="0" applyFont="true" applyBorder="true" applyAlignment="true" applyProtection="true">
      <alignment horizontal="left" vertical="center" textRotation="0" wrapText="true" indent="0" shrinkToFit="false"/>
      <protection locked="true" hidden="false"/>
    </xf>
    <xf numFmtId="176" fontId="15" fillId="0" borderId="6" xfId="0" applyFont="true" applyBorder="true" applyAlignment="true" applyProtection="true">
      <alignment horizontal="left" vertical="center" textRotation="0" wrapText="true" indent="0" shrinkToFit="false"/>
      <protection locked="true" hidden="false"/>
    </xf>
    <xf numFmtId="177" fontId="15" fillId="0" borderId="6" xfId="0" applyFont="true" applyBorder="true" applyAlignment="true" applyProtection="true">
      <alignment horizontal="right" vertical="center" textRotation="0" wrapText="true" indent="0" shrinkToFit="false"/>
      <protection locked="true" hidden="false"/>
    </xf>
    <xf numFmtId="177" fontId="15" fillId="0" borderId="0" xfId="0" applyFont="true" applyBorder="fals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77" fontId="15" fillId="0" borderId="15" xfId="0" applyFont="true" applyBorder="true" applyAlignment="true" applyProtection="true">
      <alignment horizontal="right" vertical="center" textRotation="0" wrapText="true" indent="0" shrinkToFit="false"/>
      <protection locked="true" hidden="false"/>
    </xf>
    <xf numFmtId="177" fontId="15" fillId="0" borderId="14" xfId="0" applyFont="true" applyBorder="true" applyAlignment="true" applyProtection="true">
      <alignment horizontal="right" vertical="center" textRotation="0" wrapText="true" indent="0" shrinkToFit="false"/>
      <protection locked="true" hidden="false"/>
    </xf>
    <xf numFmtId="177" fontId="15" fillId="0" borderId="1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72" fontId="45" fillId="16" borderId="15" xfId="0" applyFont="true" applyBorder="true" applyAlignment="true" applyProtection="true">
      <alignment horizontal="center" vertical="center" textRotation="0" wrapText="true" indent="0" shrinkToFit="false"/>
      <protection locked="true" hidden="false"/>
    </xf>
    <xf numFmtId="167" fontId="13" fillId="16" borderId="6" xfId="0" applyFont="true" applyBorder="true" applyAlignment="true" applyProtection="true">
      <alignment horizontal="center" vertical="center" textRotation="0" wrapText="true" indent="0" shrinkToFit="false"/>
      <protection locked="true" hidden="false"/>
    </xf>
    <xf numFmtId="167" fontId="0" fillId="16" borderId="16" xfId="0" applyFont="true" applyBorder="true" applyAlignment="true" applyProtection="true">
      <alignment horizontal="left" vertical="center" textRotation="0" wrapText="tru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13" fillId="16" borderId="15" xfId="0" applyFont="true" applyBorder="true" applyAlignment="true" applyProtection="false">
      <alignment horizontal="general" vertical="center" textRotation="0" wrapText="false" indent="0" shrinkToFit="false"/>
      <protection locked="true" hidden="false"/>
    </xf>
    <xf numFmtId="167" fontId="32" fillId="16" borderId="16" xfId="0" applyFont="true" applyBorder="true" applyAlignment="true" applyProtection="true">
      <alignment horizontal="left" vertical="center" textRotation="0" wrapText="tru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13" fillId="16" borderId="15" xfId="0" applyFont="true" applyBorder="true" applyAlignment="true" applyProtection="true">
      <alignment horizontal="left" vertical="center" textRotation="0" wrapText="true" indent="0" shrinkToFit="false"/>
      <protection locked="true" hidden="false"/>
    </xf>
    <xf numFmtId="167" fontId="13" fillId="16" borderId="11" xfId="0" applyFont="true" applyBorder="true" applyAlignment="true" applyProtection="true">
      <alignment horizontal="center" vertical="center" textRotation="0" wrapText="true" indent="0" shrinkToFit="false"/>
      <protection locked="true" hidden="false"/>
    </xf>
    <xf numFmtId="167" fontId="46" fillId="16" borderId="16" xfId="0" applyFont="true" applyBorder="true" applyAlignment="true" applyProtection="true">
      <alignment horizontal="center" vertical="center" textRotation="0" wrapText="true" indent="0" shrinkToFit="false"/>
      <protection locked="true" hidden="false"/>
    </xf>
    <xf numFmtId="164" fontId="44" fillId="16" borderId="15" xfId="0" applyFont="true" applyBorder="true" applyAlignment="true" applyProtection="true">
      <alignment horizontal="left" vertical="center" textRotation="0" wrapText="true" indent="0" shrinkToFit="false"/>
      <protection locked="true" hidden="false"/>
    </xf>
    <xf numFmtId="164" fontId="44" fillId="16" borderId="5" xfId="0" applyFont="true" applyBorder="true" applyAlignment="true" applyProtection="true">
      <alignment horizontal="left" vertical="center" textRotation="0" wrapText="true" indent="0" shrinkToFit="false"/>
      <protection locked="true" hidden="false"/>
    </xf>
    <xf numFmtId="167" fontId="13" fillId="16" borderId="17" xfId="0" applyFont="true" applyBorder="true" applyAlignment="true" applyProtection="true">
      <alignment horizontal="center" vertical="center" textRotation="0" wrapText="true" indent="0" shrinkToFit="false"/>
      <protection locked="true" hidden="false"/>
    </xf>
    <xf numFmtId="167" fontId="46" fillId="16" borderId="30"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2" fontId="3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2" fontId="40" fillId="16" borderId="6" xfId="0" applyFont="true" applyBorder="true" applyAlignment="true" applyProtection="false">
      <alignment horizontal="center" vertical="center" textRotation="0" wrapText="true" indent="0" shrinkToFit="false"/>
      <protection locked="true" hidden="false"/>
    </xf>
    <xf numFmtId="172" fontId="37" fillId="16" borderId="6" xfId="0" applyFont="true" applyBorder="true" applyAlignment="true" applyProtection="true">
      <alignment horizontal="center" vertical="center" textRotation="0" wrapText="true" indent="0" shrinkToFit="false"/>
      <protection locked="true" hidden="false"/>
    </xf>
    <xf numFmtId="172" fontId="15" fillId="16" borderId="6" xfId="0" applyFont="true" applyBorder="true" applyAlignment="true" applyProtection="false">
      <alignment horizontal="center" vertical="center" textRotation="0" wrapText="false" indent="0" shrinkToFit="false"/>
      <protection locked="true" hidden="false"/>
    </xf>
    <xf numFmtId="172" fontId="15" fillId="16"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37" fillId="16" borderId="15" xfId="0" applyFont="true" applyBorder="true" applyAlignment="true" applyProtection="false">
      <alignment horizontal="left" vertical="center" textRotation="0" wrapText="false" indent="0" shrinkToFit="false"/>
      <protection locked="true" hidden="false"/>
    </xf>
    <xf numFmtId="172" fontId="15" fillId="16" borderId="6" xfId="0" applyFont="true" applyBorder="true" applyAlignment="true" applyProtection="true">
      <alignment horizontal="lef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4" fontId="32" fillId="16" borderId="15" xfId="0" applyFont="true" applyBorder="true" applyAlignment="true" applyProtection="false">
      <alignment horizontal="left" vertical="center" textRotation="0" wrapText="false" indent="0" shrinkToFit="false"/>
      <protection locked="true" hidden="false"/>
    </xf>
    <xf numFmtId="178" fontId="0" fillId="16" borderId="17" xfId="0" applyFont="true" applyBorder="true" applyAlignment="true" applyProtection="true">
      <alignment horizontal="left" vertical="center" textRotation="0" wrapText="false" indent="0" shrinkToFit="false"/>
      <protection locked="true" hidden="false"/>
    </xf>
    <xf numFmtId="172" fontId="32" fillId="16" borderId="15" xfId="0" applyFont="true" applyBorder="true" applyAlignment="true" applyProtection="false">
      <alignment horizontal="left" vertical="center" textRotation="0" wrapText="false" indent="0" shrinkToFit="false"/>
      <protection locked="true" hidden="false"/>
    </xf>
    <xf numFmtId="172" fontId="0" fillId="16" borderId="17" xfId="0" applyFont="true" applyBorder="true" applyAlignment="true" applyProtection="true">
      <alignment horizontal="left" vertical="center" textRotation="0" wrapText="false" indent="0" shrinkToFit="false"/>
      <protection locked="true" hidden="false"/>
    </xf>
    <xf numFmtId="172" fontId="32" fillId="16" borderId="17" xfId="0" applyFont="true" applyBorder="true" applyAlignment="true" applyProtection="true">
      <alignment horizontal="left" vertical="center" textRotation="0" wrapText="false" indent="0" shrinkToFit="false"/>
      <protection locked="true" hidden="false"/>
    </xf>
    <xf numFmtId="172" fontId="32" fillId="0" borderId="6" xfId="0" applyFont="true" applyBorder="true" applyAlignment="true" applyProtection="false">
      <alignment horizontal="left" vertical="center" textRotation="0" wrapText="false" indent="0" shrinkToFit="false"/>
      <protection locked="true" hidden="false"/>
    </xf>
    <xf numFmtId="172" fontId="0" fillId="0" borderId="17" xfId="0" applyFont="true" applyBorder="true" applyAlignment="true" applyProtection="true">
      <alignment horizontal="left" vertical="center" textRotation="0" wrapText="false" indent="0" shrinkToFit="false"/>
      <protection locked="true" hidden="false"/>
    </xf>
    <xf numFmtId="172"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0" fillId="16" borderId="6" xfId="0" applyFont="true" applyBorder="true" applyAlignment="true" applyProtection="tru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78"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16" borderId="15"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78"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16" borderId="17"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7" fontId="0" fillId="16" borderId="6" xfId="0" applyFont="true" applyBorder="true" applyAlignment="true" applyProtection="tru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78"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16"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32" fillId="0" borderId="0" xfId="0" applyFont="true" applyBorder="false" applyAlignment="true" applyProtection="false">
      <alignment horizontal="left" vertical="center" textRotation="0" wrapText="false" indent="0" shrinkToFit="false"/>
      <protection locked="true" hidden="false"/>
    </xf>
    <xf numFmtId="179" fontId="0"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center" vertical="center" textRotation="0" wrapText="true" indent="0" shrinkToFit="false"/>
      <protection locked="true" hidden="false"/>
    </xf>
    <xf numFmtId="179" fontId="38" fillId="0" borderId="0" xfId="0" applyFont="true" applyBorder="true" applyAlignment="true" applyProtection="true">
      <alignment horizontal="center" vertical="center" textRotation="0" wrapText="false" indent="0" shrinkToFit="false"/>
      <protection locked="true" hidden="false"/>
    </xf>
    <xf numFmtId="172" fontId="37" fillId="0" borderId="9"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32" fillId="16" borderId="11"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16" borderId="17" xfId="0" applyFont="true" applyBorder="true" applyAlignment="true" applyProtection="true">
      <alignment horizontal="center" vertical="center" textRotation="0" wrapText="true" indent="0" shrinkToFit="false"/>
      <protection locked="true" hidden="false"/>
    </xf>
    <xf numFmtId="164" fontId="32" fillId="16" borderId="6" xfId="0" applyFont="true" applyBorder="true" applyAlignment="true" applyProtection="true">
      <alignment horizontal="center" vertical="center" textRotation="0" wrapText="true" indent="0" shrinkToFit="false"/>
      <protection locked="true" hidden="false"/>
    </xf>
    <xf numFmtId="164" fontId="32" fillId="16" borderId="15" xfId="0" applyFont="true" applyBorder="true" applyAlignment="true" applyProtection="true">
      <alignment horizontal="center" vertical="center" textRotation="0" wrapText="true" indent="0" shrinkToFit="false"/>
      <protection locked="true" hidden="false"/>
    </xf>
    <xf numFmtId="179" fontId="37" fillId="16" borderId="6" xfId="0" applyFont="true" applyBorder="true" applyAlignment="true" applyProtection="true">
      <alignment horizontal="center" vertical="center" textRotation="0" wrapText="true" indent="0" shrinkToFit="false"/>
      <protection locked="true" hidden="false"/>
    </xf>
    <xf numFmtId="179" fontId="15" fillId="0" borderId="0" xfId="0" applyFont="true" applyBorder="false" applyAlignment="true" applyProtection="false">
      <alignment horizontal="center" vertical="center" textRotation="0" wrapText="true" indent="0" shrinkToFit="false"/>
      <protection locked="true" hidden="false"/>
    </xf>
    <xf numFmtId="172" fontId="32" fillId="16" borderId="6" xfId="0" applyFont="true" applyBorder="true" applyAlignment="true" applyProtection="true">
      <alignment horizontal="center" vertical="bottom" textRotation="0" wrapText="true" indent="0" shrinkToFit="false"/>
      <protection locked="true" hidden="false"/>
    </xf>
    <xf numFmtId="176" fontId="15" fillId="16" borderId="15" xfId="0" applyFont="true" applyBorder="true" applyAlignment="true" applyProtection="true">
      <alignment horizontal="left" vertical="center" textRotation="0" wrapText="false" indent="0" shrinkToFit="false"/>
      <protection locked="true" hidden="false"/>
    </xf>
    <xf numFmtId="172" fontId="15" fillId="16" borderId="15" xfId="0" applyFont="true" applyBorder="true" applyAlignment="true" applyProtection="true">
      <alignment horizontal="left" vertical="center" textRotation="0" wrapText="false" indent="0" shrinkToFit="false"/>
      <protection locked="true" hidden="false"/>
    </xf>
    <xf numFmtId="167" fontId="15" fillId="16" borderId="15" xfId="0" applyFont="true" applyBorder="true" applyAlignment="true" applyProtection="true">
      <alignment horizontal="right" vertical="center" textRotation="0" wrapText="false" indent="0" shrinkToFit="false"/>
      <protection locked="true" hidden="false"/>
    </xf>
    <xf numFmtId="167" fontId="0" fillId="16" borderId="6" xfId="0" applyFont="true" applyBorder="true" applyAlignment="true" applyProtection="true">
      <alignment horizontal="right" vertical="center" textRotation="0" wrapText="false" indent="0" shrinkToFit="false"/>
      <protection locked="true" hidden="false"/>
    </xf>
    <xf numFmtId="179" fontId="0" fillId="16"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6" fontId="37" fillId="16" borderId="15" xfId="0" applyFont="true" applyBorder="true" applyAlignment="true" applyProtection="true">
      <alignment horizontal="left" vertical="center" textRotation="0" wrapText="false" indent="0" shrinkToFit="false"/>
      <protection locked="true" hidden="false"/>
    </xf>
    <xf numFmtId="172" fontId="37" fillId="16" borderId="15" xfId="0" applyFont="true" applyBorder="true" applyAlignment="true" applyProtection="true">
      <alignment horizontal="left" vertical="center" textRotation="0" wrapText="false" indent="0" shrinkToFit="false"/>
      <protection locked="true" hidden="false"/>
    </xf>
    <xf numFmtId="172" fontId="32" fillId="16" borderId="6" xfId="0" applyFont="true" applyBorder="true" applyAlignment="true" applyProtection="tru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80" fontId="47"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71" fontId="37" fillId="0" borderId="0" xfId="0" applyFont="true" applyBorder="false" applyAlignment="true" applyProtection="true">
      <alignment horizontal="left" vertical="center" textRotation="0" wrapText="false" indent="0" shrinkToFit="false"/>
      <protection locked="true" hidden="false"/>
    </xf>
    <xf numFmtId="171" fontId="37" fillId="0" borderId="9" xfId="0" applyFont="true" applyBorder="true" applyAlignment="true" applyProtection="true">
      <alignment horizontal="left" vertical="center" textRotation="0" wrapText="false" indent="0" shrinkToFit="false"/>
      <protection locked="true" hidden="false"/>
    </xf>
    <xf numFmtId="180" fontId="15" fillId="0" borderId="0" xfId="0" applyFont="true" applyBorder="fals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2" fillId="16" borderId="6" xfId="0" applyFont="true" applyBorder="true" applyAlignment="true" applyProtection="true">
      <alignment horizontal="center" vertical="center" textRotation="0" wrapText="false" indent="0" shrinkToFit="false"/>
      <protection locked="true" hidden="false"/>
    </xf>
    <xf numFmtId="164" fontId="32" fillId="16" borderId="17" xfId="0" applyFont="true" applyBorder="true" applyAlignment="true" applyProtection="true">
      <alignment horizontal="center" vertical="center" textRotation="0" wrapText="false" indent="0" shrinkToFit="false"/>
      <protection locked="true" hidden="false"/>
    </xf>
    <xf numFmtId="180" fontId="37" fillId="16" borderId="15" xfId="0" applyFont="true" applyBorder="true" applyAlignment="true" applyProtection="true">
      <alignment horizontal="center" vertical="center" textRotation="0" wrapText="true" indent="0" shrinkToFit="false"/>
      <protection locked="true" hidden="false"/>
    </xf>
    <xf numFmtId="180" fontId="37" fillId="16" borderId="6" xfId="0" applyFont="true" applyBorder="true" applyAlignment="true" applyProtection="true">
      <alignment horizontal="center" vertical="center" textRotation="0" wrapText="true" indent="0" shrinkToFit="false"/>
      <protection locked="true" hidden="false"/>
    </xf>
    <xf numFmtId="171" fontId="37" fillId="16"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37" fillId="16" borderId="17" xfId="0" applyFont="true" applyBorder="true" applyAlignment="true" applyProtection="true">
      <alignment horizontal="center" vertical="center" textRotation="0" wrapText="true" indent="0" shrinkToFit="false"/>
      <protection locked="true" hidden="false"/>
    </xf>
    <xf numFmtId="164" fontId="0" fillId="16" borderId="6" xfId="0" applyFont="true" applyBorder="true" applyAlignment="true" applyProtection="true">
      <alignment horizontal="center" vertical="center" textRotation="0" wrapText="true" indent="0" shrinkToFit="false"/>
      <protection locked="true" hidden="false"/>
    </xf>
    <xf numFmtId="180" fontId="15" fillId="16" borderId="6" xfId="0" applyFont="true" applyBorder="true" applyAlignment="true" applyProtection="true">
      <alignment horizontal="center" vertical="center" textRotation="0" wrapText="true" indent="0" shrinkToFit="false"/>
      <protection locked="true" hidden="false"/>
    </xf>
    <xf numFmtId="164" fontId="15" fillId="16" borderId="15" xfId="0" applyFont="true" applyBorder="true" applyAlignment="true" applyProtection="true">
      <alignment horizontal="center" vertical="center" textRotation="0" wrapText="true" indent="0" shrinkToFit="false"/>
      <protection locked="true" hidden="false"/>
    </xf>
    <xf numFmtId="171" fontId="15" fillId="16" borderId="16" xfId="0" applyFont="true" applyBorder="true" applyAlignment="true" applyProtection="true">
      <alignment horizontal="center" vertical="center" textRotation="0" wrapText="true" indent="0" shrinkToFit="false"/>
      <protection locked="true" hidden="false"/>
    </xf>
    <xf numFmtId="164" fontId="37" fillId="16" borderId="6" xfId="0" applyFont="true" applyBorder="true" applyAlignment="true" applyProtection="false">
      <alignment horizontal="center" vertical="bottom" textRotation="0" wrapText="true" indent="0" shrinkToFit="false"/>
      <protection locked="true" hidden="false"/>
    </xf>
    <xf numFmtId="178" fontId="0" fillId="16" borderId="6" xfId="0" applyFont="true" applyBorder="true" applyAlignment="true" applyProtection="true">
      <alignment horizontal="left" vertical="center" textRotation="0" wrapText="true" indent="0" shrinkToFit="false"/>
      <protection locked="true" hidden="false"/>
    </xf>
    <xf numFmtId="172" fontId="32" fillId="16" borderId="6" xfId="0" applyFont="true" applyBorder="true" applyAlignment="true" applyProtection="true">
      <alignment horizontal="left" vertical="center" textRotation="0" wrapText="true" indent="0" shrinkToFit="false"/>
      <protection locked="true" hidden="false"/>
    </xf>
    <xf numFmtId="180" fontId="15" fillId="16" borderId="6" xfId="0" applyFont="true" applyBorder="true" applyAlignment="true" applyProtection="true">
      <alignment horizontal="right" vertical="center" textRotation="0" wrapText="true" indent="0" shrinkToFit="false"/>
      <protection locked="true" hidden="false"/>
    </xf>
    <xf numFmtId="180" fontId="0" fillId="16" borderId="6" xfId="0" applyFont="false" applyBorder="tru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48" fillId="16" borderId="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cellXfs>
  <cellStyles count="27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4" xfId="25"/>
    <cellStyle name="20% - 强调文字颜色 1 3" xfId="26"/>
    <cellStyle name="20% - 强调文字颜色 1 3 2" xfId="27"/>
    <cellStyle name="20% - 强调文字颜色 1 3 3" xfId="28"/>
    <cellStyle name="20% - 强调文字颜色 2 2" xfId="29"/>
    <cellStyle name="20% - 强调文字颜色 2 2 2" xfId="30"/>
    <cellStyle name="20% - 强调文字颜色 2 2 2 2" xfId="31"/>
    <cellStyle name="20% - 强调文字颜色 2 2 2 3" xfId="32"/>
    <cellStyle name="20% - 强调文字颜色 2 2 3" xfId="33"/>
    <cellStyle name="20% - 强调文字颜色 2 2 4" xfId="34"/>
    <cellStyle name="20% - 强调文字颜色 2 3" xfId="35"/>
    <cellStyle name="20% - 强调文字颜色 2 3 2" xfId="36"/>
    <cellStyle name="20% - 强调文字颜色 2 3 3" xfId="37"/>
    <cellStyle name="20% - 强调文字颜色 3 2" xfId="38"/>
    <cellStyle name="20% - 强调文字颜色 3 2 2" xfId="39"/>
    <cellStyle name="20% - 强调文字颜色 3 2 2 2" xfId="40"/>
    <cellStyle name="20% - 强调文字颜色 3 2 2 3" xfId="41"/>
    <cellStyle name="20% - 强调文字颜色 3 2 3" xfId="42"/>
    <cellStyle name="20% - 强调文字颜色 3 2 4" xfId="43"/>
    <cellStyle name="20% - 强调文字颜色 3 3" xfId="44"/>
    <cellStyle name="20% - 强调文字颜色 3 3 2" xfId="45"/>
    <cellStyle name="20% - 强调文字颜色 3 3 3" xfId="46"/>
    <cellStyle name="20% - 强调文字颜色 4 2" xfId="47"/>
    <cellStyle name="20% - 强调文字颜色 4 2 2" xfId="48"/>
    <cellStyle name="20% - 强调文字颜色 4 2 2 2" xfId="49"/>
    <cellStyle name="20% - 强调文字颜色 4 2 2 3" xfId="50"/>
    <cellStyle name="20% - 强调文字颜色 4 2 3" xfId="51"/>
    <cellStyle name="20% - 强调文字颜色 4 2 4" xfId="52"/>
    <cellStyle name="20% - 强调文字颜色 4 3" xfId="53"/>
    <cellStyle name="20% - 强调文字颜色 4 3 2" xfId="54"/>
    <cellStyle name="20% - 强调文字颜色 4 3 3" xfId="55"/>
    <cellStyle name="20% - 强调文字颜色 5 2" xfId="56"/>
    <cellStyle name="20% - 强调文字颜色 5 2 2" xfId="57"/>
    <cellStyle name="20% - 强调文字颜色 5 2 2 2" xfId="58"/>
    <cellStyle name="20% - 强调文字颜色 5 2 2 3" xfId="59"/>
    <cellStyle name="20% - 强调文字颜色 5 2 3" xfId="60"/>
    <cellStyle name="20% - 强调文字颜色 5 2 4" xfId="61"/>
    <cellStyle name="20% - 强调文字颜色 5 3" xfId="62"/>
    <cellStyle name="20% - 强调文字颜色 5 3 2" xfId="63"/>
    <cellStyle name="20% - 强调文字颜色 5 3 3" xfId="64"/>
    <cellStyle name="20% - 强调文字颜色 6 2" xfId="65"/>
    <cellStyle name="20% - 强调文字颜色 6 2 2" xfId="66"/>
    <cellStyle name="20% - 强调文字颜色 6 2 2 2" xfId="67"/>
    <cellStyle name="20% - 强调文字颜色 6 2 2 3" xfId="68"/>
    <cellStyle name="20% - 强调文字颜色 6 2 3" xfId="69"/>
    <cellStyle name="20% - 强调文字颜色 6 2 4" xfId="70"/>
    <cellStyle name="20% - 强调文字颜色 6 3" xfId="71"/>
    <cellStyle name="20% - 强调文字颜色 6 3 2" xfId="72"/>
    <cellStyle name="20% - 强调文字颜色 6 3 3" xfId="73"/>
    <cellStyle name="40% - 强调文字颜色 1 2" xfId="74"/>
    <cellStyle name="40% - 强调文字颜色 1 2 2" xfId="75"/>
    <cellStyle name="40% - 强调文字颜色 1 2 2 2" xfId="76"/>
    <cellStyle name="40% - 强调文字颜色 1 2 2 3" xfId="77"/>
    <cellStyle name="40% - 强调文字颜色 1 2 3" xfId="78"/>
    <cellStyle name="40% - 强调文字颜色 1 2 4" xfId="79"/>
    <cellStyle name="40% - 强调文字颜色 1 3" xfId="80"/>
    <cellStyle name="40% - 强调文字颜色 1 3 2" xfId="81"/>
    <cellStyle name="40% - 强调文字颜色 1 3 3" xfId="82"/>
    <cellStyle name="40% - 强调文字颜色 2 2" xfId="83"/>
    <cellStyle name="40% - 强调文字颜色 2 2 2" xfId="84"/>
    <cellStyle name="40% - 强调文字颜色 2 2 2 2" xfId="85"/>
    <cellStyle name="40% - 强调文字颜色 2 2 2 3" xfId="86"/>
    <cellStyle name="40% - 强调文字颜色 2 2 3" xfId="87"/>
    <cellStyle name="40% - 强调文字颜色 2 2 4" xfId="88"/>
    <cellStyle name="40% - 强调文字颜色 2 3" xfId="89"/>
    <cellStyle name="40% - 强调文字颜色 2 3 2" xfId="90"/>
    <cellStyle name="40% - 强调文字颜色 2 3 3" xfId="91"/>
    <cellStyle name="40% - 强调文字颜色 3 2" xfId="92"/>
    <cellStyle name="40% - 强调文字颜色 3 2 2" xfId="93"/>
    <cellStyle name="40% - 强调文字颜色 3 2 2 2" xfId="94"/>
    <cellStyle name="40% - 强调文字颜色 3 2 2 3" xfId="95"/>
    <cellStyle name="40% - 强调文字颜色 3 2 3" xfId="96"/>
    <cellStyle name="40% - 强调文字颜色 3 2 4" xfId="97"/>
    <cellStyle name="40% - 强调文字颜色 3 3" xfId="98"/>
    <cellStyle name="40% - 强调文字颜色 3 3 2" xfId="99"/>
    <cellStyle name="40% - 强调文字颜色 3 3 3" xfId="100"/>
    <cellStyle name="40% - 强调文字颜色 4 2" xfId="101"/>
    <cellStyle name="40% - 强调文字颜色 4 2 2" xfId="102"/>
    <cellStyle name="40% - 强调文字颜色 4 2 2 2" xfId="103"/>
    <cellStyle name="40% - 强调文字颜色 4 2 2 3" xfId="104"/>
    <cellStyle name="40% - 强调文字颜色 4 2 3" xfId="105"/>
    <cellStyle name="40% - 强调文字颜色 4 2 4" xfId="106"/>
    <cellStyle name="40% - 强调文字颜色 4 3" xfId="107"/>
    <cellStyle name="40% - 强调文字颜色 4 3 2" xfId="108"/>
    <cellStyle name="40% - 强调文字颜色 4 3 3" xfId="109"/>
    <cellStyle name="40% - 强调文字颜色 5 2" xfId="110"/>
    <cellStyle name="40% - 强调文字颜色 5 2 2" xfId="111"/>
    <cellStyle name="40% - 强调文字颜色 5 2 2 2" xfId="112"/>
    <cellStyle name="40% - 强调文字颜色 5 2 2 3" xfId="113"/>
    <cellStyle name="40% - 强调文字颜色 5 2 3" xfId="114"/>
    <cellStyle name="40% - 强调文字颜色 5 2 4" xfId="115"/>
    <cellStyle name="40% - 强调文字颜色 5 3" xfId="116"/>
    <cellStyle name="40% - 强调文字颜色 5 3 2" xfId="117"/>
    <cellStyle name="40% - 强调文字颜色 5 3 3" xfId="118"/>
    <cellStyle name="40% - 强调文字颜色 6 2" xfId="119"/>
    <cellStyle name="40% - 强调文字颜色 6 2 2" xfId="120"/>
    <cellStyle name="40% - 强调文字颜色 6 2 2 2" xfId="121"/>
    <cellStyle name="40% - 强调文字颜色 6 2 2 3" xfId="122"/>
    <cellStyle name="40% - 强调文字颜色 6 2 3" xfId="123"/>
    <cellStyle name="40% - 强调文字颜色 6 2 4" xfId="124"/>
    <cellStyle name="40% - 强调文字颜色 6 3" xfId="125"/>
    <cellStyle name="40% - 强调文字颜色 6 3 2" xfId="126"/>
    <cellStyle name="40% - 强调文字颜色 6 3 3" xfId="127"/>
    <cellStyle name="60% - 强调文字颜色 1 2" xfId="128"/>
    <cellStyle name="60% - 强调文字颜色 1 2 2" xfId="129"/>
    <cellStyle name="60% - 强调文字颜色 1 2 2 2" xfId="130"/>
    <cellStyle name="60% - 强调文字颜色 1 2 2 3" xfId="131"/>
    <cellStyle name="60% - 强调文字颜色 1 2 3" xfId="132"/>
    <cellStyle name="60% - 强调文字颜色 1 2 4" xfId="133"/>
    <cellStyle name="60% - 强调文字颜色 1 3" xfId="134"/>
    <cellStyle name="60% - 强调文字颜色 1 3 2" xfId="135"/>
    <cellStyle name="60% - 强调文字颜色 1 3 3" xfId="136"/>
    <cellStyle name="60% - 强调文字颜色 2 2" xfId="137"/>
    <cellStyle name="60% - 强调文字颜色 2 2 2" xfId="138"/>
    <cellStyle name="60% - 强调文字颜色 2 2 2 2" xfId="139"/>
    <cellStyle name="60% - 强调文字颜色 2 2 2 3" xfId="140"/>
    <cellStyle name="60% - 强调文字颜色 2 2 3" xfId="141"/>
    <cellStyle name="60% - 强调文字颜色 2 2 4" xfId="142"/>
    <cellStyle name="60% - 强调文字颜色 2 3" xfId="143"/>
    <cellStyle name="60% - 强调文字颜色 2 3 2" xfId="144"/>
    <cellStyle name="60% - 强调文字颜色 2 3 3" xfId="145"/>
    <cellStyle name="60% - 强调文字颜色 3 2" xfId="146"/>
    <cellStyle name="60% - 强调文字颜色 3 2 2" xfId="147"/>
    <cellStyle name="60% - 强调文字颜色 3 2 2 2" xfId="148"/>
    <cellStyle name="60% - 强调文字颜色 3 2 2 3" xfId="149"/>
    <cellStyle name="60% - 强调文字颜色 3 2 3" xfId="150"/>
    <cellStyle name="60% - 强调文字颜色 3 2 4" xfId="151"/>
    <cellStyle name="60% - 强调文字颜色 3 3" xfId="152"/>
    <cellStyle name="60% - 强调文字颜色 3 3 2" xfId="153"/>
    <cellStyle name="60% - 强调文字颜色 3 3 3" xfId="154"/>
    <cellStyle name="60% - 强调文字颜色 4 2" xfId="155"/>
    <cellStyle name="60% - 强调文字颜色 4 2 2" xfId="156"/>
    <cellStyle name="60% - 强调文字颜色 4 2 2 2" xfId="157"/>
    <cellStyle name="60% - 强调文字颜色 4 2 2 3" xfId="158"/>
    <cellStyle name="60% - 强调文字颜色 4 2 3" xfId="159"/>
    <cellStyle name="60% - 强调文字颜色 4 2 4" xfId="160"/>
    <cellStyle name="60% - 强调文字颜色 4 3" xfId="161"/>
    <cellStyle name="60% - 强调文字颜色 4 3 2" xfId="162"/>
    <cellStyle name="60% - 强调文字颜色 4 3 3" xfId="163"/>
    <cellStyle name="60% - 强调文字颜色 5 2" xfId="164"/>
    <cellStyle name="60% - 强调文字颜色 5 2 2" xfId="165"/>
    <cellStyle name="60% - 强调文字颜色 5 2 2 2" xfId="166"/>
    <cellStyle name="60% - 强调文字颜色 5 2 2 3" xfId="167"/>
    <cellStyle name="60% - 强调文字颜色 5 2 3" xfId="168"/>
    <cellStyle name="60% - 强调文字颜色 5 2 4" xfId="169"/>
    <cellStyle name="60% - 强调文字颜色 5 3" xfId="170"/>
    <cellStyle name="60% - 强调文字颜色 5 3 2" xfId="171"/>
    <cellStyle name="60% - 强调文字颜色 5 3 3" xfId="172"/>
    <cellStyle name="60% - 强调文字颜色 6 2" xfId="173"/>
    <cellStyle name="60% - 强调文字颜色 6 2 2" xfId="174"/>
    <cellStyle name="60% - 强调文字颜色 6 2 2 2" xfId="175"/>
    <cellStyle name="60% - 强调文字颜色 6 2 2 3" xfId="176"/>
    <cellStyle name="60% - 强调文字颜色 6 2 3" xfId="177"/>
    <cellStyle name="60% - 强调文字颜色 6 2 4" xfId="178"/>
    <cellStyle name="60% - 强调文字颜色 6 3" xfId="179"/>
    <cellStyle name="60% - 强调文字颜色 6 3 2" xfId="180"/>
    <cellStyle name="60% - 强调文字颜色 6 3 3" xfId="181"/>
    <cellStyle name="千位分隔[0] 2" xfId="182"/>
    <cellStyle name="千位分隔[0] 2 2" xfId="183"/>
    <cellStyle name="千位分隔[0] 2 3" xfId="184"/>
    <cellStyle name="好 2" xfId="185"/>
    <cellStyle name="好 2 2" xfId="186"/>
    <cellStyle name="好 2 2 2" xfId="187"/>
    <cellStyle name="好 2 2 3" xfId="188"/>
    <cellStyle name="好 2 3" xfId="189"/>
    <cellStyle name="好 2 4" xfId="190"/>
    <cellStyle name="好 3" xfId="191"/>
    <cellStyle name="好 3 2" xfId="192"/>
    <cellStyle name="好 3 3" xfId="193"/>
    <cellStyle name="好_2015年一般公共预算及基金预算收支表" xfId="194"/>
    <cellStyle name="好_2015年社保基金、国有资本及债务预算收支表" xfId="195"/>
    <cellStyle name="好_2015年社保基金、国有资本及债务预算收支表 2" xfId="196"/>
    <cellStyle name="好_2015年社保基金、国有资本及债务预算收支表 3" xfId="197"/>
    <cellStyle name="好_201608101652263958" xfId="198"/>
    <cellStyle name="好_2016年转移支付收入及上解支出" xfId="199"/>
    <cellStyle name="好_2017年公路局项目申报表" xfId="200"/>
    <cellStyle name="好_2017年公路局项目申报表 10" xfId="201"/>
    <cellStyle name="好_2017年公路局项目申报表 10 2" xfId="202"/>
    <cellStyle name="好_2017年公路局项目申报表 10 2 2" xfId="203"/>
    <cellStyle name="好_2017年公路局项目申报表 10 2 3" xfId="204"/>
    <cellStyle name="好_2017年公路局项目申报表 10 3" xfId="205"/>
    <cellStyle name="好_2017年公路局项目申报表 10 4" xfId="206"/>
    <cellStyle name="好_2017年公路局项目申报表 11" xfId="207"/>
    <cellStyle name="好_2017年公路局项目申报表 11 2" xfId="208"/>
    <cellStyle name="好_2017年公路局项目申报表 11 2 2" xfId="209"/>
    <cellStyle name="好_2017年公路局项目申报表 11 2 2 2" xfId="210"/>
    <cellStyle name="好_2017年公路局项目申报表 11 2 2 3" xfId="211"/>
    <cellStyle name="好_2017年公路局项目申报表 11 2 3" xfId="212"/>
    <cellStyle name="好_2017年公路局项目申报表 11 2 4" xfId="213"/>
    <cellStyle name="好_2017年公路局项目申报表 11 3" xfId="214"/>
    <cellStyle name="好_2017年公路局项目申报表 11 3 2" xfId="215"/>
    <cellStyle name="好_2017年公路局项目申报表 11 3 3" xfId="216"/>
    <cellStyle name="好_2017年公路局项目申报表 11 4" xfId="217"/>
    <cellStyle name="好_2017年公路局项目申报表 11 4 2" xfId="218"/>
    <cellStyle name="好_2017年公路局项目申报表 11 4 3" xfId="219"/>
    <cellStyle name="好_2017年公路局项目申报表 11 5" xfId="220"/>
    <cellStyle name="好_2017年公路局项目申报表 11 6" xfId="221"/>
    <cellStyle name="好_2017年公路局项目申报表 12" xfId="222"/>
    <cellStyle name="好_2017年公路局项目申报表 12 2" xfId="223"/>
    <cellStyle name="好_2017年公路局项目申报表 12 2 2" xfId="224"/>
    <cellStyle name="好_2017年公路局项目申报表 12 2 3" xfId="225"/>
    <cellStyle name="好_2017年公路局项目申报表 12 3" xfId="226"/>
    <cellStyle name="好_2017年公路局项目申报表 12 4" xfId="227"/>
    <cellStyle name="好_2017年公路局项目申报表 13" xfId="228"/>
    <cellStyle name="好_2017年公路局项目申报表 13 2" xfId="229"/>
    <cellStyle name="好_2017年公路局项目申报表 13 2 2" xfId="230"/>
    <cellStyle name="好_2017年公路局项目申报表 13 2 2 2" xfId="231"/>
    <cellStyle name="好_2017年公路局项目申报表 13 2 2 3" xfId="232"/>
    <cellStyle name="好_2017年公路局项目申报表 13 2 3" xfId="233"/>
    <cellStyle name="好_2017年公路局项目申报表 13 2 4" xfId="234"/>
    <cellStyle name="好_2017年公路局项目申报表 13 3" xfId="235"/>
    <cellStyle name="好_2017年公路局项目申报表 13 3 2" xfId="236"/>
    <cellStyle name="好_2017年公路局项目申报表 13 3 3" xfId="237"/>
    <cellStyle name="好_2017年公路局项目申报表 13 4" xfId="238"/>
    <cellStyle name="好_2017年公路局项目申报表 13 4 2" xfId="239"/>
    <cellStyle name="好_2017年公路局项目申报表 13 4 3" xfId="240"/>
    <cellStyle name="好_2017年公路局项目申报表 13 5" xfId="241"/>
    <cellStyle name="好_2017年公路局项目申报表 13 6" xfId="242"/>
    <cellStyle name="好_2017年公路局项目申报表 14" xfId="243"/>
    <cellStyle name="好_2017年公路局项目申报表 14 2" xfId="244"/>
    <cellStyle name="好_2017年公路局项目申报表 14 2 2" xfId="245"/>
    <cellStyle name="好_2017年公路局项目申报表 14 2 2 2" xfId="246"/>
    <cellStyle name="好_2017年公路局项目申报表 14 2 2 3" xfId="247"/>
    <cellStyle name="好_2017年公路局项目申报表 14 2 3" xfId="248"/>
    <cellStyle name="好_2017年公路局项目申报表 14 2 4" xfId="249"/>
    <cellStyle name="好_2017年公路局项目申报表 14 3" xfId="250"/>
    <cellStyle name="好_2017年公路局项目申报表 14 3 2" xfId="251"/>
    <cellStyle name="好_2017年公路局项目申报表 14 3 3" xfId="252"/>
    <cellStyle name="好_2017年公路局项目申报表 14 4" xfId="253"/>
    <cellStyle name="好_2017年公路局项目申报表 14 4 2" xfId="254"/>
    <cellStyle name="好_2017年公路局项目申报表 14 4 3" xfId="255"/>
    <cellStyle name="好_2017年公路局项目申报表 14 5" xfId="256"/>
    <cellStyle name="好_2017年公路局项目申报表 14 6" xfId="257"/>
    <cellStyle name="好_2017年公路局项目申报表 15" xfId="258"/>
    <cellStyle name="好_2017年公路局项目申报表 15 2" xfId="259"/>
    <cellStyle name="好_2017年公路局项目申报表 15 2 2" xfId="260"/>
    <cellStyle name="好_2017年公路局项目申报表 15 2 3" xfId="261"/>
    <cellStyle name="好_2017年公路局项目申报表 15 3" xfId="262"/>
    <cellStyle name="好_2017年公路局项目申报表 15 4" xfId="263"/>
    <cellStyle name="好_2017年公路局项目申报表 16" xfId="264"/>
    <cellStyle name="好_2017年公路局项目申报表 16 2" xfId="265"/>
    <cellStyle name="好_2017年公路局项目申报表 16 3" xfId="266"/>
    <cellStyle name="好_2017年公路局项目申报表 17" xfId="267"/>
    <cellStyle name="好_2017年公路局项目申报表 17 2" xfId="268"/>
    <cellStyle name="好_2017年公路局项目申报表 17 3" xfId="269"/>
    <cellStyle name="好_2017年公路局项目申报表 18" xfId="270"/>
    <cellStyle name="好_2017年公路局项目申报表 19" xfId="271"/>
    <cellStyle name="好_2017年公路局项目申报表 2" xfId="272"/>
    <cellStyle name="好_2017年公路局项目申报表 2 2" xfId="273"/>
    <cellStyle name="好_2017年公路局项目申报表 2 2 2" xfId="274"/>
    <cellStyle name="好_2017年公路局项目申报表 2 2 2 2" xfId="275"/>
    <cellStyle name="好_2017年公路局项目申报表 2 2 2 2 2" xfId="276"/>
    <cellStyle name="好_2017年公路局项目申报表 2 2 2 2 3" xfId="277"/>
    <cellStyle name="好_2017年公路局项目申报表 2 2 2 3" xfId="278"/>
    <cellStyle name="好_2017年公路局项目申报表 2 2 2 4" xfId="279"/>
    <cellStyle name="好_2017年公路局项目申报表 2 2 3" xfId="280"/>
    <cellStyle name="好_2017年公路局项目申报表 2 2 3 2" xfId="281"/>
    <cellStyle name="好_2017年公路局项目申报表 2 2 3 3" xfId="282"/>
    <cellStyle name="好_2017年公路局项目申报表 2 2 4" xfId="283"/>
    <cellStyle name="好_2017年公路局项目申报表 2 2 4 2" xfId="284"/>
    <cellStyle name="好_2017年公路局项目申报表 2 2 4 3" xfId="285"/>
    <cellStyle name="好_2017年公路局项目申报表 2 2 5" xfId="286"/>
    <cellStyle name="好_2017年公路局项目申报表 2 2 6" xfId="287"/>
    <cellStyle name="好_2017年公路局项目申报表 2 3" xfId="288"/>
    <cellStyle name="好_2017年公路局项目申报表 2 3 2" xfId="289"/>
    <cellStyle name="好_2017年公路局项目申报表 2 3 3" xfId="290"/>
    <cellStyle name="好_2017年公路局项目申报表 2 4" xfId="291"/>
    <cellStyle name="好_2017年公路局项目申报表 2 5" xfId="292"/>
    <cellStyle name="好_2017年公路局项目申报表 3" xfId="293"/>
    <cellStyle name="好_2017年公路局项目申报表 3 2" xfId="294"/>
    <cellStyle name="好_2017年公路局项目申报表 3 2 2" xfId="295"/>
    <cellStyle name="好_2017年公路局项目申报表 3 2 3" xfId="296"/>
    <cellStyle name="好_2017年公路局项目申报表 3 3" xfId="297"/>
    <cellStyle name="好_2017年公路局项目申报表 3 4" xfId="298"/>
    <cellStyle name="好_2017年公路局项目申报表 4" xfId="299"/>
    <cellStyle name="好_2017年公路局项目申报表 4 2" xfId="300"/>
    <cellStyle name="好_2017年公路局项目申报表 4 2 2" xfId="301"/>
    <cellStyle name="好_2017年公路局项目申报表 4 2 3" xfId="302"/>
    <cellStyle name="好_2017年公路局项目申报表 4 3" xfId="303"/>
    <cellStyle name="好_2017年公路局项目申报表 4 4" xfId="304"/>
    <cellStyle name="好_2017年公路局项目申报表 5" xfId="305"/>
    <cellStyle name="好_2017年公路局项目申报表 5 2" xfId="306"/>
    <cellStyle name="好_2017年公路局项目申报表 5 2 2" xfId="307"/>
    <cellStyle name="好_2017年公路局项目申报表 5 2 3" xfId="308"/>
    <cellStyle name="好_2017年公路局项目申报表 5 3" xfId="309"/>
    <cellStyle name="好_2017年公路局项目申报表 5 4" xfId="310"/>
    <cellStyle name="好_2017年公路局项目申报表 6" xfId="311"/>
    <cellStyle name="好_2017年公路局项目申报表 6 2" xfId="312"/>
    <cellStyle name="好_2017年公路局项目申报表 6 2 2" xfId="313"/>
    <cellStyle name="好_2017年公路局项目申报表 6 2 3" xfId="314"/>
    <cellStyle name="好_2017年公路局项目申报表 6 3" xfId="315"/>
    <cellStyle name="好_2017年公路局项目申报表 6 4" xfId="316"/>
    <cellStyle name="好_2017年公路局项目申报表 7" xfId="317"/>
    <cellStyle name="好_2017年公路局项目申报表 7 2" xfId="318"/>
    <cellStyle name="好_2017年公路局项目申报表 7 2 2" xfId="319"/>
    <cellStyle name="好_2017年公路局项目申报表 7 2 3" xfId="320"/>
    <cellStyle name="好_2017年公路局项目申报表 7 3" xfId="321"/>
    <cellStyle name="好_2017年公路局项目申报表 7 4" xfId="322"/>
    <cellStyle name="好_2017年公路局项目申报表 8" xfId="323"/>
    <cellStyle name="好_2017年公路局项目申报表 8 2" xfId="324"/>
    <cellStyle name="好_2017年公路局项目申报表 8 2 2" xfId="325"/>
    <cellStyle name="好_2017年公路局项目申报表 8 2 3" xfId="326"/>
    <cellStyle name="好_2017年公路局项目申报表 8 3" xfId="327"/>
    <cellStyle name="好_2017年公路局项目申报表 8 4" xfId="328"/>
    <cellStyle name="好_2017年公路局项目申报表 9" xfId="329"/>
    <cellStyle name="好_2017年公路局项目申报表 9 2" xfId="330"/>
    <cellStyle name="好_2017年公路局项目申报表 9 2 2" xfId="331"/>
    <cellStyle name="好_2017年公路局项目申报表 9 2 3" xfId="332"/>
    <cellStyle name="好_2017年公路局项目申报表 9 3" xfId="333"/>
    <cellStyle name="好_2017年公路局项目申报表 9 4" xfId="334"/>
    <cellStyle name="好_2017年地方财政预算表（鼎城）" xfId="335"/>
    <cellStyle name="好_2017年地方财政预算表（鼎城） 2" xfId="336"/>
    <cellStyle name="好_2017年地方财政预算表（鼎城） 3" xfId="337"/>
    <cellStyle name="好_2018年行政政法口单位专项资金申报表" xfId="338"/>
    <cellStyle name="好_2018年行政政法口单位专项资金申报表 2" xfId="339"/>
    <cellStyle name="好_2018年行政政法口单位专项资金申报表 2 2" xfId="340"/>
    <cellStyle name="好_2018年行政政法口单位专项资金申报表 2 2 2" xfId="341"/>
    <cellStyle name="好_2018年行政政法口单位专项资金申报表 2 2 3" xfId="342"/>
    <cellStyle name="好_2018年行政政法口单位专项资金申报表 2 3" xfId="343"/>
    <cellStyle name="好_2018年行政政法口单位专项资金申报表 2 4" xfId="344"/>
    <cellStyle name="好_2018年行政政法口单位专项资金申报表 3" xfId="345"/>
    <cellStyle name="好_2018年行政政法口单位专项资金申报表 3 2" xfId="346"/>
    <cellStyle name="好_2018年行政政法口单位专项资金申报表 3 3" xfId="347"/>
    <cellStyle name="好_2018年行政政法口单位专项资金申报表 4" xfId="348"/>
    <cellStyle name="好_2018年行政政法口单位专项资金申报表 4 2" xfId="349"/>
    <cellStyle name="好_2018年行政政法口单位专项资金申报表 4 3" xfId="350"/>
    <cellStyle name="好_2018年行政政法口单位专项资金申报表 5" xfId="351"/>
    <cellStyle name="好_2018年行政政法口单位专项资金申报表 6" xfId="352"/>
    <cellStyle name="好_BT细化表" xfId="353"/>
    <cellStyle name="好_BT细化表 10" xfId="354"/>
    <cellStyle name="好_BT细化表 10 2" xfId="355"/>
    <cellStyle name="好_BT细化表 10 2 2" xfId="356"/>
    <cellStyle name="好_BT细化表 10 2 3" xfId="357"/>
    <cellStyle name="好_BT细化表 10 3" xfId="358"/>
    <cellStyle name="好_BT细化表 10 4" xfId="359"/>
    <cellStyle name="好_BT细化表 11" xfId="360"/>
    <cellStyle name="好_BT细化表 11 2" xfId="361"/>
    <cellStyle name="好_BT细化表 11 2 2" xfId="362"/>
    <cellStyle name="好_BT细化表 11 2 2 2" xfId="363"/>
    <cellStyle name="好_BT细化表 11 2 2 3" xfId="364"/>
    <cellStyle name="好_BT细化表 11 2 3" xfId="365"/>
    <cellStyle name="好_BT细化表 11 2 4" xfId="366"/>
    <cellStyle name="好_BT细化表 11 3" xfId="367"/>
    <cellStyle name="好_BT细化表 11 3 2" xfId="368"/>
    <cellStyle name="好_BT细化表 11 3 3" xfId="369"/>
    <cellStyle name="好_BT细化表 11 4" xfId="370"/>
    <cellStyle name="好_BT细化表 11 4 2" xfId="371"/>
    <cellStyle name="好_BT细化表 11 4 3" xfId="372"/>
    <cellStyle name="好_BT细化表 11 5" xfId="373"/>
    <cellStyle name="好_BT细化表 11 6" xfId="374"/>
    <cellStyle name="好_BT细化表 12" xfId="375"/>
    <cellStyle name="好_BT细化表 12 2" xfId="376"/>
    <cellStyle name="好_BT细化表 12 2 2" xfId="377"/>
    <cellStyle name="好_BT细化表 12 2 3" xfId="378"/>
    <cellStyle name="好_BT细化表 12 3" xfId="379"/>
    <cellStyle name="好_BT细化表 12 4" xfId="380"/>
    <cellStyle name="好_BT细化表 13" xfId="381"/>
    <cellStyle name="好_BT细化表 13 2" xfId="382"/>
    <cellStyle name="好_BT细化表 13 2 2" xfId="383"/>
    <cellStyle name="好_BT细化表 13 2 2 2" xfId="384"/>
    <cellStyle name="好_BT细化表 13 2 2 3" xfId="385"/>
    <cellStyle name="好_BT细化表 13 2 3" xfId="386"/>
    <cellStyle name="好_BT细化表 13 2 4" xfId="387"/>
    <cellStyle name="好_BT细化表 13 3" xfId="388"/>
    <cellStyle name="好_BT细化表 13 3 2" xfId="389"/>
    <cellStyle name="好_BT细化表 13 3 3" xfId="390"/>
    <cellStyle name="好_BT细化表 13 4" xfId="391"/>
    <cellStyle name="好_BT细化表 13 4 2" xfId="392"/>
    <cellStyle name="好_BT细化表 13 4 3" xfId="393"/>
    <cellStyle name="好_BT细化表 13 5" xfId="394"/>
    <cellStyle name="好_BT细化表 13 6" xfId="395"/>
    <cellStyle name="好_BT细化表 14" xfId="396"/>
    <cellStyle name="好_BT细化表 14 2" xfId="397"/>
    <cellStyle name="好_BT细化表 14 2 2" xfId="398"/>
    <cellStyle name="好_BT细化表 14 2 2 2" xfId="399"/>
    <cellStyle name="好_BT细化表 14 2 2 3" xfId="400"/>
    <cellStyle name="好_BT细化表 14 2 3" xfId="401"/>
    <cellStyle name="好_BT细化表 14 2 4" xfId="402"/>
    <cellStyle name="好_BT细化表 14 3" xfId="403"/>
    <cellStyle name="好_BT细化表 14 3 2" xfId="404"/>
    <cellStyle name="好_BT细化表 14 3 3" xfId="405"/>
    <cellStyle name="好_BT细化表 14 4" xfId="406"/>
    <cellStyle name="好_BT细化表 14 4 2" xfId="407"/>
    <cellStyle name="好_BT细化表 14 4 3" xfId="408"/>
    <cellStyle name="好_BT细化表 14 5" xfId="409"/>
    <cellStyle name="好_BT细化表 14 6" xfId="410"/>
    <cellStyle name="好_BT细化表 15" xfId="411"/>
    <cellStyle name="好_BT细化表 15 2" xfId="412"/>
    <cellStyle name="好_BT细化表 15 2 2" xfId="413"/>
    <cellStyle name="好_BT细化表 15 2 3" xfId="414"/>
    <cellStyle name="好_BT细化表 15 3" xfId="415"/>
    <cellStyle name="好_BT细化表 15 4" xfId="416"/>
    <cellStyle name="好_BT细化表 16" xfId="417"/>
    <cellStyle name="好_BT细化表 16 2" xfId="418"/>
    <cellStyle name="好_BT细化表 16 3" xfId="419"/>
    <cellStyle name="好_BT细化表 17" xfId="420"/>
    <cellStyle name="好_BT细化表 17 2" xfId="421"/>
    <cellStyle name="好_BT细化表 17 3" xfId="422"/>
    <cellStyle name="好_BT细化表 18" xfId="423"/>
    <cellStyle name="好_BT细化表 19" xfId="424"/>
    <cellStyle name="好_BT细化表 2" xfId="425"/>
    <cellStyle name="好_BT细化表 2 2" xfId="426"/>
    <cellStyle name="好_BT细化表 2 2 2" xfId="427"/>
    <cellStyle name="好_BT细化表 2 2 2 2" xfId="428"/>
    <cellStyle name="好_BT细化表 2 2 2 2 2" xfId="429"/>
    <cellStyle name="好_BT细化表 2 2 2 2 3" xfId="430"/>
    <cellStyle name="好_BT细化表 2 2 2 3" xfId="431"/>
    <cellStyle name="好_BT细化表 2 2 2 4" xfId="432"/>
    <cellStyle name="好_BT细化表 2 2 3" xfId="433"/>
    <cellStyle name="好_BT细化表 2 2 3 2" xfId="434"/>
    <cellStyle name="好_BT细化表 2 2 3 3" xfId="435"/>
    <cellStyle name="好_BT细化表 2 2 4" xfId="436"/>
    <cellStyle name="好_BT细化表 2 2 4 2" xfId="437"/>
    <cellStyle name="好_BT细化表 2 2 4 3" xfId="438"/>
    <cellStyle name="好_BT细化表 2 2 5" xfId="439"/>
    <cellStyle name="好_BT细化表 2 2 6" xfId="440"/>
    <cellStyle name="好_BT细化表 2 3" xfId="441"/>
    <cellStyle name="好_BT细化表 2 3 2" xfId="442"/>
    <cellStyle name="好_BT细化表 2 3 3" xfId="443"/>
    <cellStyle name="好_BT细化表 2 4" xfId="444"/>
    <cellStyle name="好_BT细化表 2 5" xfId="445"/>
    <cellStyle name="好_BT细化表 3" xfId="446"/>
    <cellStyle name="好_BT细化表 3 2" xfId="447"/>
    <cellStyle name="好_BT细化表 3 2 2" xfId="448"/>
    <cellStyle name="好_BT细化表 3 2 3" xfId="449"/>
    <cellStyle name="好_BT细化表 3 3" xfId="450"/>
    <cellStyle name="好_BT细化表 3 4" xfId="451"/>
    <cellStyle name="好_BT细化表 4" xfId="452"/>
    <cellStyle name="好_BT细化表 4 2" xfId="453"/>
    <cellStyle name="好_BT细化表 4 2 2" xfId="454"/>
    <cellStyle name="好_BT细化表 4 2 3" xfId="455"/>
    <cellStyle name="好_BT细化表 4 3" xfId="456"/>
    <cellStyle name="好_BT细化表 4 4" xfId="457"/>
    <cellStyle name="好_BT细化表 5" xfId="458"/>
    <cellStyle name="好_BT细化表 5 2" xfId="459"/>
    <cellStyle name="好_BT细化表 5 2 2" xfId="460"/>
    <cellStyle name="好_BT细化表 5 2 3" xfId="461"/>
    <cellStyle name="好_BT细化表 5 3" xfId="462"/>
    <cellStyle name="好_BT细化表 5 4" xfId="463"/>
    <cellStyle name="好_BT细化表 6" xfId="464"/>
    <cellStyle name="好_BT细化表 6 2" xfId="465"/>
    <cellStyle name="好_BT细化表 6 2 2" xfId="466"/>
    <cellStyle name="好_BT细化表 6 2 3" xfId="467"/>
    <cellStyle name="好_BT细化表 6 3" xfId="468"/>
    <cellStyle name="好_BT细化表 6 4" xfId="469"/>
    <cellStyle name="好_BT细化表 7" xfId="470"/>
    <cellStyle name="好_BT细化表 7 2" xfId="471"/>
    <cellStyle name="好_BT细化表 7 2 2" xfId="472"/>
    <cellStyle name="好_BT细化表 7 2 3" xfId="473"/>
    <cellStyle name="好_BT细化表 7 3" xfId="474"/>
    <cellStyle name="好_BT细化表 7 4" xfId="475"/>
    <cellStyle name="好_BT细化表 8" xfId="476"/>
    <cellStyle name="好_BT细化表 8 2" xfId="477"/>
    <cellStyle name="好_BT细化表 8 2 2" xfId="478"/>
    <cellStyle name="好_BT细化表 8 2 3" xfId="479"/>
    <cellStyle name="好_BT细化表 8 3" xfId="480"/>
    <cellStyle name="好_BT细化表 8 4" xfId="481"/>
    <cellStyle name="好_BT细化表 9" xfId="482"/>
    <cellStyle name="好_BT细化表 9 2" xfId="483"/>
    <cellStyle name="好_BT细化表 9 2 2" xfId="484"/>
    <cellStyle name="好_BT细化表 9 2 3" xfId="485"/>
    <cellStyle name="好_BT细化表 9 3" xfId="486"/>
    <cellStyle name="好_BT细化表 9 4" xfId="487"/>
    <cellStyle name="好_上报版本 2015年预算（不含空转8483）" xfId="488"/>
    <cellStyle name="好_上报版本 2015年预算（不含空转8483） 2" xfId="489"/>
    <cellStyle name="好_上报版本 2015年预算（不含空转8483） 3" xfId="490"/>
    <cellStyle name="好_区级专项汇总表（1.9）" xfId="491"/>
    <cellStyle name="好_区级专项汇总表（1.9） 10" xfId="492"/>
    <cellStyle name="好_区级专项汇总表（1.9） 2" xfId="493"/>
    <cellStyle name="好_区级专项汇总表（1.9） 2 2" xfId="494"/>
    <cellStyle name="好_区级专项汇总表（1.9） 2 2 2" xfId="495"/>
    <cellStyle name="好_区级专项汇总表（1.9） 2 2 2 2" xfId="496"/>
    <cellStyle name="好_区级专项汇总表（1.9） 2 2 2 3" xfId="497"/>
    <cellStyle name="好_区级专项汇总表（1.9） 2 2 3" xfId="498"/>
    <cellStyle name="好_区级专项汇总表（1.9） 2 2 4" xfId="499"/>
    <cellStyle name="好_区级专项汇总表（1.9） 2 3" xfId="500"/>
    <cellStyle name="好_区级专项汇总表（1.9） 2 3 2" xfId="501"/>
    <cellStyle name="好_区级专项汇总表（1.9） 2 3 3" xfId="502"/>
    <cellStyle name="好_区级专项汇总表（1.9） 2 4" xfId="503"/>
    <cellStyle name="好_区级专项汇总表（1.9） 2 4 2" xfId="504"/>
    <cellStyle name="好_区级专项汇总表（1.9） 2 4 3" xfId="505"/>
    <cellStyle name="好_区级专项汇总表（1.9） 2 5" xfId="506"/>
    <cellStyle name="好_区级专项汇总表（1.9） 2 6" xfId="507"/>
    <cellStyle name="好_区级专项汇总表（1.9） 3" xfId="508"/>
    <cellStyle name="好_区级专项汇总表（1.9） 3 2" xfId="509"/>
    <cellStyle name="好_区级专项汇总表（1.9） 3 2 2" xfId="510"/>
    <cellStyle name="好_区级专项汇总表（1.9） 3 2 2 2" xfId="511"/>
    <cellStyle name="好_区级专项汇总表（1.9） 3 2 2 3" xfId="512"/>
    <cellStyle name="好_区级专项汇总表（1.9） 3 2 3" xfId="513"/>
    <cellStyle name="好_区级专项汇总表（1.9） 3 2 4" xfId="514"/>
    <cellStyle name="好_区级专项汇总表（1.9） 3 3" xfId="515"/>
    <cellStyle name="好_区级专项汇总表（1.9） 3 3 2" xfId="516"/>
    <cellStyle name="好_区级专项汇总表（1.9） 3 3 3" xfId="517"/>
    <cellStyle name="好_区级专项汇总表（1.9） 3 4" xfId="518"/>
    <cellStyle name="好_区级专项汇总表（1.9） 3 4 2" xfId="519"/>
    <cellStyle name="好_区级专项汇总表（1.9） 3 4 3" xfId="520"/>
    <cellStyle name="好_区级专项汇总表（1.9） 3 5" xfId="521"/>
    <cellStyle name="好_区级专项汇总表（1.9） 3 6" xfId="522"/>
    <cellStyle name="好_区级专项汇总表（1.9） 4" xfId="523"/>
    <cellStyle name="好_区级专项汇总表（1.9） 4 2" xfId="524"/>
    <cellStyle name="好_区级专项汇总表（1.9） 4 2 2" xfId="525"/>
    <cellStyle name="好_区级专项汇总表（1.9） 4 2 2 2" xfId="526"/>
    <cellStyle name="好_区级专项汇总表（1.9） 4 2 2 3" xfId="527"/>
    <cellStyle name="好_区级专项汇总表（1.9） 4 2 3" xfId="528"/>
    <cellStyle name="好_区级专项汇总表（1.9） 4 2 4" xfId="529"/>
    <cellStyle name="好_区级专项汇总表（1.9） 4 3" xfId="530"/>
    <cellStyle name="好_区级专项汇总表（1.9） 4 3 2" xfId="531"/>
    <cellStyle name="好_区级专项汇总表（1.9） 4 3 3" xfId="532"/>
    <cellStyle name="好_区级专项汇总表（1.9） 4 4" xfId="533"/>
    <cellStyle name="好_区级专项汇总表（1.9） 4 4 2" xfId="534"/>
    <cellStyle name="好_区级专项汇总表（1.9） 4 4 3" xfId="535"/>
    <cellStyle name="好_区级专项汇总表（1.9） 4 5" xfId="536"/>
    <cellStyle name="好_区级专项汇总表（1.9） 4 6" xfId="537"/>
    <cellStyle name="好_区级专项汇总表（1.9） 5" xfId="538"/>
    <cellStyle name="好_区级专项汇总表（1.9） 5 2" xfId="539"/>
    <cellStyle name="好_区级专项汇总表（1.9） 5 2 2" xfId="540"/>
    <cellStyle name="好_区级专项汇总表（1.9） 5 2 2 2" xfId="541"/>
    <cellStyle name="好_区级专项汇总表（1.9） 5 2 2 3" xfId="542"/>
    <cellStyle name="好_区级专项汇总表（1.9） 5 2 3" xfId="543"/>
    <cellStyle name="好_区级专项汇总表（1.9） 5 2 4" xfId="544"/>
    <cellStyle name="好_区级专项汇总表（1.9） 5 3" xfId="545"/>
    <cellStyle name="好_区级专项汇总表（1.9） 5 3 2" xfId="546"/>
    <cellStyle name="好_区级专项汇总表（1.9） 5 3 3" xfId="547"/>
    <cellStyle name="好_区级专项汇总表（1.9） 5 4" xfId="548"/>
    <cellStyle name="好_区级专项汇总表（1.9） 5 4 2" xfId="549"/>
    <cellStyle name="好_区级专项汇总表（1.9） 5 4 3" xfId="550"/>
    <cellStyle name="好_区级专项汇总表（1.9） 5 5" xfId="551"/>
    <cellStyle name="好_区级专项汇总表（1.9） 5 6" xfId="552"/>
    <cellStyle name="好_区级专项汇总表（1.9） 6" xfId="553"/>
    <cellStyle name="好_区级专项汇总表（1.9） 6 2" xfId="554"/>
    <cellStyle name="好_区级专项汇总表（1.9） 6 2 2" xfId="555"/>
    <cellStyle name="好_区级专项汇总表（1.9） 6 2 3" xfId="556"/>
    <cellStyle name="好_区级专项汇总表（1.9） 6 3" xfId="557"/>
    <cellStyle name="好_区级专项汇总表（1.9） 6 4" xfId="558"/>
    <cellStyle name="好_区级专项汇总表（1.9） 7" xfId="559"/>
    <cellStyle name="好_区级专项汇总表（1.9） 7 2" xfId="560"/>
    <cellStyle name="好_区级专项汇总表（1.9） 7 3" xfId="561"/>
    <cellStyle name="好_区级专项汇总表（1.9） 8" xfId="562"/>
    <cellStyle name="好_区级专项汇总表（1.9） 8 2" xfId="563"/>
    <cellStyle name="好_区级专项汇总表（1.9） 8 3" xfId="564"/>
    <cellStyle name="好_区级专项汇总表（1.9） 9" xfId="565"/>
    <cellStyle name="好_区级专项汇总表（2.5）" xfId="566"/>
    <cellStyle name="好_区级专项汇总表（2.5） 10" xfId="567"/>
    <cellStyle name="好_区级专项汇总表（2.5） 2" xfId="568"/>
    <cellStyle name="好_区级专项汇总表（2.5） 2 2" xfId="569"/>
    <cellStyle name="好_区级专项汇总表（2.5） 2 2 2" xfId="570"/>
    <cellStyle name="好_区级专项汇总表（2.5） 2 2 2 2" xfId="571"/>
    <cellStyle name="好_区级专项汇总表（2.5） 2 2 2 3" xfId="572"/>
    <cellStyle name="好_区级专项汇总表（2.5） 2 2 3" xfId="573"/>
    <cellStyle name="好_区级专项汇总表（2.5） 2 2 4" xfId="574"/>
    <cellStyle name="好_区级专项汇总表（2.5） 2 3" xfId="575"/>
    <cellStyle name="好_区级专项汇总表（2.5） 2 3 2" xfId="576"/>
    <cellStyle name="好_区级专项汇总表（2.5） 2 3 3" xfId="577"/>
    <cellStyle name="好_区级专项汇总表（2.5） 2 4" xfId="578"/>
    <cellStyle name="好_区级专项汇总表（2.5） 2 4 2" xfId="579"/>
    <cellStyle name="好_区级专项汇总表（2.5） 2 4 3" xfId="580"/>
    <cellStyle name="好_区级专项汇总表（2.5） 2 5" xfId="581"/>
    <cellStyle name="好_区级专项汇总表（2.5） 2 6" xfId="582"/>
    <cellStyle name="好_区级专项汇总表（2.5） 3" xfId="583"/>
    <cellStyle name="好_区级专项汇总表（2.5） 3 2" xfId="584"/>
    <cellStyle name="好_区级专项汇总表（2.5） 3 2 2" xfId="585"/>
    <cellStyle name="好_区级专项汇总表（2.5） 3 2 2 2" xfId="586"/>
    <cellStyle name="好_区级专项汇总表（2.5） 3 2 2 3" xfId="587"/>
    <cellStyle name="好_区级专项汇总表（2.5） 3 2 3" xfId="588"/>
    <cellStyle name="好_区级专项汇总表（2.5） 3 2 4" xfId="589"/>
    <cellStyle name="好_区级专项汇总表（2.5） 3 3" xfId="590"/>
    <cellStyle name="好_区级专项汇总表（2.5） 3 3 2" xfId="591"/>
    <cellStyle name="好_区级专项汇总表（2.5） 3 3 3" xfId="592"/>
    <cellStyle name="好_区级专项汇总表（2.5） 3 4" xfId="593"/>
    <cellStyle name="好_区级专项汇总表（2.5） 3 4 2" xfId="594"/>
    <cellStyle name="好_区级专项汇总表（2.5） 3 4 3" xfId="595"/>
    <cellStyle name="好_区级专项汇总表（2.5） 3 5" xfId="596"/>
    <cellStyle name="好_区级专项汇总表（2.5） 3 6" xfId="597"/>
    <cellStyle name="好_区级专项汇总表（2.5） 4" xfId="598"/>
    <cellStyle name="好_区级专项汇总表（2.5） 4 2" xfId="599"/>
    <cellStyle name="好_区级专项汇总表（2.5） 4 2 2" xfId="600"/>
    <cellStyle name="好_区级专项汇总表（2.5） 4 2 2 2" xfId="601"/>
    <cellStyle name="好_区级专项汇总表（2.5） 4 2 2 3" xfId="602"/>
    <cellStyle name="好_区级专项汇总表（2.5） 4 2 3" xfId="603"/>
    <cellStyle name="好_区级专项汇总表（2.5） 4 2 4" xfId="604"/>
    <cellStyle name="好_区级专项汇总表（2.5） 4 3" xfId="605"/>
    <cellStyle name="好_区级专项汇总表（2.5） 4 3 2" xfId="606"/>
    <cellStyle name="好_区级专项汇总表（2.5） 4 3 3" xfId="607"/>
    <cellStyle name="好_区级专项汇总表（2.5） 4 4" xfId="608"/>
    <cellStyle name="好_区级专项汇总表（2.5） 4 4 2" xfId="609"/>
    <cellStyle name="好_区级专项汇总表（2.5） 4 4 3" xfId="610"/>
    <cellStyle name="好_区级专项汇总表（2.5） 4 5" xfId="611"/>
    <cellStyle name="好_区级专项汇总表（2.5） 4 6" xfId="612"/>
    <cellStyle name="好_区级专项汇总表（2.5） 5" xfId="613"/>
    <cellStyle name="好_区级专项汇总表（2.5） 5 2" xfId="614"/>
    <cellStyle name="好_区级专项汇总表（2.5） 5 2 2" xfId="615"/>
    <cellStyle name="好_区级专项汇总表（2.5） 5 2 2 2" xfId="616"/>
    <cellStyle name="好_区级专项汇总表（2.5） 5 2 2 3" xfId="617"/>
    <cellStyle name="好_区级专项汇总表（2.5） 5 2 3" xfId="618"/>
    <cellStyle name="好_区级专项汇总表（2.5） 5 2 4" xfId="619"/>
    <cellStyle name="好_区级专项汇总表（2.5） 5 3" xfId="620"/>
    <cellStyle name="好_区级专项汇总表（2.5） 5 3 2" xfId="621"/>
    <cellStyle name="好_区级专项汇总表（2.5） 5 3 3" xfId="622"/>
    <cellStyle name="好_区级专项汇总表（2.5） 5 4" xfId="623"/>
    <cellStyle name="好_区级专项汇总表（2.5） 5 4 2" xfId="624"/>
    <cellStyle name="好_区级专项汇总表（2.5） 5 4 3" xfId="625"/>
    <cellStyle name="好_区级专项汇总表（2.5） 5 5" xfId="626"/>
    <cellStyle name="好_区级专项汇总表（2.5） 5 6" xfId="627"/>
    <cellStyle name="好_区级专项汇总表（2.5） 6" xfId="628"/>
    <cellStyle name="好_区级专项汇总表（2.5） 6 2" xfId="629"/>
    <cellStyle name="好_区级专项汇总表（2.5） 6 2 2" xfId="630"/>
    <cellStyle name="好_区级专项汇总表（2.5） 6 2 3" xfId="631"/>
    <cellStyle name="好_区级专项汇总表（2.5） 6 3" xfId="632"/>
    <cellStyle name="好_区级专项汇总表（2.5） 6 4" xfId="633"/>
    <cellStyle name="好_区级专项汇总表（2.5） 7" xfId="634"/>
    <cellStyle name="好_区级专项汇总表（2.5） 7 2" xfId="635"/>
    <cellStyle name="好_区级专项汇总表（2.5） 7 3" xfId="636"/>
    <cellStyle name="好_区级专项汇总表（2.5） 8" xfId="637"/>
    <cellStyle name="好_区级专项汇总表（2.5） 8 2" xfId="638"/>
    <cellStyle name="好_区级专项汇总表（2.5） 8 3" xfId="639"/>
    <cellStyle name="好_区级专项汇总表（2.5） 9" xfId="640"/>
    <cellStyle name="好_城建资金细化表" xfId="641"/>
    <cellStyle name="好_城建资金细化表 10" xfId="642"/>
    <cellStyle name="好_城建资金细化表 10 2" xfId="643"/>
    <cellStyle name="好_城建资金细化表 10 2 2" xfId="644"/>
    <cellStyle name="好_城建资金细化表 10 2 3" xfId="645"/>
    <cellStyle name="好_城建资金细化表 10 3" xfId="646"/>
    <cellStyle name="好_城建资金细化表 10 4" xfId="647"/>
    <cellStyle name="好_城建资金细化表 11" xfId="648"/>
    <cellStyle name="好_城建资金细化表 11 2" xfId="649"/>
    <cellStyle name="好_城建资金细化表 11 2 2" xfId="650"/>
    <cellStyle name="好_城建资金细化表 11 2 2 2" xfId="651"/>
    <cellStyle name="好_城建资金细化表 11 2 2 3" xfId="652"/>
    <cellStyle name="好_城建资金细化表 11 2 3" xfId="653"/>
    <cellStyle name="好_城建资金细化表 11 2 4" xfId="654"/>
    <cellStyle name="好_城建资金细化表 11 3" xfId="655"/>
    <cellStyle name="好_城建资金细化表 11 3 2" xfId="656"/>
    <cellStyle name="好_城建资金细化表 11 3 3" xfId="657"/>
    <cellStyle name="好_城建资金细化表 11 4" xfId="658"/>
    <cellStyle name="好_城建资金细化表 11 4 2" xfId="659"/>
    <cellStyle name="好_城建资金细化表 11 4 3" xfId="660"/>
    <cellStyle name="好_城建资金细化表 11 5" xfId="661"/>
    <cellStyle name="好_城建资金细化表 11 6" xfId="662"/>
    <cellStyle name="好_城建资金细化表 12" xfId="663"/>
    <cellStyle name="好_城建资金细化表 12 2" xfId="664"/>
    <cellStyle name="好_城建资金细化表 12 2 2" xfId="665"/>
    <cellStyle name="好_城建资金细化表 12 2 3" xfId="666"/>
    <cellStyle name="好_城建资金细化表 12 3" xfId="667"/>
    <cellStyle name="好_城建资金细化表 12 4" xfId="668"/>
    <cellStyle name="好_城建资金细化表 13" xfId="669"/>
    <cellStyle name="好_城建资金细化表 13 2" xfId="670"/>
    <cellStyle name="好_城建资金细化表 13 2 2" xfId="671"/>
    <cellStyle name="好_城建资金细化表 13 2 2 2" xfId="672"/>
    <cellStyle name="好_城建资金细化表 13 2 2 3" xfId="673"/>
    <cellStyle name="好_城建资金细化表 13 2 3" xfId="674"/>
    <cellStyle name="好_城建资金细化表 13 2 4" xfId="675"/>
    <cellStyle name="好_城建资金细化表 13 3" xfId="676"/>
    <cellStyle name="好_城建资金细化表 13 3 2" xfId="677"/>
    <cellStyle name="好_城建资金细化表 13 3 3" xfId="678"/>
    <cellStyle name="好_城建资金细化表 13 4" xfId="679"/>
    <cellStyle name="好_城建资金细化表 13 4 2" xfId="680"/>
    <cellStyle name="好_城建资金细化表 13 4 3" xfId="681"/>
    <cellStyle name="好_城建资金细化表 13 5" xfId="682"/>
    <cellStyle name="好_城建资金细化表 13 6" xfId="683"/>
    <cellStyle name="好_城建资金细化表 14" xfId="684"/>
    <cellStyle name="好_城建资金细化表 14 2" xfId="685"/>
    <cellStyle name="好_城建资金细化表 14 2 2" xfId="686"/>
    <cellStyle name="好_城建资金细化表 14 2 2 2" xfId="687"/>
    <cellStyle name="好_城建资金细化表 14 2 2 3" xfId="688"/>
    <cellStyle name="好_城建资金细化表 14 2 3" xfId="689"/>
    <cellStyle name="好_城建资金细化表 14 2 4" xfId="690"/>
    <cellStyle name="好_城建资金细化表 14 3" xfId="691"/>
    <cellStyle name="好_城建资金细化表 14 3 2" xfId="692"/>
    <cellStyle name="好_城建资金细化表 14 3 3" xfId="693"/>
    <cellStyle name="好_城建资金细化表 14 4" xfId="694"/>
    <cellStyle name="好_城建资金细化表 14 4 2" xfId="695"/>
    <cellStyle name="好_城建资金细化表 14 4 3" xfId="696"/>
    <cellStyle name="好_城建资金细化表 14 5" xfId="697"/>
    <cellStyle name="好_城建资金细化表 14 6" xfId="698"/>
    <cellStyle name="好_城建资金细化表 15" xfId="699"/>
    <cellStyle name="好_城建资金细化表 15 2" xfId="700"/>
    <cellStyle name="好_城建资金细化表 15 2 2" xfId="701"/>
    <cellStyle name="好_城建资金细化表 15 2 3" xfId="702"/>
    <cellStyle name="好_城建资金细化表 15 3" xfId="703"/>
    <cellStyle name="好_城建资金细化表 15 4" xfId="704"/>
    <cellStyle name="好_城建资金细化表 16" xfId="705"/>
    <cellStyle name="好_城建资金细化表 16 2" xfId="706"/>
    <cellStyle name="好_城建资金细化表 16 3" xfId="707"/>
    <cellStyle name="好_城建资金细化表 17" xfId="708"/>
    <cellStyle name="好_城建资金细化表 17 2" xfId="709"/>
    <cellStyle name="好_城建资金细化表 17 3" xfId="710"/>
    <cellStyle name="好_城建资金细化表 18" xfId="711"/>
    <cellStyle name="好_城建资金细化表 19" xfId="712"/>
    <cellStyle name="好_城建资金细化表 2" xfId="713"/>
    <cellStyle name="好_城建资金细化表 2 2" xfId="714"/>
    <cellStyle name="好_城建资金细化表 2 2 2" xfId="715"/>
    <cellStyle name="好_城建资金细化表 2 2 2 2" xfId="716"/>
    <cellStyle name="好_城建资金细化表 2 2 2 2 2" xfId="717"/>
    <cellStyle name="好_城建资金细化表 2 2 2 2 3" xfId="718"/>
    <cellStyle name="好_城建资金细化表 2 2 2 3" xfId="719"/>
    <cellStyle name="好_城建资金细化表 2 2 2 4" xfId="720"/>
    <cellStyle name="好_城建资金细化表 2 2 3" xfId="721"/>
    <cellStyle name="好_城建资金细化表 2 2 3 2" xfId="722"/>
    <cellStyle name="好_城建资金细化表 2 2 3 3" xfId="723"/>
    <cellStyle name="好_城建资金细化表 2 2 4" xfId="724"/>
    <cellStyle name="好_城建资金细化表 2 2 4 2" xfId="725"/>
    <cellStyle name="好_城建资金细化表 2 2 4 3" xfId="726"/>
    <cellStyle name="好_城建资金细化表 2 2 5" xfId="727"/>
    <cellStyle name="好_城建资金细化表 2 2 6" xfId="728"/>
    <cellStyle name="好_城建资金细化表 2 3" xfId="729"/>
    <cellStyle name="好_城建资金细化表 2 3 2" xfId="730"/>
    <cellStyle name="好_城建资金细化表 2 3 3" xfId="731"/>
    <cellStyle name="好_城建资金细化表 2 4" xfId="732"/>
    <cellStyle name="好_城建资金细化表 2 5" xfId="733"/>
    <cellStyle name="好_城建资金细化表 3" xfId="734"/>
    <cellStyle name="好_城建资金细化表 3 2" xfId="735"/>
    <cellStyle name="好_城建资金细化表 3 2 2" xfId="736"/>
    <cellStyle name="好_城建资金细化表 3 2 3" xfId="737"/>
    <cellStyle name="好_城建资金细化表 3 3" xfId="738"/>
    <cellStyle name="好_城建资金细化表 3 4" xfId="739"/>
    <cellStyle name="好_城建资金细化表 4" xfId="740"/>
    <cellStyle name="好_城建资金细化表 4 2" xfId="741"/>
    <cellStyle name="好_城建资金细化表 4 2 2" xfId="742"/>
    <cellStyle name="好_城建资金细化表 4 2 3" xfId="743"/>
    <cellStyle name="好_城建资金细化表 4 3" xfId="744"/>
    <cellStyle name="好_城建资金细化表 4 4" xfId="745"/>
    <cellStyle name="好_城建资金细化表 5" xfId="746"/>
    <cellStyle name="好_城建资金细化表 5 2" xfId="747"/>
    <cellStyle name="好_城建资金细化表 5 2 2" xfId="748"/>
    <cellStyle name="好_城建资金细化表 5 2 3" xfId="749"/>
    <cellStyle name="好_城建资金细化表 5 3" xfId="750"/>
    <cellStyle name="好_城建资金细化表 5 4" xfId="751"/>
    <cellStyle name="好_城建资金细化表 6" xfId="752"/>
    <cellStyle name="好_城建资金细化表 6 2" xfId="753"/>
    <cellStyle name="好_城建资金细化表 6 2 2" xfId="754"/>
    <cellStyle name="好_城建资金细化表 6 2 3" xfId="755"/>
    <cellStyle name="好_城建资金细化表 6 3" xfId="756"/>
    <cellStyle name="好_城建资金细化表 6 4" xfId="757"/>
    <cellStyle name="好_城建资金细化表 7" xfId="758"/>
    <cellStyle name="好_城建资金细化表 7 2" xfId="759"/>
    <cellStyle name="好_城建资金细化表 7 2 2" xfId="760"/>
    <cellStyle name="好_城建资金细化表 7 2 3" xfId="761"/>
    <cellStyle name="好_城建资金细化表 7 3" xfId="762"/>
    <cellStyle name="好_城建资金细化表 7 4" xfId="763"/>
    <cellStyle name="好_城建资金细化表 8" xfId="764"/>
    <cellStyle name="好_城建资金细化表 8 2" xfId="765"/>
    <cellStyle name="好_城建资金细化表 8 2 2" xfId="766"/>
    <cellStyle name="好_城建资金细化表 8 2 3" xfId="767"/>
    <cellStyle name="好_城建资金细化表 8 3" xfId="768"/>
    <cellStyle name="好_城建资金细化表 8 4" xfId="769"/>
    <cellStyle name="好_城建资金细化表 9" xfId="770"/>
    <cellStyle name="好_城建资金细化表 9 2" xfId="771"/>
    <cellStyle name="好_城建资金细化表 9 2 2" xfId="772"/>
    <cellStyle name="好_城建资金细化表 9 2 3" xfId="773"/>
    <cellStyle name="好_城建资金细化表 9 3" xfId="774"/>
    <cellStyle name="好_城建资金细化表 9 4" xfId="775"/>
    <cellStyle name="好_报告附表3：2017年转移支付及上解说明" xfId="776"/>
    <cellStyle name="好_报告附表3：2017年转移支付及上解说明 2" xfId="777"/>
    <cellStyle name="好_报告附表3：2017年转移支付及上解说明 3" xfId="778"/>
    <cellStyle name="好_汇总表" xfId="779"/>
    <cellStyle name="好_汇总表 10" xfId="780"/>
    <cellStyle name="好_汇总表 10 2" xfId="781"/>
    <cellStyle name="好_汇总表 10 2 2" xfId="782"/>
    <cellStyle name="好_汇总表 10 2 3" xfId="783"/>
    <cellStyle name="好_汇总表 10 3" xfId="784"/>
    <cellStyle name="好_汇总表 10 4" xfId="785"/>
    <cellStyle name="好_汇总表 11" xfId="786"/>
    <cellStyle name="好_汇总表 11 2" xfId="787"/>
    <cellStyle name="好_汇总表 11 2 2" xfId="788"/>
    <cellStyle name="好_汇总表 11 2 3" xfId="789"/>
    <cellStyle name="好_汇总表 11 3" xfId="790"/>
    <cellStyle name="好_汇总表 11 4" xfId="791"/>
    <cellStyle name="好_汇总表 12" xfId="792"/>
    <cellStyle name="好_汇总表 12 2" xfId="793"/>
    <cellStyle name="好_汇总表 12 2 2" xfId="794"/>
    <cellStyle name="好_汇总表 12 2 3" xfId="795"/>
    <cellStyle name="好_汇总表 12 3" xfId="796"/>
    <cellStyle name="好_汇总表 12 4" xfId="797"/>
    <cellStyle name="好_汇总表 13" xfId="798"/>
    <cellStyle name="好_汇总表 13 2" xfId="799"/>
    <cellStyle name="好_汇总表 13 2 2" xfId="800"/>
    <cellStyle name="好_汇总表 13 2 3" xfId="801"/>
    <cellStyle name="好_汇总表 13 3" xfId="802"/>
    <cellStyle name="好_汇总表 13 4" xfId="803"/>
    <cellStyle name="好_汇总表 14" xfId="804"/>
    <cellStyle name="好_汇总表 14 2" xfId="805"/>
    <cellStyle name="好_汇总表 14 2 2" xfId="806"/>
    <cellStyle name="好_汇总表 14 2 3" xfId="807"/>
    <cellStyle name="好_汇总表 14 3" xfId="808"/>
    <cellStyle name="好_汇总表 14 4" xfId="809"/>
    <cellStyle name="好_汇总表 15" xfId="810"/>
    <cellStyle name="好_汇总表 15 2" xfId="811"/>
    <cellStyle name="好_汇总表 15 3" xfId="812"/>
    <cellStyle name="好_汇总表 16" xfId="813"/>
    <cellStyle name="好_汇总表 17" xfId="814"/>
    <cellStyle name="好_汇总表 2" xfId="815"/>
    <cellStyle name="好_汇总表 2 2" xfId="816"/>
    <cellStyle name="好_汇总表 2 2 2" xfId="817"/>
    <cellStyle name="好_汇总表 2 2 2 2" xfId="818"/>
    <cellStyle name="好_汇总表 2 2 2 3" xfId="819"/>
    <cellStyle name="好_汇总表 2 2 3" xfId="820"/>
    <cellStyle name="好_汇总表 2 2 4" xfId="821"/>
    <cellStyle name="好_汇总表 2 3" xfId="822"/>
    <cellStyle name="好_汇总表 2 3 2" xfId="823"/>
    <cellStyle name="好_汇总表 2 3 3" xfId="824"/>
    <cellStyle name="好_汇总表 2 4" xfId="825"/>
    <cellStyle name="好_汇总表 2 5" xfId="826"/>
    <cellStyle name="好_汇总表 3" xfId="827"/>
    <cellStyle name="好_汇总表 3 2" xfId="828"/>
    <cellStyle name="好_汇总表 3 2 2" xfId="829"/>
    <cellStyle name="好_汇总表 3 2 3" xfId="830"/>
    <cellStyle name="好_汇总表 3 3" xfId="831"/>
    <cellStyle name="好_汇总表 3 4" xfId="832"/>
    <cellStyle name="好_汇总表 4" xfId="833"/>
    <cellStyle name="好_汇总表 4 2" xfId="834"/>
    <cellStyle name="好_汇总表 4 2 2" xfId="835"/>
    <cellStyle name="好_汇总表 4 2 3" xfId="836"/>
    <cellStyle name="好_汇总表 4 3" xfId="837"/>
    <cellStyle name="好_汇总表 4 4" xfId="838"/>
    <cellStyle name="好_汇总表 5" xfId="839"/>
    <cellStyle name="好_汇总表 5 2" xfId="840"/>
    <cellStyle name="好_汇总表 5 2 2" xfId="841"/>
    <cellStyle name="好_汇总表 5 2 3" xfId="842"/>
    <cellStyle name="好_汇总表 5 3" xfId="843"/>
    <cellStyle name="好_汇总表 5 4" xfId="844"/>
    <cellStyle name="好_汇总表 6" xfId="845"/>
    <cellStyle name="好_汇总表 6 2" xfId="846"/>
    <cellStyle name="好_汇总表 6 2 2" xfId="847"/>
    <cellStyle name="好_汇总表 6 2 3" xfId="848"/>
    <cellStyle name="好_汇总表 6 3" xfId="849"/>
    <cellStyle name="好_汇总表 6 4" xfId="850"/>
    <cellStyle name="好_汇总表 7" xfId="851"/>
    <cellStyle name="好_汇总表 7 2" xfId="852"/>
    <cellStyle name="好_汇总表 7 2 2" xfId="853"/>
    <cellStyle name="好_汇总表 7 2 3" xfId="854"/>
    <cellStyle name="好_汇总表 7 3" xfId="855"/>
    <cellStyle name="好_汇总表 7 4" xfId="856"/>
    <cellStyle name="好_汇总表 8" xfId="857"/>
    <cellStyle name="好_汇总表 8 2" xfId="858"/>
    <cellStyle name="好_汇总表 8 2 2" xfId="859"/>
    <cellStyle name="好_汇总表 8 2 3" xfId="860"/>
    <cellStyle name="好_汇总表 8 3" xfId="861"/>
    <cellStyle name="好_汇总表 8 4" xfId="862"/>
    <cellStyle name="好_汇总表 9" xfId="863"/>
    <cellStyle name="好_汇总表 9 2" xfId="864"/>
    <cellStyle name="好_汇总表 9 2 2" xfId="865"/>
    <cellStyle name="好_汇总表 9 2 3" xfId="866"/>
    <cellStyle name="好_汇总表 9 3" xfId="867"/>
    <cellStyle name="好_汇总表 9 4" xfId="868"/>
    <cellStyle name="好_确定项目后汇总表 (2)" xfId="869"/>
    <cellStyle name="好_确定项目后汇总表 (2) 2" xfId="870"/>
    <cellStyle name="好_确定项目后汇总表 (2) 2 2" xfId="871"/>
    <cellStyle name="好_确定项目后汇总表 (2) 2 2 2" xfId="872"/>
    <cellStyle name="好_确定项目后汇总表 (2) 2 2 3" xfId="873"/>
    <cellStyle name="好_确定项目后汇总表 (2) 2 3" xfId="874"/>
    <cellStyle name="好_确定项目后汇总表 (2) 2 4" xfId="875"/>
    <cellStyle name="好_确定项目后汇总表 (2) 3" xfId="876"/>
    <cellStyle name="好_确定项目后汇总表 (2) 3 2" xfId="877"/>
    <cellStyle name="好_确定项目后汇总表 (2) 3 3" xfId="878"/>
    <cellStyle name="好_确定项目后汇总表 (2) 4" xfId="879"/>
    <cellStyle name="好_确定项目后汇总表 (2) 5" xfId="880"/>
    <cellStyle name="好_社保、国有资本、债务" xfId="881"/>
    <cellStyle name="好_社保、国有资本、债务 2" xfId="882"/>
    <cellStyle name="好_社保、国有资本、债务 3" xfId="883"/>
    <cellStyle name="好_融资办2017年融资收支计划汇总表新" xfId="884"/>
    <cellStyle name="好_融资办2017年融资收支计划汇总表新 2" xfId="885"/>
    <cellStyle name="好_融资办2017年融资收支计划汇总表新 3" xfId="886"/>
    <cellStyle name="好_表1、2、3、4、5" xfId="887"/>
    <cellStyle name="好_附表7" xfId="888"/>
    <cellStyle name="好_附表7 2" xfId="889"/>
    <cellStyle name="好_附表7 3" xfId="890"/>
    <cellStyle name="好_（9）2018年社保基金、国有资本经营" xfId="891"/>
    <cellStyle name="好_（9）2018年社保基金、国有资本经营 2" xfId="892"/>
    <cellStyle name="好_（9）2018年社保基金、国有资本经营 3" xfId="893"/>
    <cellStyle name="差 2" xfId="894"/>
    <cellStyle name="差 2 2" xfId="895"/>
    <cellStyle name="差 2 2 2" xfId="896"/>
    <cellStyle name="差 2 2 3" xfId="897"/>
    <cellStyle name="差 2 3" xfId="898"/>
    <cellStyle name="差 2 4" xfId="899"/>
    <cellStyle name="差 3" xfId="900"/>
    <cellStyle name="差 3 2" xfId="901"/>
    <cellStyle name="差 3 3" xfId="902"/>
    <cellStyle name="差_2015年一般公共预算及基金预算收支表" xfId="903"/>
    <cellStyle name="差_2015年社保基金、国有资本及债务预算收支表" xfId="904"/>
    <cellStyle name="差_2015年社保基金、国有资本及债务预算收支表 2" xfId="905"/>
    <cellStyle name="差_2015年社保基金、国有资本及债务预算收支表 3" xfId="906"/>
    <cellStyle name="差_201608101652263958" xfId="907"/>
    <cellStyle name="差_2016年转移支付收入及上解支出" xfId="908"/>
    <cellStyle name="差_2017年公路局项目申报表" xfId="909"/>
    <cellStyle name="差_2017年公路局项目申报表 10" xfId="910"/>
    <cellStyle name="差_2017年公路局项目申报表 10 2" xfId="911"/>
    <cellStyle name="差_2017年公路局项目申报表 10 2 2" xfId="912"/>
    <cellStyle name="差_2017年公路局项目申报表 10 2 3" xfId="913"/>
    <cellStyle name="差_2017年公路局项目申报表 10 3" xfId="914"/>
    <cellStyle name="差_2017年公路局项目申报表 10 4" xfId="915"/>
    <cellStyle name="差_2017年公路局项目申报表 11" xfId="916"/>
    <cellStyle name="差_2017年公路局项目申报表 11 2" xfId="917"/>
    <cellStyle name="差_2017年公路局项目申报表 11 2 2" xfId="918"/>
    <cellStyle name="差_2017年公路局项目申报表 11 2 2 2" xfId="919"/>
    <cellStyle name="差_2017年公路局项目申报表 11 2 2 3" xfId="920"/>
    <cellStyle name="差_2017年公路局项目申报表 11 2 3" xfId="921"/>
    <cellStyle name="差_2017年公路局项目申报表 11 2 4" xfId="922"/>
    <cellStyle name="差_2017年公路局项目申报表 11 3" xfId="923"/>
    <cellStyle name="差_2017年公路局项目申报表 11 3 2" xfId="924"/>
    <cellStyle name="差_2017年公路局项目申报表 11 3 3" xfId="925"/>
    <cellStyle name="差_2017年公路局项目申报表 11 4" xfId="926"/>
    <cellStyle name="差_2017年公路局项目申报表 11 4 2" xfId="927"/>
    <cellStyle name="差_2017年公路局项目申报表 11 4 3" xfId="928"/>
    <cellStyle name="差_2017年公路局项目申报表 11 5" xfId="929"/>
    <cellStyle name="差_2017年公路局项目申报表 11 6" xfId="930"/>
    <cellStyle name="差_2017年公路局项目申报表 12" xfId="931"/>
    <cellStyle name="差_2017年公路局项目申报表 12 2" xfId="932"/>
    <cellStyle name="差_2017年公路局项目申报表 12 2 2" xfId="933"/>
    <cellStyle name="差_2017年公路局项目申报表 12 2 3" xfId="934"/>
    <cellStyle name="差_2017年公路局项目申报表 12 3" xfId="935"/>
    <cellStyle name="差_2017年公路局项目申报表 12 4" xfId="936"/>
    <cellStyle name="差_2017年公路局项目申报表 13" xfId="937"/>
    <cellStyle name="差_2017年公路局项目申报表 13 2" xfId="938"/>
    <cellStyle name="差_2017年公路局项目申报表 13 2 2" xfId="939"/>
    <cellStyle name="差_2017年公路局项目申报表 13 2 2 2" xfId="940"/>
    <cellStyle name="差_2017年公路局项目申报表 13 2 2 3" xfId="941"/>
    <cellStyle name="差_2017年公路局项目申报表 13 2 3" xfId="942"/>
    <cellStyle name="差_2017年公路局项目申报表 13 2 4" xfId="943"/>
    <cellStyle name="差_2017年公路局项目申报表 13 3" xfId="944"/>
    <cellStyle name="差_2017年公路局项目申报表 13 3 2" xfId="945"/>
    <cellStyle name="差_2017年公路局项目申报表 13 3 3" xfId="946"/>
    <cellStyle name="差_2017年公路局项目申报表 13 4" xfId="947"/>
    <cellStyle name="差_2017年公路局项目申报表 13 4 2" xfId="948"/>
    <cellStyle name="差_2017年公路局项目申报表 13 4 3" xfId="949"/>
    <cellStyle name="差_2017年公路局项目申报表 13 5" xfId="950"/>
    <cellStyle name="差_2017年公路局项目申报表 13 6" xfId="951"/>
    <cellStyle name="差_2017年公路局项目申报表 14" xfId="952"/>
    <cellStyle name="差_2017年公路局项目申报表 14 2" xfId="953"/>
    <cellStyle name="差_2017年公路局项目申报表 14 2 2" xfId="954"/>
    <cellStyle name="差_2017年公路局项目申报表 14 2 2 2" xfId="955"/>
    <cellStyle name="差_2017年公路局项目申报表 14 2 2 3" xfId="956"/>
    <cellStyle name="差_2017年公路局项目申报表 14 2 3" xfId="957"/>
    <cellStyle name="差_2017年公路局项目申报表 14 2 4" xfId="958"/>
    <cellStyle name="差_2017年公路局项目申报表 14 3" xfId="959"/>
    <cellStyle name="差_2017年公路局项目申报表 14 3 2" xfId="960"/>
    <cellStyle name="差_2017年公路局项目申报表 14 3 3" xfId="961"/>
    <cellStyle name="差_2017年公路局项目申报表 14 4" xfId="962"/>
    <cellStyle name="差_2017年公路局项目申报表 14 4 2" xfId="963"/>
    <cellStyle name="差_2017年公路局项目申报表 14 4 3" xfId="964"/>
    <cellStyle name="差_2017年公路局项目申报表 14 5" xfId="965"/>
    <cellStyle name="差_2017年公路局项目申报表 14 6" xfId="966"/>
    <cellStyle name="差_2017年公路局项目申报表 15" xfId="967"/>
    <cellStyle name="差_2017年公路局项目申报表 15 2" xfId="968"/>
    <cellStyle name="差_2017年公路局项目申报表 15 2 2" xfId="969"/>
    <cellStyle name="差_2017年公路局项目申报表 15 2 3" xfId="970"/>
    <cellStyle name="差_2017年公路局项目申报表 15 3" xfId="971"/>
    <cellStyle name="差_2017年公路局项目申报表 15 4" xfId="972"/>
    <cellStyle name="差_2017年公路局项目申报表 16" xfId="973"/>
    <cellStyle name="差_2017年公路局项目申报表 16 2" xfId="974"/>
    <cellStyle name="差_2017年公路局项目申报表 16 3" xfId="975"/>
    <cellStyle name="差_2017年公路局项目申报表 17" xfId="976"/>
    <cellStyle name="差_2017年公路局项目申报表 17 2" xfId="977"/>
    <cellStyle name="差_2017年公路局项目申报表 17 3" xfId="978"/>
    <cellStyle name="差_2017年公路局项目申报表 18" xfId="979"/>
    <cellStyle name="差_2017年公路局项目申报表 19" xfId="980"/>
    <cellStyle name="差_2017年公路局项目申报表 2" xfId="981"/>
    <cellStyle name="差_2017年公路局项目申报表 2 2" xfId="982"/>
    <cellStyle name="差_2017年公路局项目申报表 2 2 2" xfId="983"/>
    <cellStyle name="差_2017年公路局项目申报表 2 2 2 2" xfId="984"/>
    <cellStyle name="差_2017年公路局项目申报表 2 2 2 2 2" xfId="985"/>
    <cellStyle name="差_2017年公路局项目申报表 2 2 2 2 3" xfId="986"/>
    <cellStyle name="差_2017年公路局项目申报表 2 2 2 3" xfId="987"/>
    <cellStyle name="差_2017年公路局项目申报表 2 2 2 4" xfId="988"/>
    <cellStyle name="差_2017年公路局项目申报表 2 2 3" xfId="989"/>
    <cellStyle name="差_2017年公路局项目申报表 2 2 3 2" xfId="990"/>
    <cellStyle name="差_2017年公路局项目申报表 2 2 3 3" xfId="991"/>
    <cellStyle name="差_2017年公路局项目申报表 2 2 4" xfId="992"/>
    <cellStyle name="差_2017年公路局项目申报表 2 2 4 2" xfId="993"/>
    <cellStyle name="差_2017年公路局项目申报表 2 2 4 3" xfId="994"/>
    <cellStyle name="差_2017年公路局项目申报表 2 2 5" xfId="995"/>
    <cellStyle name="差_2017年公路局项目申报表 2 2 6" xfId="996"/>
    <cellStyle name="差_2017年公路局项目申报表 2 3" xfId="997"/>
    <cellStyle name="差_2017年公路局项目申报表 2 3 2" xfId="998"/>
    <cellStyle name="差_2017年公路局项目申报表 2 3 3" xfId="999"/>
    <cellStyle name="差_2017年公路局项目申报表 2 4" xfId="1000"/>
    <cellStyle name="差_2017年公路局项目申报表 2 5" xfId="1001"/>
    <cellStyle name="差_2017年公路局项目申报表 3" xfId="1002"/>
    <cellStyle name="差_2017年公路局项目申报表 3 2" xfId="1003"/>
    <cellStyle name="差_2017年公路局项目申报表 3 2 2" xfId="1004"/>
    <cellStyle name="差_2017年公路局项目申报表 3 2 3" xfId="1005"/>
    <cellStyle name="差_2017年公路局项目申报表 3 3" xfId="1006"/>
    <cellStyle name="差_2017年公路局项目申报表 3 4" xfId="1007"/>
    <cellStyle name="差_2017年公路局项目申报表 4" xfId="1008"/>
    <cellStyle name="差_2017年公路局项目申报表 4 2" xfId="1009"/>
    <cellStyle name="差_2017年公路局项目申报表 4 2 2" xfId="1010"/>
    <cellStyle name="差_2017年公路局项目申报表 4 2 3" xfId="1011"/>
    <cellStyle name="差_2017年公路局项目申报表 4 3" xfId="1012"/>
    <cellStyle name="差_2017年公路局项目申报表 4 4" xfId="1013"/>
    <cellStyle name="差_2017年公路局项目申报表 5" xfId="1014"/>
    <cellStyle name="差_2017年公路局项目申报表 5 2" xfId="1015"/>
    <cellStyle name="差_2017年公路局项目申报表 5 2 2" xfId="1016"/>
    <cellStyle name="差_2017年公路局项目申报表 5 2 3" xfId="1017"/>
    <cellStyle name="差_2017年公路局项目申报表 5 3" xfId="1018"/>
    <cellStyle name="差_2017年公路局项目申报表 5 4" xfId="1019"/>
    <cellStyle name="差_2017年公路局项目申报表 6" xfId="1020"/>
    <cellStyle name="差_2017年公路局项目申报表 6 2" xfId="1021"/>
    <cellStyle name="差_2017年公路局项目申报表 6 2 2" xfId="1022"/>
    <cellStyle name="差_2017年公路局项目申报表 6 2 3" xfId="1023"/>
    <cellStyle name="差_2017年公路局项目申报表 6 3" xfId="1024"/>
    <cellStyle name="差_2017年公路局项目申报表 6 4" xfId="1025"/>
    <cellStyle name="差_2017年公路局项目申报表 7" xfId="1026"/>
    <cellStyle name="差_2017年公路局项目申报表 7 2" xfId="1027"/>
    <cellStyle name="差_2017年公路局项目申报表 7 2 2" xfId="1028"/>
    <cellStyle name="差_2017年公路局项目申报表 7 2 3" xfId="1029"/>
    <cellStyle name="差_2017年公路局项目申报表 7 3" xfId="1030"/>
    <cellStyle name="差_2017年公路局项目申报表 7 4" xfId="1031"/>
    <cellStyle name="差_2017年公路局项目申报表 8" xfId="1032"/>
    <cellStyle name="差_2017年公路局项目申报表 8 2" xfId="1033"/>
    <cellStyle name="差_2017年公路局项目申报表 8 2 2" xfId="1034"/>
    <cellStyle name="差_2017年公路局项目申报表 8 2 3" xfId="1035"/>
    <cellStyle name="差_2017年公路局项目申报表 8 3" xfId="1036"/>
    <cellStyle name="差_2017年公路局项目申报表 8 4" xfId="1037"/>
    <cellStyle name="差_2017年公路局项目申报表 9" xfId="1038"/>
    <cellStyle name="差_2017年公路局项目申报表 9 2" xfId="1039"/>
    <cellStyle name="差_2017年公路局项目申报表 9 2 2" xfId="1040"/>
    <cellStyle name="差_2017年公路局项目申报表 9 2 3" xfId="1041"/>
    <cellStyle name="差_2017年公路局项目申报表 9 3" xfId="1042"/>
    <cellStyle name="差_2017年公路局项目申报表 9 4" xfId="1043"/>
    <cellStyle name="差_2017年地方财政预算表（鼎城）" xfId="1044"/>
    <cellStyle name="差_2017年地方财政预算表（鼎城） 2" xfId="1045"/>
    <cellStyle name="差_2017年地方财政预算表（鼎城） 3" xfId="1046"/>
    <cellStyle name="差_2018年行政政法口单位专项资金申报表" xfId="1047"/>
    <cellStyle name="差_2018年行政政法口单位专项资金申报表 2" xfId="1048"/>
    <cellStyle name="差_2018年行政政法口单位专项资金申报表 2 2" xfId="1049"/>
    <cellStyle name="差_2018年行政政法口单位专项资金申报表 2 2 2" xfId="1050"/>
    <cellStyle name="差_2018年行政政法口单位专项资金申报表 2 2 3" xfId="1051"/>
    <cellStyle name="差_2018年行政政法口单位专项资金申报表 2 3" xfId="1052"/>
    <cellStyle name="差_2018年行政政法口单位专项资金申报表 2 4" xfId="1053"/>
    <cellStyle name="差_2018年行政政法口单位专项资金申报表 3" xfId="1054"/>
    <cellStyle name="差_2018年行政政法口单位专项资金申报表 3 2" xfId="1055"/>
    <cellStyle name="差_2018年行政政法口单位专项资金申报表 3 3" xfId="1056"/>
    <cellStyle name="差_2018年行政政法口单位专项资金申报表 4" xfId="1057"/>
    <cellStyle name="差_2018年行政政法口单位专项资金申报表 4 2" xfId="1058"/>
    <cellStyle name="差_2018年行政政法口单位专项资金申报表 4 3" xfId="1059"/>
    <cellStyle name="差_2018年行政政法口单位专项资金申报表 5" xfId="1060"/>
    <cellStyle name="差_2018年行政政法口单位专项资金申报表 6" xfId="1061"/>
    <cellStyle name="差_BT细化表" xfId="1062"/>
    <cellStyle name="差_BT细化表 10" xfId="1063"/>
    <cellStyle name="差_BT细化表 10 2" xfId="1064"/>
    <cellStyle name="差_BT细化表 10 2 2" xfId="1065"/>
    <cellStyle name="差_BT细化表 10 2 3" xfId="1066"/>
    <cellStyle name="差_BT细化表 10 3" xfId="1067"/>
    <cellStyle name="差_BT细化表 10 4" xfId="1068"/>
    <cellStyle name="差_BT细化表 11" xfId="1069"/>
    <cellStyle name="差_BT细化表 11 2" xfId="1070"/>
    <cellStyle name="差_BT细化表 11 2 2" xfId="1071"/>
    <cellStyle name="差_BT细化表 11 2 2 2" xfId="1072"/>
    <cellStyle name="差_BT细化表 11 2 2 3" xfId="1073"/>
    <cellStyle name="差_BT细化表 11 2 3" xfId="1074"/>
    <cellStyle name="差_BT细化表 11 2 4" xfId="1075"/>
    <cellStyle name="差_BT细化表 11 3" xfId="1076"/>
    <cellStyle name="差_BT细化表 11 3 2" xfId="1077"/>
    <cellStyle name="差_BT细化表 11 3 3" xfId="1078"/>
    <cellStyle name="差_BT细化表 11 4" xfId="1079"/>
    <cellStyle name="差_BT细化表 11 4 2" xfId="1080"/>
    <cellStyle name="差_BT细化表 11 4 3" xfId="1081"/>
    <cellStyle name="差_BT细化表 11 5" xfId="1082"/>
    <cellStyle name="差_BT细化表 11 6" xfId="1083"/>
    <cellStyle name="差_BT细化表 12" xfId="1084"/>
    <cellStyle name="差_BT细化表 12 2" xfId="1085"/>
    <cellStyle name="差_BT细化表 12 2 2" xfId="1086"/>
    <cellStyle name="差_BT细化表 12 2 3" xfId="1087"/>
    <cellStyle name="差_BT细化表 12 3" xfId="1088"/>
    <cellStyle name="差_BT细化表 12 4" xfId="1089"/>
    <cellStyle name="差_BT细化表 13" xfId="1090"/>
    <cellStyle name="差_BT细化表 13 2" xfId="1091"/>
    <cellStyle name="差_BT细化表 13 2 2" xfId="1092"/>
    <cellStyle name="差_BT细化表 13 2 2 2" xfId="1093"/>
    <cellStyle name="差_BT细化表 13 2 2 3" xfId="1094"/>
    <cellStyle name="差_BT细化表 13 2 3" xfId="1095"/>
    <cellStyle name="差_BT细化表 13 2 4" xfId="1096"/>
    <cellStyle name="差_BT细化表 13 3" xfId="1097"/>
    <cellStyle name="差_BT细化表 13 3 2" xfId="1098"/>
    <cellStyle name="差_BT细化表 13 3 3" xfId="1099"/>
    <cellStyle name="差_BT细化表 13 4" xfId="1100"/>
    <cellStyle name="差_BT细化表 13 4 2" xfId="1101"/>
    <cellStyle name="差_BT细化表 13 4 3" xfId="1102"/>
    <cellStyle name="差_BT细化表 13 5" xfId="1103"/>
    <cellStyle name="差_BT细化表 13 6" xfId="1104"/>
    <cellStyle name="差_BT细化表 14" xfId="1105"/>
    <cellStyle name="差_BT细化表 14 2" xfId="1106"/>
    <cellStyle name="差_BT细化表 14 2 2" xfId="1107"/>
    <cellStyle name="差_BT细化表 14 2 2 2" xfId="1108"/>
    <cellStyle name="差_BT细化表 14 2 2 3" xfId="1109"/>
    <cellStyle name="差_BT细化表 14 2 3" xfId="1110"/>
    <cellStyle name="差_BT细化表 14 2 4" xfId="1111"/>
    <cellStyle name="差_BT细化表 14 3" xfId="1112"/>
    <cellStyle name="差_BT细化表 14 3 2" xfId="1113"/>
    <cellStyle name="差_BT细化表 14 3 3" xfId="1114"/>
    <cellStyle name="差_BT细化表 14 4" xfId="1115"/>
    <cellStyle name="差_BT细化表 14 4 2" xfId="1116"/>
    <cellStyle name="差_BT细化表 14 4 3" xfId="1117"/>
    <cellStyle name="差_BT细化表 14 5" xfId="1118"/>
    <cellStyle name="差_BT细化表 14 6" xfId="1119"/>
    <cellStyle name="差_BT细化表 15" xfId="1120"/>
    <cellStyle name="差_BT细化表 15 2" xfId="1121"/>
    <cellStyle name="差_BT细化表 15 2 2" xfId="1122"/>
    <cellStyle name="差_BT细化表 15 2 3" xfId="1123"/>
    <cellStyle name="差_BT细化表 15 3" xfId="1124"/>
    <cellStyle name="差_BT细化表 15 4" xfId="1125"/>
    <cellStyle name="差_BT细化表 16" xfId="1126"/>
    <cellStyle name="差_BT细化表 16 2" xfId="1127"/>
    <cellStyle name="差_BT细化表 16 3" xfId="1128"/>
    <cellStyle name="差_BT细化表 17" xfId="1129"/>
    <cellStyle name="差_BT细化表 17 2" xfId="1130"/>
    <cellStyle name="差_BT细化表 17 3" xfId="1131"/>
    <cellStyle name="差_BT细化表 18" xfId="1132"/>
    <cellStyle name="差_BT细化表 19" xfId="1133"/>
    <cellStyle name="差_BT细化表 2" xfId="1134"/>
    <cellStyle name="差_BT细化表 2 2" xfId="1135"/>
    <cellStyle name="差_BT细化表 2 2 2" xfId="1136"/>
    <cellStyle name="差_BT细化表 2 2 2 2" xfId="1137"/>
    <cellStyle name="差_BT细化表 2 2 2 2 2" xfId="1138"/>
    <cellStyle name="差_BT细化表 2 2 2 2 3" xfId="1139"/>
    <cellStyle name="差_BT细化表 2 2 2 3" xfId="1140"/>
    <cellStyle name="差_BT细化表 2 2 2 4" xfId="1141"/>
    <cellStyle name="差_BT细化表 2 2 3" xfId="1142"/>
    <cellStyle name="差_BT细化表 2 2 3 2" xfId="1143"/>
    <cellStyle name="差_BT细化表 2 2 3 3" xfId="1144"/>
    <cellStyle name="差_BT细化表 2 2 4" xfId="1145"/>
    <cellStyle name="差_BT细化表 2 2 4 2" xfId="1146"/>
    <cellStyle name="差_BT细化表 2 2 4 3" xfId="1147"/>
    <cellStyle name="差_BT细化表 2 2 5" xfId="1148"/>
    <cellStyle name="差_BT细化表 2 2 6" xfId="1149"/>
    <cellStyle name="差_BT细化表 2 3" xfId="1150"/>
    <cellStyle name="差_BT细化表 2 3 2" xfId="1151"/>
    <cellStyle name="差_BT细化表 2 3 3" xfId="1152"/>
    <cellStyle name="差_BT细化表 2 4" xfId="1153"/>
    <cellStyle name="差_BT细化表 2 5" xfId="1154"/>
    <cellStyle name="差_BT细化表 3" xfId="1155"/>
    <cellStyle name="差_BT细化表 3 2" xfId="1156"/>
    <cellStyle name="差_BT细化表 3 2 2" xfId="1157"/>
    <cellStyle name="差_BT细化表 3 2 3" xfId="1158"/>
    <cellStyle name="差_BT细化表 3 3" xfId="1159"/>
    <cellStyle name="差_BT细化表 3 4" xfId="1160"/>
    <cellStyle name="差_BT细化表 4" xfId="1161"/>
    <cellStyle name="差_BT细化表 4 2" xfId="1162"/>
    <cellStyle name="差_BT细化表 4 2 2" xfId="1163"/>
    <cellStyle name="差_BT细化表 4 2 3" xfId="1164"/>
    <cellStyle name="差_BT细化表 4 3" xfId="1165"/>
    <cellStyle name="差_BT细化表 4 4" xfId="1166"/>
    <cellStyle name="差_BT细化表 5" xfId="1167"/>
    <cellStyle name="差_BT细化表 5 2" xfId="1168"/>
    <cellStyle name="差_BT细化表 5 2 2" xfId="1169"/>
    <cellStyle name="差_BT细化表 5 2 3" xfId="1170"/>
    <cellStyle name="差_BT细化表 5 3" xfId="1171"/>
    <cellStyle name="差_BT细化表 5 4" xfId="1172"/>
    <cellStyle name="差_BT细化表 6" xfId="1173"/>
    <cellStyle name="差_BT细化表 6 2" xfId="1174"/>
    <cellStyle name="差_BT细化表 6 2 2" xfId="1175"/>
    <cellStyle name="差_BT细化表 6 2 3" xfId="1176"/>
    <cellStyle name="差_BT细化表 6 3" xfId="1177"/>
    <cellStyle name="差_BT细化表 6 4" xfId="1178"/>
    <cellStyle name="差_BT细化表 7" xfId="1179"/>
    <cellStyle name="差_BT细化表 7 2" xfId="1180"/>
    <cellStyle name="差_BT细化表 7 2 2" xfId="1181"/>
    <cellStyle name="差_BT细化表 7 2 3" xfId="1182"/>
    <cellStyle name="差_BT细化表 7 3" xfId="1183"/>
    <cellStyle name="差_BT细化表 7 4" xfId="1184"/>
    <cellStyle name="差_BT细化表 8" xfId="1185"/>
    <cellStyle name="差_BT细化表 8 2" xfId="1186"/>
    <cellStyle name="差_BT细化表 8 2 2" xfId="1187"/>
    <cellStyle name="差_BT细化表 8 2 3" xfId="1188"/>
    <cellStyle name="差_BT细化表 8 3" xfId="1189"/>
    <cellStyle name="差_BT细化表 8 4" xfId="1190"/>
    <cellStyle name="差_BT细化表 9" xfId="1191"/>
    <cellStyle name="差_BT细化表 9 2" xfId="1192"/>
    <cellStyle name="差_BT细化表 9 2 2" xfId="1193"/>
    <cellStyle name="差_BT细化表 9 2 3" xfId="1194"/>
    <cellStyle name="差_BT细化表 9 3" xfId="1195"/>
    <cellStyle name="差_BT细化表 9 4" xfId="1196"/>
    <cellStyle name="差_上报版本 2015年预算（不含空转8483）" xfId="1197"/>
    <cellStyle name="差_上报版本 2015年预算（不含空转8483） 2" xfId="1198"/>
    <cellStyle name="差_上报版本 2015年预算（不含空转8483） 3" xfId="1199"/>
    <cellStyle name="差_区级专项汇总表（1.9）" xfId="1200"/>
    <cellStyle name="差_区级专项汇总表（1.9） 10" xfId="1201"/>
    <cellStyle name="差_区级专项汇总表（1.9） 2" xfId="1202"/>
    <cellStyle name="差_区级专项汇总表（1.9） 2 2" xfId="1203"/>
    <cellStyle name="差_区级专项汇总表（1.9） 2 2 2" xfId="1204"/>
    <cellStyle name="差_区级专项汇总表（1.9） 2 2 2 2" xfId="1205"/>
    <cellStyle name="差_区级专项汇总表（1.9） 2 2 2 3" xfId="1206"/>
    <cellStyle name="差_区级专项汇总表（1.9） 2 2 3" xfId="1207"/>
    <cellStyle name="差_区级专项汇总表（1.9） 2 2 4" xfId="1208"/>
    <cellStyle name="差_区级专项汇总表（1.9） 2 3" xfId="1209"/>
    <cellStyle name="差_区级专项汇总表（1.9） 2 3 2" xfId="1210"/>
    <cellStyle name="差_区级专项汇总表（1.9） 2 3 3" xfId="1211"/>
    <cellStyle name="差_区级专项汇总表（1.9） 2 4" xfId="1212"/>
    <cellStyle name="差_区级专项汇总表（1.9） 2 4 2" xfId="1213"/>
    <cellStyle name="差_区级专项汇总表（1.9） 2 4 3" xfId="1214"/>
    <cellStyle name="差_区级专项汇总表（1.9） 2 5" xfId="1215"/>
    <cellStyle name="差_区级专项汇总表（1.9） 2 6" xfId="1216"/>
    <cellStyle name="差_区级专项汇总表（1.9） 3" xfId="1217"/>
    <cellStyle name="差_区级专项汇总表（1.9） 3 2" xfId="1218"/>
    <cellStyle name="差_区级专项汇总表（1.9） 3 2 2" xfId="1219"/>
    <cellStyle name="差_区级专项汇总表（1.9） 3 2 2 2" xfId="1220"/>
    <cellStyle name="差_区级专项汇总表（1.9） 3 2 2 3" xfId="1221"/>
    <cellStyle name="差_区级专项汇总表（1.9） 3 2 3" xfId="1222"/>
    <cellStyle name="差_区级专项汇总表（1.9） 3 2 4" xfId="1223"/>
    <cellStyle name="差_区级专项汇总表（1.9） 3 3" xfId="1224"/>
    <cellStyle name="差_区级专项汇总表（1.9） 3 3 2" xfId="1225"/>
    <cellStyle name="差_区级专项汇总表（1.9） 3 3 3" xfId="1226"/>
    <cellStyle name="差_区级专项汇总表（1.9） 3 4" xfId="1227"/>
    <cellStyle name="差_区级专项汇总表（1.9） 3 4 2" xfId="1228"/>
    <cellStyle name="差_区级专项汇总表（1.9） 3 4 3" xfId="1229"/>
    <cellStyle name="差_区级专项汇总表（1.9） 3 5" xfId="1230"/>
    <cellStyle name="差_区级专项汇总表（1.9） 3 6" xfId="1231"/>
    <cellStyle name="差_区级专项汇总表（1.9） 4" xfId="1232"/>
    <cellStyle name="差_区级专项汇总表（1.9） 4 2" xfId="1233"/>
    <cellStyle name="差_区级专项汇总表（1.9） 4 2 2" xfId="1234"/>
    <cellStyle name="差_区级专项汇总表（1.9） 4 2 2 2" xfId="1235"/>
    <cellStyle name="差_区级专项汇总表（1.9） 4 2 2 3" xfId="1236"/>
    <cellStyle name="差_区级专项汇总表（1.9） 4 2 3" xfId="1237"/>
    <cellStyle name="差_区级专项汇总表（1.9） 4 2 4" xfId="1238"/>
    <cellStyle name="差_区级专项汇总表（1.9） 4 3" xfId="1239"/>
    <cellStyle name="差_区级专项汇总表（1.9） 4 3 2" xfId="1240"/>
    <cellStyle name="差_区级专项汇总表（1.9） 4 3 3" xfId="1241"/>
    <cellStyle name="差_区级专项汇总表（1.9） 4 4" xfId="1242"/>
    <cellStyle name="差_区级专项汇总表（1.9） 4 4 2" xfId="1243"/>
    <cellStyle name="差_区级专项汇总表（1.9） 4 4 3" xfId="1244"/>
    <cellStyle name="差_区级专项汇总表（1.9） 4 5" xfId="1245"/>
    <cellStyle name="差_区级专项汇总表（1.9） 4 6" xfId="1246"/>
    <cellStyle name="差_区级专项汇总表（1.9） 5" xfId="1247"/>
    <cellStyle name="差_区级专项汇总表（1.9） 5 2" xfId="1248"/>
    <cellStyle name="差_区级专项汇总表（1.9） 5 2 2" xfId="1249"/>
    <cellStyle name="差_区级专项汇总表（1.9） 5 2 2 2" xfId="1250"/>
    <cellStyle name="差_区级专项汇总表（1.9） 5 2 2 3" xfId="1251"/>
    <cellStyle name="差_区级专项汇总表（1.9） 5 2 3" xfId="1252"/>
    <cellStyle name="差_区级专项汇总表（1.9） 5 2 4" xfId="1253"/>
    <cellStyle name="差_区级专项汇总表（1.9） 5 3" xfId="1254"/>
    <cellStyle name="差_区级专项汇总表（1.9） 5 3 2" xfId="1255"/>
    <cellStyle name="差_区级专项汇总表（1.9） 5 3 3" xfId="1256"/>
    <cellStyle name="差_区级专项汇总表（1.9） 5 4" xfId="1257"/>
    <cellStyle name="差_区级专项汇总表（1.9） 5 4 2" xfId="1258"/>
    <cellStyle name="差_区级专项汇总表（1.9） 5 4 3" xfId="1259"/>
    <cellStyle name="差_区级专项汇总表（1.9） 5 5" xfId="1260"/>
    <cellStyle name="差_区级专项汇总表（1.9） 5 6" xfId="1261"/>
    <cellStyle name="差_区级专项汇总表（1.9） 6" xfId="1262"/>
    <cellStyle name="差_区级专项汇总表（1.9） 6 2" xfId="1263"/>
    <cellStyle name="差_区级专项汇总表（1.9） 6 2 2" xfId="1264"/>
    <cellStyle name="差_区级专项汇总表（1.9） 6 2 3" xfId="1265"/>
    <cellStyle name="差_区级专项汇总表（1.9） 6 3" xfId="1266"/>
    <cellStyle name="差_区级专项汇总表（1.9） 6 4" xfId="1267"/>
    <cellStyle name="差_区级专项汇总表（1.9） 7" xfId="1268"/>
    <cellStyle name="差_区级专项汇总表（1.9） 7 2" xfId="1269"/>
    <cellStyle name="差_区级专项汇总表（1.9） 7 3" xfId="1270"/>
    <cellStyle name="差_区级专项汇总表（1.9） 8" xfId="1271"/>
    <cellStyle name="差_区级专项汇总表（1.9） 8 2" xfId="1272"/>
    <cellStyle name="差_区级专项汇总表（1.9） 8 3" xfId="1273"/>
    <cellStyle name="差_区级专项汇总表（1.9） 9" xfId="1274"/>
    <cellStyle name="差_区级专项汇总表（2.5）" xfId="1275"/>
    <cellStyle name="差_区级专项汇总表（2.5） 10" xfId="1276"/>
    <cellStyle name="差_区级专项汇总表（2.5） 2" xfId="1277"/>
    <cellStyle name="差_区级专项汇总表（2.5） 2 2" xfId="1278"/>
    <cellStyle name="差_区级专项汇总表（2.5） 2 2 2" xfId="1279"/>
    <cellStyle name="差_区级专项汇总表（2.5） 2 2 2 2" xfId="1280"/>
    <cellStyle name="差_区级专项汇总表（2.5） 2 2 2 3" xfId="1281"/>
    <cellStyle name="差_区级专项汇总表（2.5） 2 2 3" xfId="1282"/>
    <cellStyle name="差_区级专项汇总表（2.5） 2 2 4" xfId="1283"/>
    <cellStyle name="差_区级专项汇总表（2.5） 2 3" xfId="1284"/>
    <cellStyle name="差_区级专项汇总表（2.5） 2 3 2" xfId="1285"/>
    <cellStyle name="差_区级专项汇总表（2.5） 2 3 3" xfId="1286"/>
    <cellStyle name="差_区级专项汇总表（2.5） 2 4" xfId="1287"/>
    <cellStyle name="差_区级专项汇总表（2.5） 2 4 2" xfId="1288"/>
    <cellStyle name="差_区级专项汇总表（2.5） 2 4 3" xfId="1289"/>
    <cellStyle name="差_区级专项汇总表（2.5） 2 5" xfId="1290"/>
    <cellStyle name="差_区级专项汇总表（2.5） 2 6" xfId="1291"/>
    <cellStyle name="差_区级专项汇总表（2.5） 3" xfId="1292"/>
    <cellStyle name="差_区级专项汇总表（2.5） 3 2" xfId="1293"/>
    <cellStyle name="差_区级专项汇总表（2.5） 3 2 2" xfId="1294"/>
    <cellStyle name="差_区级专项汇总表（2.5） 3 2 2 2" xfId="1295"/>
    <cellStyle name="差_区级专项汇总表（2.5） 3 2 2 3" xfId="1296"/>
    <cellStyle name="差_区级专项汇总表（2.5） 3 2 3" xfId="1297"/>
    <cellStyle name="差_区级专项汇总表（2.5） 3 2 4" xfId="1298"/>
    <cellStyle name="差_区级专项汇总表（2.5） 3 3" xfId="1299"/>
    <cellStyle name="差_区级专项汇总表（2.5） 3 3 2" xfId="1300"/>
    <cellStyle name="差_区级专项汇总表（2.5） 3 3 3" xfId="1301"/>
    <cellStyle name="差_区级专项汇总表（2.5） 3 4" xfId="1302"/>
    <cellStyle name="差_区级专项汇总表（2.5） 3 4 2" xfId="1303"/>
    <cellStyle name="差_区级专项汇总表（2.5） 3 4 3" xfId="1304"/>
    <cellStyle name="差_区级专项汇总表（2.5） 3 5" xfId="1305"/>
    <cellStyle name="差_区级专项汇总表（2.5） 3 6" xfId="1306"/>
    <cellStyle name="差_区级专项汇总表（2.5） 4" xfId="1307"/>
    <cellStyle name="差_区级专项汇总表（2.5） 4 2" xfId="1308"/>
    <cellStyle name="差_区级专项汇总表（2.5） 4 2 2" xfId="1309"/>
    <cellStyle name="差_区级专项汇总表（2.5） 4 2 2 2" xfId="1310"/>
    <cellStyle name="差_区级专项汇总表（2.5） 4 2 2 3" xfId="1311"/>
    <cellStyle name="差_区级专项汇总表（2.5） 4 2 3" xfId="1312"/>
    <cellStyle name="差_区级专项汇总表（2.5） 4 2 4" xfId="1313"/>
    <cellStyle name="差_区级专项汇总表（2.5） 4 3" xfId="1314"/>
    <cellStyle name="差_区级专项汇总表（2.5） 4 3 2" xfId="1315"/>
    <cellStyle name="差_区级专项汇总表（2.5） 4 3 3" xfId="1316"/>
    <cellStyle name="差_区级专项汇总表（2.5） 4 4" xfId="1317"/>
    <cellStyle name="差_区级专项汇总表（2.5） 4 4 2" xfId="1318"/>
    <cellStyle name="差_区级专项汇总表（2.5） 4 4 3" xfId="1319"/>
    <cellStyle name="差_区级专项汇总表（2.5） 4 5" xfId="1320"/>
    <cellStyle name="差_区级专项汇总表（2.5） 4 6" xfId="1321"/>
    <cellStyle name="差_区级专项汇总表（2.5） 5" xfId="1322"/>
    <cellStyle name="差_区级专项汇总表（2.5） 5 2" xfId="1323"/>
    <cellStyle name="差_区级专项汇总表（2.5） 5 2 2" xfId="1324"/>
    <cellStyle name="差_区级专项汇总表（2.5） 5 2 2 2" xfId="1325"/>
    <cellStyle name="差_区级专项汇总表（2.5） 5 2 2 3" xfId="1326"/>
    <cellStyle name="差_区级专项汇总表（2.5） 5 2 3" xfId="1327"/>
    <cellStyle name="差_区级专项汇总表（2.5） 5 2 4" xfId="1328"/>
    <cellStyle name="差_区级专项汇总表（2.5） 5 3" xfId="1329"/>
    <cellStyle name="差_区级专项汇总表（2.5） 5 3 2" xfId="1330"/>
    <cellStyle name="差_区级专项汇总表（2.5） 5 3 3" xfId="1331"/>
    <cellStyle name="差_区级专项汇总表（2.5） 5 4" xfId="1332"/>
    <cellStyle name="差_区级专项汇总表（2.5） 5 4 2" xfId="1333"/>
    <cellStyle name="差_区级专项汇总表（2.5） 5 4 3" xfId="1334"/>
    <cellStyle name="差_区级专项汇总表（2.5） 5 5" xfId="1335"/>
    <cellStyle name="差_区级专项汇总表（2.5） 5 6" xfId="1336"/>
    <cellStyle name="差_区级专项汇总表（2.5） 6" xfId="1337"/>
    <cellStyle name="差_区级专项汇总表（2.5） 6 2" xfId="1338"/>
    <cellStyle name="差_区级专项汇总表（2.5） 6 2 2" xfId="1339"/>
    <cellStyle name="差_区级专项汇总表（2.5） 6 2 3" xfId="1340"/>
    <cellStyle name="差_区级专项汇总表（2.5） 6 3" xfId="1341"/>
    <cellStyle name="差_区级专项汇总表（2.5） 6 4" xfId="1342"/>
    <cellStyle name="差_区级专项汇总表（2.5） 7" xfId="1343"/>
    <cellStyle name="差_区级专项汇总表（2.5） 7 2" xfId="1344"/>
    <cellStyle name="差_区级专项汇总表（2.5） 7 3" xfId="1345"/>
    <cellStyle name="差_区级专项汇总表（2.5） 8" xfId="1346"/>
    <cellStyle name="差_区级专项汇总表（2.5） 8 2" xfId="1347"/>
    <cellStyle name="差_区级专项汇总表（2.5） 8 3" xfId="1348"/>
    <cellStyle name="差_区级专项汇总表（2.5） 9" xfId="1349"/>
    <cellStyle name="差_城建资金细化表" xfId="1350"/>
    <cellStyle name="差_城建资金细化表 10" xfId="1351"/>
    <cellStyle name="差_城建资金细化表 10 2" xfId="1352"/>
    <cellStyle name="差_城建资金细化表 10 2 2" xfId="1353"/>
    <cellStyle name="差_城建资金细化表 10 2 3" xfId="1354"/>
    <cellStyle name="差_城建资金细化表 10 3" xfId="1355"/>
    <cellStyle name="差_城建资金细化表 10 4" xfId="1356"/>
    <cellStyle name="差_城建资金细化表 11" xfId="1357"/>
    <cellStyle name="差_城建资金细化表 11 2" xfId="1358"/>
    <cellStyle name="差_城建资金细化表 11 2 2" xfId="1359"/>
    <cellStyle name="差_城建资金细化表 11 2 2 2" xfId="1360"/>
    <cellStyle name="差_城建资金细化表 11 2 2 3" xfId="1361"/>
    <cellStyle name="差_城建资金细化表 11 2 3" xfId="1362"/>
    <cellStyle name="差_城建资金细化表 11 2 4" xfId="1363"/>
    <cellStyle name="差_城建资金细化表 11 3" xfId="1364"/>
    <cellStyle name="差_城建资金细化表 11 3 2" xfId="1365"/>
    <cellStyle name="差_城建资金细化表 11 3 3" xfId="1366"/>
    <cellStyle name="差_城建资金细化表 11 4" xfId="1367"/>
    <cellStyle name="差_城建资金细化表 11 4 2" xfId="1368"/>
    <cellStyle name="差_城建资金细化表 11 4 3" xfId="1369"/>
    <cellStyle name="差_城建资金细化表 11 5" xfId="1370"/>
    <cellStyle name="差_城建资金细化表 11 6" xfId="1371"/>
    <cellStyle name="差_城建资金细化表 12" xfId="1372"/>
    <cellStyle name="差_城建资金细化表 12 2" xfId="1373"/>
    <cellStyle name="差_城建资金细化表 12 2 2" xfId="1374"/>
    <cellStyle name="差_城建资金细化表 12 2 3" xfId="1375"/>
    <cellStyle name="差_城建资金细化表 12 3" xfId="1376"/>
    <cellStyle name="差_城建资金细化表 12 4" xfId="1377"/>
    <cellStyle name="差_城建资金细化表 13" xfId="1378"/>
    <cellStyle name="差_城建资金细化表 13 2" xfId="1379"/>
    <cellStyle name="差_城建资金细化表 13 2 2" xfId="1380"/>
    <cellStyle name="差_城建资金细化表 13 2 2 2" xfId="1381"/>
    <cellStyle name="差_城建资金细化表 13 2 2 3" xfId="1382"/>
    <cellStyle name="差_城建资金细化表 13 2 3" xfId="1383"/>
    <cellStyle name="差_城建资金细化表 13 2 4" xfId="1384"/>
    <cellStyle name="差_城建资金细化表 13 3" xfId="1385"/>
    <cellStyle name="差_城建资金细化表 13 3 2" xfId="1386"/>
    <cellStyle name="差_城建资金细化表 13 3 3" xfId="1387"/>
    <cellStyle name="差_城建资金细化表 13 4" xfId="1388"/>
    <cellStyle name="差_城建资金细化表 13 4 2" xfId="1389"/>
    <cellStyle name="差_城建资金细化表 13 4 3" xfId="1390"/>
    <cellStyle name="差_城建资金细化表 13 5" xfId="1391"/>
    <cellStyle name="差_城建资金细化表 13 6" xfId="1392"/>
    <cellStyle name="差_城建资金细化表 14" xfId="1393"/>
    <cellStyle name="差_城建资金细化表 14 2" xfId="1394"/>
    <cellStyle name="差_城建资金细化表 14 2 2" xfId="1395"/>
    <cellStyle name="差_城建资金细化表 14 2 2 2" xfId="1396"/>
    <cellStyle name="差_城建资金细化表 14 2 2 3" xfId="1397"/>
    <cellStyle name="差_城建资金细化表 14 2 3" xfId="1398"/>
    <cellStyle name="差_城建资金细化表 14 2 4" xfId="1399"/>
    <cellStyle name="差_城建资金细化表 14 3" xfId="1400"/>
    <cellStyle name="差_城建资金细化表 14 3 2" xfId="1401"/>
    <cellStyle name="差_城建资金细化表 14 3 3" xfId="1402"/>
    <cellStyle name="差_城建资金细化表 14 4" xfId="1403"/>
    <cellStyle name="差_城建资金细化表 14 4 2" xfId="1404"/>
    <cellStyle name="差_城建资金细化表 14 4 3" xfId="1405"/>
    <cellStyle name="差_城建资金细化表 14 5" xfId="1406"/>
    <cellStyle name="差_城建资金细化表 14 6" xfId="1407"/>
    <cellStyle name="差_城建资金细化表 15" xfId="1408"/>
    <cellStyle name="差_城建资金细化表 15 2" xfId="1409"/>
    <cellStyle name="差_城建资金细化表 15 2 2" xfId="1410"/>
    <cellStyle name="差_城建资金细化表 15 2 3" xfId="1411"/>
    <cellStyle name="差_城建资金细化表 15 3" xfId="1412"/>
    <cellStyle name="差_城建资金细化表 15 4" xfId="1413"/>
    <cellStyle name="差_城建资金细化表 16" xfId="1414"/>
    <cellStyle name="差_城建资金细化表 16 2" xfId="1415"/>
    <cellStyle name="差_城建资金细化表 16 3" xfId="1416"/>
    <cellStyle name="差_城建资金细化表 17" xfId="1417"/>
    <cellStyle name="差_城建资金细化表 17 2" xfId="1418"/>
    <cellStyle name="差_城建资金细化表 17 3" xfId="1419"/>
    <cellStyle name="差_城建资金细化表 18" xfId="1420"/>
    <cellStyle name="差_城建资金细化表 19" xfId="1421"/>
    <cellStyle name="差_城建资金细化表 2" xfId="1422"/>
    <cellStyle name="差_城建资金细化表 2 2" xfId="1423"/>
    <cellStyle name="差_城建资金细化表 2 2 2" xfId="1424"/>
    <cellStyle name="差_城建资金细化表 2 2 2 2" xfId="1425"/>
    <cellStyle name="差_城建资金细化表 2 2 2 2 2" xfId="1426"/>
    <cellStyle name="差_城建资金细化表 2 2 2 2 3" xfId="1427"/>
    <cellStyle name="差_城建资金细化表 2 2 2 3" xfId="1428"/>
    <cellStyle name="差_城建资金细化表 2 2 2 4" xfId="1429"/>
    <cellStyle name="差_城建资金细化表 2 2 3" xfId="1430"/>
    <cellStyle name="差_城建资金细化表 2 2 3 2" xfId="1431"/>
    <cellStyle name="差_城建资金细化表 2 2 3 3" xfId="1432"/>
    <cellStyle name="差_城建资金细化表 2 2 4" xfId="1433"/>
    <cellStyle name="差_城建资金细化表 2 2 4 2" xfId="1434"/>
    <cellStyle name="差_城建资金细化表 2 2 4 3" xfId="1435"/>
    <cellStyle name="差_城建资金细化表 2 2 5" xfId="1436"/>
    <cellStyle name="差_城建资金细化表 2 2 6" xfId="1437"/>
    <cellStyle name="差_城建资金细化表 2 3" xfId="1438"/>
    <cellStyle name="差_城建资金细化表 2 3 2" xfId="1439"/>
    <cellStyle name="差_城建资金细化表 2 3 3" xfId="1440"/>
    <cellStyle name="差_城建资金细化表 2 4" xfId="1441"/>
    <cellStyle name="差_城建资金细化表 2 5" xfId="1442"/>
    <cellStyle name="差_城建资金细化表 3" xfId="1443"/>
    <cellStyle name="差_城建资金细化表 3 2" xfId="1444"/>
    <cellStyle name="差_城建资金细化表 3 2 2" xfId="1445"/>
    <cellStyle name="差_城建资金细化表 3 2 3" xfId="1446"/>
    <cellStyle name="差_城建资金细化表 3 3" xfId="1447"/>
    <cellStyle name="差_城建资金细化表 3 4" xfId="1448"/>
    <cellStyle name="差_城建资金细化表 4" xfId="1449"/>
    <cellStyle name="差_城建资金细化表 4 2" xfId="1450"/>
    <cellStyle name="差_城建资金细化表 4 2 2" xfId="1451"/>
    <cellStyle name="差_城建资金细化表 4 2 3" xfId="1452"/>
    <cellStyle name="差_城建资金细化表 4 3" xfId="1453"/>
    <cellStyle name="差_城建资金细化表 4 4" xfId="1454"/>
    <cellStyle name="差_城建资金细化表 5" xfId="1455"/>
    <cellStyle name="差_城建资金细化表 5 2" xfId="1456"/>
    <cellStyle name="差_城建资金细化表 5 2 2" xfId="1457"/>
    <cellStyle name="差_城建资金细化表 5 2 3" xfId="1458"/>
    <cellStyle name="差_城建资金细化表 5 3" xfId="1459"/>
    <cellStyle name="差_城建资金细化表 5 4" xfId="1460"/>
    <cellStyle name="差_城建资金细化表 6" xfId="1461"/>
    <cellStyle name="差_城建资金细化表 6 2" xfId="1462"/>
    <cellStyle name="差_城建资金细化表 6 2 2" xfId="1463"/>
    <cellStyle name="差_城建资金细化表 6 2 3" xfId="1464"/>
    <cellStyle name="差_城建资金细化表 6 3" xfId="1465"/>
    <cellStyle name="差_城建资金细化表 6 4" xfId="1466"/>
    <cellStyle name="差_城建资金细化表 7" xfId="1467"/>
    <cellStyle name="差_城建资金细化表 7 2" xfId="1468"/>
    <cellStyle name="差_城建资金细化表 7 2 2" xfId="1469"/>
    <cellStyle name="差_城建资金细化表 7 2 3" xfId="1470"/>
    <cellStyle name="差_城建资金细化表 7 3" xfId="1471"/>
    <cellStyle name="差_城建资金细化表 7 4" xfId="1472"/>
    <cellStyle name="差_城建资金细化表 8" xfId="1473"/>
    <cellStyle name="差_城建资金细化表 8 2" xfId="1474"/>
    <cellStyle name="差_城建资金细化表 8 2 2" xfId="1475"/>
    <cellStyle name="差_城建资金细化表 8 2 3" xfId="1476"/>
    <cellStyle name="差_城建资金细化表 8 3" xfId="1477"/>
    <cellStyle name="差_城建资金细化表 8 4" xfId="1478"/>
    <cellStyle name="差_城建资金细化表 9" xfId="1479"/>
    <cellStyle name="差_城建资金细化表 9 2" xfId="1480"/>
    <cellStyle name="差_城建资金细化表 9 2 2" xfId="1481"/>
    <cellStyle name="差_城建资金细化表 9 2 3" xfId="1482"/>
    <cellStyle name="差_城建资金细化表 9 3" xfId="1483"/>
    <cellStyle name="差_城建资金细化表 9 4" xfId="1484"/>
    <cellStyle name="差_报告附表3：2017年转移支付及上解说明" xfId="1485"/>
    <cellStyle name="差_报告附表3：2017年转移支付及上解说明 2" xfId="1486"/>
    <cellStyle name="差_报告附表3：2017年转移支付及上解说明 3" xfId="1487"/>
    <cellStyle name="差_汇总表" xfId="1488"/>
    <cellStyle name="差_汇总表 10" xfId="1489"/>
    <cellStyle name="差_汇总表 10 2" xfId="1490"/>
    <cellStyle name="差_汇总表 10 3" xfId="1491"/>
    <cellStyle name="差_汇总表 11" xfId="1492"/>
    <cellStyle name="差_汇总表 11 2" xfId="1493"/>
    <cellStyle name="差_汇总表 11 3" xfId="1494"/>
    <cellStyle name="差_汇总表 12" xfId="1495"/>
    <cellStyle name="差_汇总表 12 2" xfId="1496"/>
    <cellStyle name="差_汇总表 12 3" xfId="1497"/>
    <cellStyle name="差_汇总表 13" xfId="1498"/>
    <cellStyle name="差_汇总表 13 2" xfId="1499"/>
    <cellStyle name="差_汇总表 13 3" xfId="1500"/>
    <cellStyle name="差_汇总表 14" xfId="1501"/>
    <cellStyle name="差_汇总表 15" xfId="1502"/>
    <cellStyle name="差_汇总表 2" xfId="1503"/>
    <cellStyle name="差_汇总表 2 2" xfId="1504"/>
    <cellStyle name="差_汇总表 2 2 2" xfId="1505"/>
    <cellStyle name="差_汇总表 2 2 3" xfId="1506"/>
    <cellStyle name="差_汇总表 2 3" xfId="1507"/>
    <cellStyle name="差_汇总表 2 4" xfId="1508"/>
    <cellStyle name="差_汇总表 3" xfId="1509"/>
    <cellStyle name="差_汇总表 3 2" xfId="1510"/>
    <cellStyle name="差_汇总表 3 3" xfId="1511"/>
    <cellStyle name="差_汇总表 4" xfId="1512"/>
    <cellStyle name="差_汇总表 4 2" xfId="1513"/>
    <cellStyle name="差_汇总表 4 3" xfId="1514"/>
    <cellStyle name="差_汇总表 5" xfId="1515"/>
    <cellStyle name="差_汇总表 5 2" xfId="1516"/>
    <cellStyle name="差_汇总表 5 3" xfId="1517"/>
    <cellStyle name="差_汇总表 6" xfId="1518"/>
    <cellStyle name="差_汇总表 6 2" xfId="1519"/>
    <cellStyle name="差_汇总表 6 3" xfId="1520"/>
    <cellStyle name="差_汇总表 7" xfId="1521"/>
    <cellStyle name="差_汇总表 7 2" xfId="1522"/>
    <cellStyle name="差_汇总表 7 3" xfId="1523"/>
    <cellStyle name="差_汇总表 8" xfId="1524"/>
    <cellStyle name="差_汇总表 8 2" xfId="1525"/>
    <cellStyle name="差_汇总表 8 3" xfId="1526"/>
    <cellStyle name="差_汇总表 9" xfId="1527"/>
    <cellStyle name="差_汇总表 9 2" xfId="1528"/>
    <cellStyle name="差_汇总表 9 3" xfId="1529"/>
    <cellStyle name="差_确定项目后汇总表 (2)" xfId="1530"/>
    <cellStyle name="差_确定项目后汇总表 (2) 2" xfId="1531"/>
    <cellStyle name="差_确定项目后汇总表 (2) 2 2" xfId="1532"/>
    <cellStyle name="差_确定项目后汇总表 (2) 2 2 2" xfId="1533"/>
    <cellStyle name="差_确定项目后汇总表 (2) 2 2 3" xfId="1534"/>
    <cellStyle name="差_确定项目后汇总表 (2) 2 3" xfId="1535"/>
    <cellStyle name="差_确定项目后汇总表 (2) 2 4" xfId="1536"/>
    <cellStyle name="差_确定项目后汇总表 (2) 3" xfId="1537"/>
    <cellStyle name="差_确定项目后汇总表 (2) 3 2" xfId="1538"/>
    <cellStyle name="差_确定项目后汇总表 (2) 3 3" xfId="1539"/>
    <cellStyle name="差_确定项目后汇总表 (2) 4" xfId="1540"/>
    <cellStyle name="差_确定项目后汇总表 (2) 5" xfId="1541"/>
    <cellStyle name="差_社保、国有资本、债务" xfId="1542"/>
    <cellStyle name="差_社保、国有资本、债务 2" xfId="1543"/>
    <cellStyle name="差_社保、国有资本、债务 3" xfId="1544"/>
    <cellStyle name="差_融资办2017年融资收支计划汇总表新" xfId="1545"/>
    <cellStyle name="差_融资办2017年融资收支计划汇总表新 2" xfId="1546"/>
    <cellStyle name="差_融资办2017年融资收支计划汇总表新 3" xfId="1547"/>
    <cellStyle name="差_表1、2、3、4、5" xfId="1548"/>
    <cellStyle name="差_附表7" xfId="1549"/>
    <cellStyle name="差_附表7 2" xfId="1550"/>
    <cellStyle name="差_附表7 3" xfId="1551"/>
    <cellStyle name="差_（9）2018年社保基金、国有资本经营" xfId="1552"/>
    <cellStyle name="差_（9）2018年社保基金、国有资本经营 2" xfId="1553"/>
    <cellStyle name="差_（9）2018年社保基金、国有资本经营 3" xfId="1554"/>
    <cellStyle name="常规 10" xfId="1555"/>
    <cellStyle name="常规 10 2" xfId="0"/>
    <cellStyle name="常规 10 2 2" xfId="0"/>
    <cellStyle name="常规 10 2 3" xfId="0"/>
    <cellStyle name="常规 10 3" xfId="0"/>
    <cellStyle name="常规 10 3 2" xfId="0"/>
    <cellStyle name="常规 10 3 3" xfId="0"/>
    <cellStyle name="常规 10 4" xfId="0"/>
    <cellStyle name="常规 10 5" xfId="0"/>
    <cellStyle name="常规 11" xfId="0"/>
    <cellStyle name="常规 11 2" xfId="0"/>
    <cellStyle name="常规 11 2 2" xfId="0"/>
    <cellStyle name="常规 11 2 3" xfId="0"/>
    <cellStyle name="常规 11 3" xfId="0"/>
    <cellStyle name="常规 11 3 2" xfId="0"/>
    <cellStyle name="常规 11 3 3" xfId="0"/>
    <cellStyle name="常规 11 4" xfId="0"/>
    <cellStyle name="常规 11 5" xfId="0"/>
    <cellStyle name="常规 12" xfId="0"/>
    <cellStyle name="常规 12 2" xfId="0"/>
    <cellStyle name="常规 12 2 2" xfId="0"/>
    <cellStyle name="常规 12 2 3" xfId="0"/>
    <cellStyle name="常规 12 3" xfId="0"/>
    <cellStyle name="常规 12 4" xfId="0"/>
    <cellStyle name="常规 13" xfId="0"/>
    <cellStyle name="常规 13 2" xfId="0"/>
    <cellStyle name="常规 13 2 2" xfId="0"/>
    <cellStyle name="常规 13 2 3" xfId="0"/>
    <cellStyle name="常规 13 3" xfId="0"/>
    <cellStyle name="常规 13 4" xfId="0"/>
    <cellStyle name="常规 14" xfId="0"/>
    <cellStyle name="常规 14 2" xfId="0"/>
    <cellStyle name="常规 14 2 2" xfId="0"/>
    <cellStyle name="常规 14 2 3" xfId="0"/>
    <cellStyle name="常规 14 3" xfId="0"/>
    <cellStyle name="常规 14 4" xfId="0"/>
    <cellStyle name="常规 15" xfId="0"/>
    <cellStyle name="常规 15 2" xfId="0"/>
    <cellStyle name="常规 15 2 2" xfId="0"/>
    <cellStyle name="常规 15 2 3" xfId="0"/>
    <cellStyle name="常规 15 3" xfId="0"/>
    <cellStyle name="常规 15 4" xfId="0"/>
    <cellStyle name="常规 16" xfId="0"/>
    <cellStyle name="常规 16 2" xfId="0"/>
    <cellStyle name="常规 16 2 2" xfId="0"/>
    <cellStyle name="常规 16 2 3" xfId="0"/>
    <cellStyle name="常规 16 3" xfId="0"/>
    <cellStyle name="常规 16 4" xfId="0"/>
    <cellStyle name="常规 17" xfId="0"/>
    <cellStyle name="常规 17 2" xfId="0"/>
    <cellStyle name="常规 17 2 2" xfId="0"/>
    <cellStyle name="常规 17 2 3" xfId="0"/>
    <cellStyle name="常规 17 3" xfId="0"/>
    <cellStyle name="常规 17 4" xfId="0"/>
    <cellStyle name="常规 18" xfId="0"/>
    <cellStyle name="常规 18 2" xfId="0"/>
    <cellStyle name="常规 18 2 2" xfId="0"/>
    <cellStyle name="常规 18 2 3" xfId="0"/>
    <cellStyle name="常规 18 3" xfId="0"/>
    <cellStyle name="常规 18 4" xfId="0"/>
    <cellStyle name="常规 19" xfId="0"/>
    <cellStyle name="常规 19 2" xfId="0"/>
    <cellStyle name="常规 19 2 2" xfId="0"/>
    <cellStyle name="常规 19 2 3" xfId="0"/>
    <cellStyle name="常规 19 3" xfId="0"/>
    <cellStyle name="常规 19 4" xfId="0"/>
    <cellStyle name="常规 2" xfId="0"/>
    <cellStyle name="常规 2 10" xfId="0"/>
    <cellStyle name="常规 2 10 2" xfId="0"/>
    <cellStyle name="常规 2 10 2 2" xfId="0"/>
    <cellStyle name="常规 2 10 2 3" xfId="0"/>
    <cellStyle name="常规 2 10 3" xfId="0"/>
    <cellStyle name="常规 2 10 4" xfId="0"/>
    <cellStyle name="常规 2 11" xfId="0"/>
    <cellStyle name="常规 2 11 2" xfId="0"/>
    <cellStyle name="常规 2 11 2 2" xfId="0"/>
    <cellStyle name="常规 2 11 2 3" xfId="0"/>
    <cellStyle name="常规 2 11 3" xfId="0"/>
    <cellStyle name="常规 2 11 4" xfId="0"/>
    <cellStyle name="常规 2 12" xfId="0"/>
    <cellStyle name="常规 2 12 2" xfId="0"/>
    <cellStyle name="常规 2 12 2 2" xfId="0"/>
    <cellStyle name="常规 2 12 2 3" xfId="0"/>
    <cellStyle name="常规 2 12 3" xfId="0"/>
    <cellStyle name="常规 2 12 4" xfId="0"/>
    <cellStyle name="常规 2 13" xfId="0"/>
    <cellStyle name="常规 2 13 2" xfId="0"/>
    <cellStyle name="常规 2 13 2 2" xfId="0"/>
    <cellStyle name="常规 2 13 2 3" xfId="0"/>
    <cellStyle name="常规 2 13 3" xfId="0"/>
    <cellStyle name="常规 2 13 4" xfId="0"/>
    <cellStyle name="常规 2 14" xfId="0"/>
    <cellStyle name="常规 2 14 2" xfId="0"/>
    <cellStyle name="常规 2 14 2 2" xfId="0"/>
    <cellStyle name="常规 2 14 2 3" xfId="0"/>
    <cellStyle name="常规 2 14 3" xfId="0"/>
    <cellStyle name="常规 2 14 4" xfId="0"/>
    <cellStyle name="常规 2 15" xfId="0"/>
    <cellStyle name="常规 2 15 2" xfId="0"/>
    <cellStyle name="常规 2 15 2 2" xfId="0"/>
    <cellStyle name="常规 2 15 2 3" xfId="0"/>
    <cellStyle name="常规 2 15 3" xfId="0"/>
    <cellStyle name="常规 2 15 4" xfId="0"/>
    <cellStyle name="常规 2 16" xfId="0"/>
    <cellStyle name="常规 2 16 2" xfId="0"/>
    <cellStyle name="常规 2 16 2 2" xfId="0"/>
    <cellStyle name="常规 2 16 2 3" xfId="0"/>
    <cellStyle name="常规 2 16 3" xfId="0"/>
    <cellStyle name="常规 2 16 4" xfId="0"/>
    <cellStyle name="常规 2 17" xfId="0"/>
    <cellStyle name="常规 2 17 2" xfId="0"/>
    <cellStyle name="常规 2 17 2 2" xfId="0"/>
    <cellStyle name="常规 2 17 2 3" xfId="0"/>
    <cellStyle name="常规 2 17 3" xfId="0"/>
    <cellStyle name="常规 2 17 4" xfId="0"/>
    <cellStyle name="常规 2 18" xfId="0"/>
    <cellStyle name="常规 2 18 2" xfId="0"/>
    <cellStyle name="常规 2 18 2 2" xfId="0"/>
    <cellStyle name="常规 2 18 2 3" xfId="0"/>
    <cellStyle name="常规 2 18 3" xfId="0"/>
    <cellStyle name="常规 2 18 4" xfId="0"/>
    <cellStyle name="常规 2 19" xfId="0"/>
    <cellStyle name="常规 2 19 2" xfId="0"/>
    <cellStyle name="常规 2 19 3" xfId="0"/>
    <cellStyle name="常规 2 2" xfId="0"/>
    <cellStyle name="常规 2 2 2" xfId="0"/>
    <cellStyle name="常规 2 2 2 2" xfId="0"/>
    <cellStyle name="常规 2 2 2 2 2" xfId="0"/>
    <cellStyle name="常规 2 2 2 2 3" xfId="0"/>
    <cellStyle name="常规 2 2 2 3" xfId="0"/>
    <cellStyle name="常规 2 2 2 4" xfId="0"/>
    <cellStyle name="常规 2 2 3" xfId="0"/>
    <cellStyle name="常规 2 2 3 2" xfId="0"/>
    <cellStyle name="常规 2 2 3 3" xfId="0"/>
    <cellStyle name="常规 2 2 4" xfId="0"/>
    <cellStyle name="常规 2 2 4 2" xfId="0"/>
    <cellStyle name="常规 2 2 5" xfId="0"/>
    <cellStyle name="常规 2 2 6" xfId="0"/>
    <cellStyle name="常规 2 20" xfId="0"/>
    <cellStyle name="常规 2 20 2" xfId="0"/>
    <cellStyle name="常规 2 21" xfId="0"/>
    <cellStyle name="常规 2 3" xfId="0"/>
    <cellStyle name="常规 2 3 2" xfId="0"/>
    <cellStyle name="常规 2 3 2 2" xfId="0"/>
    <cellStyle name="常规 2 3 2 3" xfId="0"/>
    <cellStyle name="常规 2 3 3" xfId="0"/>
    <cellStyle name="常规 2 3 4" xfId="0"/>
    <cellStyle name="常规 2 4" xfId="0"/>
    <cellStyle name="常规 2 4 2" xfId="0"/>
    <cellStyle name="常规 2 4 2 2" xfId="0"/>
    <cellStyle name="常规 2 4 2 3" xfId="0"/>
    <cellStyle name="常规 2 4 3" xfId="0"/>
    <cellStyle name="常规 2 4 4" xfId="0"/>
    <cellStyle name="常规 2 5" xfId="0"/>
    <cellStyle name="常规 2 5 2" xfId="0"/>
    <cellStyle name="常规 2 5 2 2" xfId="0"/>
    <cellStyle name="常规 2 5 2 3" xfId="0"/>
    <cellStyle name="常规 2 5 3" xfId="0"/>
    <cellStyle name="常规 2 5 4" xfId="0"/>
    <cellStyle name="常规 2 6" xfId="0"/>
    <cellStyle name="常规 2 6 2" xfId="0"/>
    <cellStyle name="常规 2 6 2 2" xfId="0"/>
    <cellStyle name="常规 2 6 2 3" xfId="0"/>
    <cellStyle name="常规 2 6 3" xfId="0"/>
    <cellStyle name="常规 2 6 4" xfId="0"/>
    <cellStyle name="常规 2 7" xfId="0"/>
    <cellStyle name="常规 2 7 2" xfId="0"/>
    <cellStyle name="常规 2 7 2 2" xfId="0"/>
    <cellStyle name="常规 2 7 2 3" xfId="0"/>
    <cellStyle name="常规 2 7 3" xfId="0"/>
    <cellStyle name="常规 2 7 4" xfId="0"/>
    <cellStyle name="常规 2 8" xfId="0"/>
    <cellStyle name="常规 2 8 2" xfId="0"/>
    <cellStyle name="常规 2 8 2 2" xfId="0"/>
    <cellStyle name="常规 2 8 2 3" xfId="0"/>
    <cellStyle name="常规 2 8 3" xfId="0"/>
    <cellStyle name="常规 2 8 4" xfId="0"/>
    <cellStyle name="常规 2 9" xfId="0"/>
    <cellStyle name="常规 2 9 2" xfId="0"/>
    <cellStyle name="常规 2 9 2 2" xfId="0"/>
    <cellStyle name="常规 2 9 2 3" xfId="0"/>
    <cellStyle name="常规 2 9 3" xfId="0"/>
    <cellStyle name="常规 2 9 4" xfId="0"/>
    <cellStyle name="常规 20" xfId="0"/>
    <cellStyle name="常规 20 2" xfId="0"/>
    <cellStyle name="常规 20 2 2" xfId="0"/>
    <cellStyle name="常规 20 2 3" xfId="0"/>
    <cellStyle name="常规 20 3" xfId="0"/>
    <cellStyle name="常规 20 4" xfId="0"/>
    <cellStyle name="常规 21" xfId="0"/>
    <cellStyle name="常规 21 2" xfId="0"/>
    <cellStyle name="常规 21 2 2" xfId="0"/>
    <cellStyle name="常规 21 2 3" xfId="0"/>
    <cellStyle name="常规 21 3" xfId="0"/>
    <cellStyle name="常规 21 4" xfId="0"/>
    <cellStyle name="常规 22" xfId="0"/>
    <cellStyle name="常规 22 2" xfId="0"/>
    <cellStyle name="常规 22 2 2" xfId="0"/>
    <cellStyle name="常规 22 2 3" xfId="0"/>
    <cellStyle name="常规 22 3" xfId="0"/>
    <cellStyle name="常规 22 4" xfId="0"/>
    <cellStyle name="常规 23" xfId="0"/>
    <cellStyle name="常规 23 2" xfId="0"/>
    <cellStyle name="常规 23 2 2" xfId="0"/>
    <cellStyle name="常规 23 2 3" xfId="0"/>
    <cellStyle name="常规 23 3" xfId="0"/>
    <cellStyle name="常规 23 4" xfId="0"/>
    <cellStyle name="常规 24" xfId="0"/>
    <cellStyle name="常规 24 2" xfId="0"/>
    <cellStyle name="常规 24 2 2" xfId="0"/>
    <cellStyle name="常规 24 2 3" xfId="0"/>
    <cellStyle name="常规 24 3" xfId="0"/>
    <cellStyle name="常规 24 3 2" xfId="0"/>
    <cellStyle name="常规 24 4" xfId="0"/>
    <cellStyle name="常规 25" xfId="0"/>
    <cellStyle name="常规 25 2" xfId="0"/>
    <cellStyle name="常规 25 2 2" xfId="0"/>
    <cellStyle name="常规 25 2 3" xfId="0"/>
    <cellStyle name="常规 25 3" xfId="0"/>
    <cellStyle name="常规 25 4" xfId="0"/>
    <cellStyle name="常规 26" xfId="0"/>
    <cellStyle name="常规 26 2" xfId="0"/>
    <cellStyle name="常规 26 2 2" xfId="0"/>
    <cellStyle name="常规 26 2 3" xfId="0"/>
    <cellStyle name="常规 26 3" xfId="0"/>
    <cellStyle name="常规 26 4" xfId="0"/>
    <cellStyle name="常规 27" xfId="0"/>
    <cellStyle name="常规 27 2" xfId="0"/>
    <cellStyle name="常规 27 2 2" xfId="0"/>
    <cellStyle name="常规 27 2 3" xfId="0"/>
    <cellStyle name="常规 27 3" xfId="0"/>
    <cellStyle name="常规 27 4" xfId="0"/>
    <cellStyle name="常规 28" xfId="0"/>
    <cellStyle name="常规 28 2" xfId="0"/>
    <cellStyle name="常规 28 3" xfId="0"/>
    <cellStyle name="常规 29" xfId="0"/>
    <cellStyle name="常规 29 2" xfId="0"/>
    <cellStyle name="常规 29 2 2" xfId="0"/>
    <cellStyle name="常规 29 2 3" xfId="0"/>
    <cellStyle name="常规 29 3" xfId="0"/>
    <cellStyle name="常规 29 4" xfId="0"/>
    <cellStyle name="常规 2_（9）2018年社保基金、国有资本经营" xfId="0"/>
    <cellStyle name="常规 3" xfId="0"/>
    <cellStyle name="常规 3 10" xfId="0"/>
    <cellStyle name="常规 3 10 2" xfId="0"/>
    <cellStyle name="常规 3 10 2 2" xfId="0"/>
    <cellStyle name="常规 3 10 2 3" xfId="0"/>
    <cellStyle name="常规 3 10 3" xfId="0"/>
    <cellStyle name="常规 3 10 4" xfId="0"/>
    <cellStyle name="常规 3 11" xfId="0"/>
    <cellStyle name="常规 3 11 2" xfId="0"/>
    <cellStyle name="常规 3 11 2 2" xfId="0"/>
    <cellStyle name="常规 3 11 2 3" xfId="0"/>
    <cellStyle name="常规 3 11 3" xfId="0"/>
    <cellStyle name="常规 3 11 4" xfId="0"/>
    <cellStyle name="常规 3 12" xfId="0"/>
    <cellStyle name="常规 3 12 2" xfId="0"/>
    <cellStyle name="常规 3 12 2 2" xfId="0"/>
    <cellStyle name="常规 3 12 2 3" xfId="0"/>
    <cellStyle name="常规 3 12 3" xfId="0"/>
    <cellStyle name="常规 3 12 4" xfId="0"/>
    <cellStyle name="常规 3 13" xfId="0"/>
    <cellStyle name="常规 3 13 2" xfId="0"/>
    <cellStyle name="常规 3 13 2 2" xfId="0"/>
    <cellStyle name="常规 3 13 2 3" xfId="0"/>
    <cellStyle name="常规 3 13 3" xfId="0"/>
    <cellStyle name="常规 3 13 4" xfId="0"/>
    <cellStyle name="常规 3 14" xfId="0"/>
    <cellStyle name="常规 3 14 2" xfId="0"/>
    <cellStyle name="常规 3 14 2 2" xfId="0"/>
    <cellStyle name="常规 3 14 2 3" xfId="0"/>
    <cellStyle name="常规 3 14 3" xfId="0"/>
    <cellStyle name="常规 3 14 4" xfId="0"/>
    <cellStyle name="常规 3 15" xfId="0"/>
    <cellStyle name="常规 3 15 2" xfId="0"/>
    <cellStyle name="常规 3 15 2 2" xfId="0"/>
    <cellStyle name="常规 3 15 2 3" xfId="0"/>
    <cellStyle name="常规 3 15 3" xfId="0"/>
    <cellStyle name="常规 3 15 4" xfId="0"/>
    <cellStyle name="常规 3 16" xfId="0"/>
    <cellStyle name="常规 3 16 2" xfId="0"/>
    <cellStyle name="常规 3 16 2 2" xfId="0"/>
    <cellStyle name="常规 3 16 2 3" xfId="0"/>
    <cellStyle name="常规 3 16 3" xfId="0"/>
    <cellStyle name="常规 3 16 4" xfId="0"/>
    <cellStyle name="常规 3 17" xfId="0"/>
    <cellStyle name="常规 3 17 2" xfId="0"/>
    <cellStyle name="常规 3 17 2 2" xfId="0"/>
    <cellStyle name="常规 3 17 2 3" xfId="0"/>
    <cellStyle name="常规 3 17 3" xfId="0"/>
    <cellStyle name="常规 3 17 4" xfId="0"/>
    <cellStyle name="常规 3 18" xfId="0"/>
    <cellStyle name="常规 3 18 2" xfId="0"/>
    <cellStyle name="常规 3 18 2 2" xfId="0"/>
    <cellStyle name="常规 3 18 2 3" xfId="0"/>
    <cellStyle name="常规 3 18 3" xfId="0"/>
    <cellStyle name="常规 3 18 4" xfId="0"/>
    <cellStyle name="常规 3 19" xfId="0"/>
    <cellStyle name="常规 3 19 2" xfId="0"/>
    <cellStyle name="常规 3 19 3" xfId="0"/>
    <cellStyle name="常规 3 2" xfId="0"/>
    <cellStyle name="常规 3 2 10" xfId="0"/>
    <cellStyle name="常规 3 2 10 2" xfId="0"/>
    <cellStyle name="常规 3 2 10 2 2" xfId="0"/>
    <cellStyle name="常规 3 2 10 2 3" xfId="0"/>
    <cellStyle name="常规 3 2 10 3" xfId="0"/>
    <cellStyle name="常规 3 2 10 4" xfId="0"/>
    <cellStyle name="常规 3 2 11" xfId="0"/>
    <cellStyle name="常规 3 2 11 2" xfId="0"/>
    <cellStyle name="常规 3 2 11 2 2" xfId="0"/>
    <cellStyle name="常规 3 2 11 2 3" xfId="0"/>
    <cellStyle name="常规 3 2 11 3" xfId="0"/>
    <cellStyle name="常规 3 2 11 4" xfId="0"/>
    <cellStyle name="常规 3 2 12" xfId="0"/>
    <cellStyle name="常规 3 2 12 2" xfId="0"/>
    <cellStyle name="常规 3 2 12 2 2" xfId="0"/>
    <cellStyle name="常规 3 2 12 2 3" xfId="0"/>
    <cellStyle name="常规 3 2 12 3" xfId="0"/>
    <cellStyle name="常规 3 2 12 4" xfId="0"/>
    <cellStyle name="常规 3 2 13" xfId="0"/>
    <cellStyle name="常规 3 2 13 2" xfId="0"/>
    <cellStyle name="常规 3 2 13 2 2" xfId="0"/>
    <cellStyle name="常规 3 2 13 2 3" xfId="0"/>
    <cellStyle name="常规 3 2 13 3" xfId="0"/>
    <cellStyle name="常规 3 2 13 4" xfId="0"/>
    <cellStyle name="常规 3 2 14" xfId="0"/>
    <cellStyle name="常规 3 2 14 2" xfId="0"/>
    <cellStyle name="常规 3 2 14 2 2" xfId="0"/>
    <cellStyle name="常规 3 2 14 2 3" xfId="0"/>
    <cellStyle name="常规 3 2 14 3" xfId="0"/>
    <cellStyle name="常规 3 2 14 4" xfId="0"/>
    <cellStyle name="常规 3 2 15" xfId="0"/>
    <cellStyle name="常规 3 2 15 2" xfId="0"/>
    <cellStyle name="常规 3 2 15 3" xfId="0"/>
    <cellStyle name="常规 3 2 16" xfId="0"/>
    <cellStyle name="常规 3 2 16 2" xfId="0"/>
    <cellStyle name="常规 3 2 16 3" xfId="0"/>
    <cellStyle name="常规 3 2 17" xfId="0"/>
    <cellStyle name="常规 3 2 18" xfId="0"/>
    <cellStyle name="常规 3 2 2" xfId="0"/>
    <cellStyle name="常规 3 2 2 2" xfId="0"/>
    <cellStyle name="常规 3 2 2 2 2" xfId="0"/>
    <cellStyle name="常规 3 2 2 2 2 2" xfId="0"/>
    <cellStyle name="常规 3 2 2 2 2 3" xfId="0"/>
    <cellStyle name="常规 3 2 2 2 3" xfId="0"/>
    <cellStyle name="常规 3 2 2 2 4" xfId="0"/>
    <cellStyle name="常规 3 2 2 3" xfId="0"/>
    <cellStyle name="常规 3 2 2 3 2" xfId="0"/>
    <cellStyle name="常规 3 2 2 3 3" xfId="0"/>
    <cellStyle name="常规 3 2 2 4" xfId="0"/>
    <cellStyle name="常规 3 2 2 5" xfId="0"/>
    <cellStyle name="常规 3 2 3" xfId="0"/>
    <cellStyle name="常规 3 2 3 2" xfId="0"/>
    <cellStyle name="常规 3 2 3 2 2" xfId="0"/>
    <cellStyle name="常规 3 2 3 2 3" xfId="0"/>
    <cellStyle name="常规 3 2 3 3" xfId="0"/>
    <cellStyle name="常规 3 2 3 4" xfId="0"/>
    <cellStyle name="常规 3 2 4" xfId="0"/>
    <cellStyle name="常规 3 2 4 2" xfId="0"/>
    <cellStyle name="常规 3 2 4 2 2" xfId="0"/>
    <cellStyle name="常规 3 2 4 2 3" xfId="0"/>
    <cellStyle name="常规 3 2 4 3" xfId="0"/>
    <cellStyle name="常规 3 2 4 4" xfId="0"/>
    <cellStyle name="常规 3 2 5" xfId="0"/>
    <cellStyle name="常规 3 2 5 2" xfId="0"/>
    <cellStyle name="常规 3 2 5 2 2" xfId="0"/>
    <cellStyle name="常规 3 2 5 2 3" xfId="0"/>
    <cellStyle name="常规 3 2 5 3" xfId="0"/>
    <cellStyle name="常规 3 2 5 4" xfId="0"/>
    <cellStyle name="常规 3 2 6" xfId="0"/>
    <cellStyle name="常规 3 2 6 2" xfId="0"/>
    <cellStyle name="常规 3 2 6 2 2" xfId="0"/>
    <cellStyle name="常规 3 2 6 2 3" xfId="0"/>
    <cellStyle name="常规 3 2 6 3" xfId="0"/>
    <cellStyle name="常规 3 2 6 4" xfId="0"/>
    <cellStyle name="常规 3 2 7" xfId="0"/>
    <cellStyle name="常规 3 2 7 2" xfId="0"/>
    <cellStyle name="常规 3 2 7 2 2" xfId="0"/>
    <cellStyle name="常规 3 2 7 2 3" xfId="0"/>
    <cellStyle name="常规 3 2 7 3" xfId="0"/>
    <cellStyle name="常规 3 2 7 4" xfId="0"/>
    <cellStyle name="常规 3 2 8" xfId="0"/>
    <cellStyle name="常规 3 2 8 2" xfId="0"/>
    <cellStyle name="常规 3 2 8 2 2" xfId="0"/>
    <cellStyle name="常规 3 2 8 2 3" xfId="0"/>
    <cellStyle name="常规 3 2 8 3" xfId="0"/>
    <cellStyle name="常规 3 2 8 4" xfId="0"/>
    <cellStyle name="常规 3 2 9" xfId="0"/>
    <cellStyle name="常规 3 2 9 2" xfId="0"/>
    <cellStyle name="常规 3 2 9 2 2" xfId="0"/>
    <cellStyle name="常规 3 2 9 2 3" xfId="0"/>
    <cellStyle name="常规 3 2 9 3" xfId="0"/>
    <cellStyle name="常规 3 2 9 4" xfId="0"/>
    <cellStyle name="常规 3 20" xfId="0"/>
    <cellStyle name="常规 3 20 2" xfId="0"/>
    <cellStyle name="常规 3 21" xfId="0"/>
    <cellStyle name="常规 3 22" xfId="0"/>
    <cellStyle name="常规 3 3" xfId="0"/>
    <cellStyle name="常规 3 3 10" xfId="0"/>
    <cellStyle name="常规 3 3 10 2" xfId="0"/>
    <cellStyle name="常规 3 3 10 2 2" xfId="0"/>
    <cellStyle name="常规 3 3 10 2 3" xfId="0"/>
    <cellStyle name="常规 3 3 10 3" xfId="0"/>
    <cellStyle name="常规 3 3 10 4" xfId="0"/>
    <cellStyle name="常规 3 3 11" xfId="0"/>
    <cellStyle name="常规 3 3 11 2" xfId="0"/>
    <cellStyle name="常规 3 3 11 2 2" xfId="0"/>
    <cellStyle name="常规 3 3 11 2 3" xfId="0"/>
    <cellStyle name="常规 3 3 11 3" xfId="0"/>
    <cellStyle name="常规 3 3 11 4" xfId="0"/>
    <cellStyle name="常规 3 3 12" xfId="0"/>
    <cellStyle name="常规 3 3 12 2" xfId="0"/>
    <cellStyle name="常规 3 3 12 2 2" xfId="0"/>
    <cellStyle name="常规 3 3 12 2 3" xfId="0"/>
    <cellStyle name="常规 3 3 12 3" xfId="0"/>
    <cellStyle name="常规 3 3 12 4" xfId="0"/>
    <cellStyle name="常规 3 3 13" xfId="0"/>
    <cellStyle name="常规 3 3 13 2" xfId="0"/>
    <cellStyle name="常规 3 3 13 2 2" xfId="0"/>
    <cellStyle name="常规 3 3 13 2 3" xfId="0"/>
    <cellStyle name="常规 3 3 13 3" xfId="0"/>
    <cellStyle name="常规 3 3 13 4" xfId="0"/>
    <cellStyle name="常规 3 3 14" xfId="0"/>
    <cellStyle name="常规 3 3 14 2" xfId="0"/>
    <cellStyle name="常规 3 3 14 2 2" xfId="0"/>
    <cellStyle name="常规 3 3 14 2 3" xfId="0"/>
    <cellStyle name="常规 3 3 14 3" xfId="0"/>
    <cellStyle name="常规 3 3 14 4" xfId="0"/>
    <cellStyle name="常规 3 3 15" xfId="0"/>
    <cellStyle name="常规 3 3 15 2" xfId="0"/>
    <cellStyle name="常规 3 3 15 3" xfId="0"/>
    <cellStyle name="常规 3 3 16" xfId="0"/>
    <cellStyle name="常规 3 3 17" xfId="0"/>
    <cellStyle name="常规 3 3 2" xfId="0"/>
    <cellStyle name="常规 3 3 2 2" xfId="0"/>
    <cellStyle name="常规 3 3 2 2 2" xfId="0"/>
    <cellStyle name="常规 3 3 2 2 2 2" xfId="0"/>
    <cellStyle name="常规 3 3 2 2 2 3" xfId="0"/>
    <cellStyle name="常规 3 3 2 2 3" xfId="0"/>
    <cellStyle name="常规 3 3 2 2 4" xfId="0"/>
    <cellStyle name="常规 3 3 2 3" xfId="0"/>
    <cellStyle name="常规 3 3 2 3 2" xfId="0"/>
    <cellStyle name="常规 3 3 2 3 3" xfId="0"/>
    <cellStyle name="常规 3 3 2 4" xfId="0"/>
    <cellStyle name="常规 3 3 2 5" xfId="0"/>
    <cellStyle name="常规 3 3 3" xfId="0"/>
    <cellStyle name="常规 3 3 3 2" xfId="0"/>
    <cellStyle name="常规 3 3 3 2 2" xfId="0"/>
    <cellStyle name="常规 3 3 3 2 3" xfId="0"/>
    <cellStyle name="常规 3 3 3 3" xfId="0"/>
    <cellStyle name="常规 3 3 3 4" xfId="0"/>
    <cellStyle name="常规 3 3 4" xfId="0"/>
    <cellStyle name="常规 3 3 4 2" xfId="0"/>
    <cellStyle name="常规 3 3 4 2 2" xfId="0"/>
    <cellStyle name="常规 3 3 4 2 3" xfId="0"/>
    <cellStyle name="常规 3 3 4 3" xfId="0"/>
    <cellStyle name="常规 3 3 4 4" xfId="0"/>
    <cellStyle name="常规 3 3 5" xfId="0"/>
    <cellStyle name="常规 3 3 5 2" xfId="0"/>
    <cellStyle name="常规 3 3 5 2 2" xfId="0"/>
    <cellStyle name="常规 3 3 5 2 3" xfId="0"/>
    <cellStyle name="常规 3 3 5 3" xfId="0"/>
    <cellStyle name="常规 3 3 5 4" xfId="0"/>
    <cellStyle name="常规 3 3 6" xfId="0"/>
    <cellStyle name="常规 3 3 6 2" xfId="0"/>
    <cellStyle name="常规 3 3 6 2 2" xfId="0"/>
    <cellStyle name="常规 3 3 6 2 3" xfId="0"/>
    <cellStyle name="常规 3 3 6 3" xfId="0"/>
    <cellStyle name="常规 3 3 6 4" xfId="0"/>
    <cellStyle name="常规 3 3 7" xfId="0"/>
    <cellStyle name="常规 3 3 7 2" xfId="0"/>
    <cellStyle name="常规 3 3 7 2 2" xfId="0"/>
    <cellStyle name="常规 3 3 7 2 3" xfId="0"/>
    <cellStyle name="常规 3 3 7 3" xfId="0"/>
    <cellStyle name="常规 3 3 7 4" xfId="0"/>
    <cellStyle name="常规 3 3 8" xfId="0"/>
    <cellStyle name="常规 3 3 8 2" xfId="0"/>
    <cellStyle name="常规 3 3 8 2 2" xfId="0"/>
    <cellStyle name="常规 3 3 8 2 3" xfId="0"/>
    <cellStyle name="常规 3 3 8 3" xfId="0"/>
    <cellStyle name="常规 3 3 8 4" xfId="0"/>
    <cellStyle name="常规 3 3 9" xfId="0"/>
    <cellStyle name="常规 3 3 9 2" xfId="0"/>
    <cellStyle name="常规 3 3 9 2 2" xfId="0"/>
    <cellStyle name="常规 3 3 9 2 3" xfId="0"/>
    <cellStyle name="常规 3 3 9 3" xfId="0"/>
    <cellStyle name="常规 3 3 9 4" xfId="0"/>
    <cellStyle name="常规 3 4" xfId="0"/>
    <cellStyle name="常规 3 4 10" xfId="0"/>
    <cellStyle name="常规 3 4 10 2" xfId="0"/>
    <cellStyle name="常规 3 4 10 2 2" xfId="0"/>
    <cellStyle name="常规 3 4 10 2 3" xfId="0"/>
    <cellStyle name="常规 3 4 10 3" xfId="0"/>
    <cellStyle name="常规 3 4 10 4" xfId="0"/>
    <cellStyle name="常规 3 4 11" xfId="0"/>
    <cellStyle name="常规 3 4 11 2" xfId="0"/>
    <cellStyle name="常规 3 4 11 2 2" xfId="0"/>
    <cellStyle name="常规 3 4 11 2 3" xfId="0"/>
    <cellStyle name="常规 3 4 11 3" xfId="0"/>
    <cellStyle name="常规 3 4 11 4" xfId="0"/>
    <cellStyle name="常规 3 4 12" xfId="0"/>
    <cellStyle name="常规 3 4 12 2" xfId="0"/>
    <cellStyle name="常规 3 4 12 2 2" xfId="0"/>
    <cellStyle name="常规 3 4 12 2 3" xfId="0"/>
    <cellStyle name="常规 3 4 12 3" xfId="0"/>
    <cellStyle name="常规 3 4 12 4" xfId="0"/>
    <cellStyle name="常规 3 4 13" xfId="0"/>
    <cellStyle name="常规 3 4 13 2" xfId="0"/>
    <cellStyle name="常规 3 4 13 2 2" xfId="0"/>
    <cellStyle name="常规 3 4 13 2 3" xfId="0"/>
    <cellStyle name="常规 3 4 13 3" xfId="0"/>
    <cellStyle name="常规 3 4 13 4" xfId="0"/>
    <cellStyle name="常规 3 4 14" xfId="0"/>
    <cellStyle name="常规 3 4 14 2" xfId="0"/>
    <cellStyle name="常规 3 4 14 2 2" xfId="0"/>
    <cellStyle name="常规 3 4 14 2 3" xfId="0"/>
    <cellStyle name="常规 3 4 14 3" xfId="0"/>
    <cellStyle name="常规 3 4 14 4" xfId="0"/>
    <cellStyle name="常规 3 4 15" xfId="0"/>
    <cellStyle name="常规 3 4 15 2" xfId="0"/>
    <cellStyle name="常规 3 4 15 3" xfId="0"/>
    <cellStyle name="常规 3 4 16" xfId="0"/>
    <cellStyle name="常规 3 4 17" xfId="0"/>
    <cellStyle name="常规 3 4 2" xfId="0"/>
    <cellStyle name="常规 3 4 2 2" xfId="0"/>
    <cellStyle name="常规 3 4 2 2 2" xfId="0"/>
    <cellStyle name="常规 3 4 2 2 2 2" xfId="0"/>
    <cellStyle name="常规 3 4 2 2 2 3" xfId="0"/>
    <cellStyle name="常规 3 4 2 2 3" xfId="0"/>
    <cellStyle name="常规 3 4 2 2 4" xfId="0"/>
    <cellStyle name="常规 3 4 2 3" xfId="0"/>
    <cellStyle name="常规 3 4 2 3 2" xfId="0"/>
    <cellStyle name="常规 3 4 2 3 3" xfId="0"/>
    <cellStyle name="常规 3 4 2 4" xfId="0"/>
    <cellStyle name="常规 3 4 2 5" xfId="0"/>
    <cellStyle name="常规 3 4 3" xfId="0"/>
    <cellStyle name="常规 3 4 3 2" xfId="0"/>
    <cellStyle name="常规 3 4 3 2 2" xfId="0"/>
    <cellStyle name="常规 3 4 3 2 3" xfId="0"/>
    <cellStyle name="常规 3 4 3 3" xfId="0"/>
    <cellStyle name="常规 3 4 3 4" xfId="0"/>
    <cellStyle name="常规 3 4 4" xfId="0"/>
    <cellStyle name="常规 3 4 4 2" xfId="0"/>
    <cellStyle name="常规 3 4 4 2 2" xfId="0"/>
    <cellStyle name="常规 3 4 4 2 3" xfId="0"/>
    <cellStyle name="常规 3 4 4 3" xfId="0"/>
    <cellStyle name="常规 3 4 4 4" xfId="0"/>
    <cellStyle name="常规 3 4 5" xfId="0"/>
    <cellStyle name="常规 3 4 5 2" xfId="0"/>
    <cellStyle name="常规 3 4 5 2 2" xfId="0"/>
    <cellStyle name="常规 3 4 5 2 3" xfId="0"/>
    <cellStyle name="常规 3 4 5 3" xfId="0"/>
    <cellStyle name="常规 3 4 5 4" xfId="0"/>
    <cellStyle name="常规 3 4 6" xfId="0"/>
    <cellStyle name="常规 3 4 6 2" xfId="0"/>
    <cellStyle name="常规 3 4 6 2 2" xfId="0"/>
    <cellStyle name="常规 3 4 6 2 3" xfId="0"/>
    <cellStyle name="常规 3 4 6 3" xfId="0"/>
    <cellStyle name="常规 3 4 6 4" xfId="0"/>
    <cellStyle name="常规 3 4 7" xfId="0"/>
    <cellStyle name="常规 3 4 7 2" xfId="0"/>
    <cellStyle name="常规 3 4 7 2 2" xfId="0"/>
    <cellStyle name="常规 3 4 7 2 3" xfId="0"/>
    <cellStyle name="常规 3 4 7 3" xfId="0"/>
    <cellStyle name="常规 3 4 7 4" xfId="0"/>
    <cellStyle name="常规 3 4 8" xfId="0"/>
    <cellStyle name="常规 3 4 8 2" xfId="0"/>
    <cellStyle name="常规 3 4 8 2 2" xfId="0"/>
    <cellStyle name="常规 3 4 8 2 3" xfId="0"/>
    <cellStyle name="常规 3 4 8 3" xfId="0"/>
    <cellStyle name="常规 3 4 8 4" xfId="0"/>
    <cellStyle name="常规 3 4 9" xfId="0"/>
    <cellStyle name="常规 3 4 9 2" xfId="0"/>
    <cellStyle name="常规 3 4 9 2 2" xfId="0"/>
    <cellStyle name="常规 3 4 9 2 3" xfId="0"/>
    <cellStyle name="常规 3 4 9 3" xfId="0"/>
    <cellStyle name="常规 3 4 9 4" xfId="0"/>
    <cellStyle name="常规 3 5" xfId="0"/>
    <cellStyle name="常规 3 5 2" xfId="0"/>
    <cellStyle name="常规 3 5 2 2" xfId="0"/>
    <cellStyle name="常规 3 5 2 2 2" xfId="0"/>
    <cellStyle name="常规 3 5 2 2 3" xfId="0"/>
    <cellStyle name="常规 3 5 2 3" xfId="0"/>
    <cellStyle name="常规 3 5 2 4" xfId="0"/>
    <cellStyle name="常规 3 5 3" xfId="0"/>
    <cellStyle name="常规 3 5 3 2" xfId="0"/>
    <cellStyle name="常规 3 5 3 3" xfId="0"/>
    <cellStyle name="常规 3 5 4" xfId="0"/>
    <cellStyle name="常规 3 5 5" xfId="0"/>
    <cellStyle name="常规 3 6" xfId="0"/>
    <cellStyle name="常规 3 6 2" xfId="0"/>
    <cellStyle name="常规 3 6 2 2" xfId="0"/>
    <cellStyle name="常规 3 6 2 3" xfId="0"/>
    <cellStyle name="常规 3 6 3" xfId="0"/>
    <cellStyle name="常规 3 6 4" xfId="0"/>
    <cellStyle name="常规 3 7" xfId="0"/>
    <cellStyle name="常规 3 7 2" xfId="0"/>
    <cellStyle name="常规 3 7 2 2" xfId="0"/>
    <cellStyle name="常规 3 7 2 3" xfId="0"/>
    <cellStyle name="常规 3 7 3" xfId="0"/>
    <cellStyle name="常规 3 7 4" xfId="0"/>
    <cellStyle name="常规 3 8" xfId="0"/>
    <cellStyle name="常规 3 8 2" xfId="0"/>
    <cellStyle name="常规 3 8 2 2" xfId="0"/>
    <cellStyle name="常规 3 8 2 3" xfId="0"/>
    <cellStyle name="常规 3 8 3" xfId="0"/>
    <cellStyle name="常规 3 8 4" xfId="0"/>
    <cellStyle name="常规 3 9" xfId="0"/>
    <cellStyle name="常规 3 9 2" xfId="0"/>
    <cellStyle name="常规 3 9 2 2" xfId="0"/>
    <cellStyle name="常规 3 9 2 3" xfId="0"/>
    <cellStyle name="常规 3 9 3" xfId="0"/>
    <cellStyle name="常规 3 9 4" xfId="0"/>
    <cellStyle name="常规 30" xfId="0"/>
    <cellStyle name="常规 30 2" xfId="0"/>
    <cellStyle name="常规 30 2 2" xfId="0"/>
    <cellStyle name="常规 30 2 3" xfId="0"/>
    <cellStyle name="常规 30 3" xfId="0"/>
    <cellStyle name="常规 30 4" xfId="0"/>
    <cellStyle name="常规 31" xfId="0"/>
    <cellStyle name="常规 31 2" xfId="0"/>
    <cellStyle name="常规 31 2 2" xfId="0"/>
    <cellStyle name="常规 31 2 3" xfId="0"/>
    <cellStyle name="常规 31 3" xfId="0"/>
    <cellStyle name="常规 31 4" xfId="0"/>
    <cellStyle name="常规 32" xfId="0"/>
    <cellStyle name="常规 32 2" xfId="0"/>
    <cellStyle name="常规 32 2 2" xfId="0"/>
    <cellStyle name="常规 32 2 3" xfId="0"/>
    <cellStyle name="常规 32 3" xfId="0"/>
    <cellStyle name="常规 32 4" xfId="0"/>
    <cellStyle name="常规 33" xfId="0"/>
    <cellStyle name="常规 33 2" xfId="0"/>
    <cellStyle name="常规 33 2 2" xfId="0"/>
    <cellStyle name="常规 33 2 3" xfId="0"/>
    <cellStyle name="常规 33 3" xfId="0"/>
    <cellStyle name="常规 33 4" xfId="0"/>
    <cellStyle name="常规 34" xfId="0"/>
    <cellStyle name="常规 34 2" xfId="0"/>
    <cellStyle name="常规 34 2 2" xfId="0"/>
    <cellStyle name="常规 34 2 3" xfId="0"/>
    <cellStyle name="常规 34 3" xfId="0"/>
    <cellStyle name="常规 34 4" xfId="0"/>
    <cellStyle name="常规 35" xfId="0"/>
    <cellStyle name="常规 35 2" xfId="0"/>
    <cellStyle name="常规 35 2 2" xfId="0"/>
    <cellStyle name="常规 35 2 3" xfId="0"/>
    <cellStyle name="常规 35 3" xfId="0"/>
    <cellStyle name="常规 35 4" xfId="0"/>
    <cellStyle name="常规 36" xfId="0"/>
    <cellStyle name="常规 36 2" xfId="0"/>
    <cellStyle name="常规 36 3" xfId="0"/>
    <cellStyle name="常规 37" xfId="0"/>
    <cellStyle name="常规 3_（9）2018年社保基金、国有资本经营" xfId="0"/>
    <cellStyle name="常规 4" xfId="0"/>
    <cellStyle name="常规 4 10" xfId="0"/>
    <cellStyle name="常规 4 10 2" xfId="0"/>
    <cellStyle name="常规 4 10 3" xfId="0"/>
    <cellStyle name="常规 4 11" xfId="0"/>
    <cellStyle name="常规 4 11 2" xfId="0"/>
    <cellStyle name="常规 4 11 3" xfId="0"/>
    <cellStyle name="常规 4 12" xfId="0"/>
    <cellStyle name="常规 4 12 2" xfId="0"/>
    <cellStyle name="常规 4 12 3" xfId="0"/>
    <cellStyle name="常规 4 13" xfId="0"/>
    <cellStyle name="常规 4 13 2" xfId="0"/>
    <cellStyle name="常规 4 13 3" xfId="0"/>
    <cellStyle name="常规 4 14" xfId="0"/>
    <cellStyle name="常规 4 14 2" xfId="0"/>
    <cellStyle name="常规 4 14 3" xfId="0"/>
    <cellStyle name="常规 4 15" xfId="0"/>
    <cellStyle name="常规 4 15 2" xfId="0"/>
    <cellStyle name="常规 4 15 3" xfId="0"/>
    <cellStyle name="常规 4 16" xfId="0"/>
    <cellStyle name="常规 4 16 2" xfId="0"/>
    <cellStyle name="常规 4 16 3" xfId="0"/>
    <cellStyle name="常规 4 17" xfId="0"/>
    <cellStyle name="常规 4 17 2" xfId="0"/>
    <cellStyle name="常规 4 17 3" xfId="0"/>
    <cellStyle name="常规 4 18" xfId="0"/>
    <cellStyle name="常规 4 18 2" xfId="0"/>
    <cellStyle name="常规 4 18 3" xfId="0"/>
    <cellStyle name="常规 4 19" xfId="0"/>
    <cellStyle name="常规 4 19 2" xfId="0"/>
    <cellStyle name="常规 4 2" xfId="0"/>
    <cellStyle name="常规 4 2 10" xfId="0"/>
    <cellStyle name="常规 4 2 10 2" xfId="0"/>
    <cellStyle name="常规 4 2 10 3" xfId="0"/>
    <cellStyle name="常规 4 2 11" xfId="0"/>
    <cellStyle name="常规 4 2 11 2" xfId="0"/>
    <cellStyle name="常规 4 2 11 3" xfId="0"/>
    <cellStyle name="常规 4 2 12" xfId="0"/>
    <cellStyle name="常规 4 2 12 2" xfId="0"/>
    <cellStyle name="常规 4 2 12 3" xfId="0"/>
    <cellStyle name="常规 4 2 13" xfId="0"/>
    <cellStyle name="常规 4 2 13 2" xfId="0"/>
    <cellStyle name="常规 4 2 13 3" xfId="0"/>
    <cellStyle name="常规 4 2 14" xfId="0"/>
    <cellStyle name="常规 4 2 14 2" xfId="0"/>
    <cellStyle name="常规 4 2 15" xfId="0"/>
    <cellStyle name="常规 4 2 16" xfId="0"/>
    <cellStyle name="常规 4 2 2" xfId="0"/>
    <cellStyle name="常规 4 2 2 2" xfId="0"/>
    <cellStyle name="常规 4 2 2 2 2" xfId="0"/>
    <cellStyle name="常规 4 2 2 2 3" xfId="0"/>
    <cellStyle name="常规 4 2 2 3" xfId="0"/>
    <cellStyle name="常规 4 2 2 4"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5 3" xfId="0"/>
    <cellStyle name="常规 4 2 6" xfId="0"/>
    <cellStyle name="常规 4 2 6 2" xfId="0"/>
    <cellStyle name="常规 4 2 6 3" xfId="0"/>
    <cellStyle name="常规 4 2 7" xfId="0"/>
    <cellStyle name="常规 4 2 7 2" xfId="0"/>
    <cellStyle name="常规 4 2 7 3" xfId="0"/>
    <cellStyle name="常规 4 2 8" xfId="0"/>
    <cellStyle name="常规 4 2 8 2" xfId="0"/>
    <cellStyle name="常规 4 2 8 3" xfId="0"/>
    <cellStyle name="常规 4 2 9" xfId="0"/>
    <cellStyle name="常规 4 2 9 2" xfId="0"/>
    <cellStyle name="常规 4 2 9 3" xfId="0"/>
    <cellStyle name="常规 4 20" xfId="0"/>
    <cellStyle name="常规 4 21" xfId="0"/>
    <cellStyle name="常规 4 3" xfId="0"/>
    <cellStyle name="常规 4 3 10" xfId="0"/>
    <cellStyle name="常规 4 3 10 2" xfId="0"/>
    <cellStyle name="常规 4 3 10 2 2" xfId="0"/>
    <cellStyle name="常规 4 3 10 2 3" xfId="0"/>
    <cellStyle name="常规 4 3 10 3" xfId="0"/>
    <cellStyle name="常规 4 3 10 4" xfId="0"/>
    <cellStyle name="常规 4 3 11" xfId="0"/>
    <cellStyle name="常规 4 3 11 2" xfId="0"/>
    <cellStyle name="常规 4 3 11 2 2" xfId="0"/>
    <cellStyle name="常规 4 3 11 2 3" xfId="0"/>
    <cellStyle name="常规 4 3 11 3" xfId="0"/>
    <cellStyle name="常规 4 3 11 4" xfId="0"/>
    <cellStyle name="常规 4 3 12" xfId="0"/>
    <cellStyle name="常规 4 3 12 2" xfId="0"/>
    <cellStyle name="常规 4 3 12 2 2" xfId="0"/>
    <cellStyle name="常规 4 3 12 2 3" xfId="0"/>
    <cellStyle name="常规 4 3 12 3" xfId="0"/>
    <cellStyle name="常规 4 3 12 4" xfId="0"/>
    <cellStyle name="常规 4 3 13" xfId="0"/>
    <cellStyle name="常规 4 3 13 2" xfId="0"/>
    <cellStyle name="常规 4 3 13 2 2" xfId="0"/>
    <cellStyle name="常规 4 3 13 2 3" xfId="0"/>
    <cellStyle name="常规 4 3 13 3" xfId="0"/>
    <cellStyle name="常规 4 3 13 4" xfId="0"/>
    <cellStyle name="常规 4 3 14" xfId="0"/>
    <cellStyle name="常规 4 3 14 2" xfId="0"/>
    <cellStyle name="常规 4 3 14 2 2" xfId="0"/>
    <cellStyle name="常规 4 3 14 2 3" xfId="0"/>
    <cellStyle name="常规 4 3 14 3" xfId="0"/>
    <cellStyle name="常规 4 3 14 4" xfId="0"/>
    <cellStyle name="常规 4 3 15" xfId="0"/>
    <cellStyle name="常规 4 3 15 2" xfId="0"/>
    <cellStyle name="常规 4 3 15 3" xfId="0"/>
    <cellStyle name="常规 4 3 16" xfId="0"/>
    <cellStyle name="常规 4 3 17" xfId="0"/>
    <cellStyle name="常规 4 3 2" xfId="0"/>
    <cellStyle name="常规 4 3 2 2" xfId="0"/>
    <cellStyle name="常规 4 3 2 2 2" xfId="0"/>
    <cellStyle name="常规 4 3 2 2 2 2" xfId="0"/>
    <cellStyle name="常规 4 3 2 2 2 3" xfId="0"/>
    <cellStyle name="常规 4 3 2 2 3" xfId="0"/>
    <cellStyle name="常规 4 3 2 2 4" xfId="0"/>
    <cellStyle name="常规 4 3 2 3" xfId="0"/>
    <cellStyle name="常规 4 3 2 3 2" xfId="0"/>
    <cellStyle name="常规 4 3 2 3 3" xfId="0"/>
    <cellStyle name="常规 4 3 2 4" xfId="0"/>
    <cellStyle name="常规 4 3 2 5" xfId="0"/>
    <cellStyle name="常规 4 3 3" xfId="0"/>
    <cellStyle name="常规 4 3 3 2" xfId="0"/>
    <cellStyle name="常规 4 3 3 2 2" xfId="0"/>
    <cellStyle name="常规 4 3 3 2 3" xfId="0"/>
    <cellStyle name="常规 4 3 3 3" xfId="0"/>
    <cellStyle name="常规 4 3 3 4" xfId="0"/>
    <cellStyle name="常规 4 3 4" xfId="0"/>
    <cellStyle name="常规 4 3 4 2" xfId="0"/>
    <cellStyle name="常规 4 3 4 2 2" xfId="0"/>
    <cellStyle name="常规 4 3 4 2 3" xfId="0"/>
    <cellStyle name="常规 4 3 4 3" xfId="0"/>
    <cellStyle name="常规 4 3 4 4" xfId="0"/>
    <cellStyle name="常规 4 3 5" xfId="0"/>
    <cellStyle name="常规 4 3 5 2" xfId="0"/>
    <cellStyle name="常规 4 3 5 2 2" xfId="0"/>
    <cellStyle name="常规 4 3 5 2 3" xfId="0"/>
    <cellStyle name="常规 4 3 5 3" xfId="0"/>
    <cellStyle name="常规 4 3 5 4" xfId="0"/>
    <cellStyle name="常规 4 3 6" xfId="0"/>
    <cellStyle name="常规 4 3 6 2" xfId="0"/>
    <cellStyle name="常规 4 3 6 2 2" xfId="0"/>
    <cellStyle name="常规 4 3 6 2 3" xfId="0"/>
    <cellStyle name="常规 4 3 6 3" xfId="0"/>
    <cellStyle name="常规 4 3 6 4" xfId="0"/>
    <cellStyle name="常规 4 3 7" xfId="0"/>
    <cellStyle name="常规 4 3 7 2" xfId="0"/>
    <cellStyle name="常规 4 3 7 2 2" xfId="0"/>
    <cellStyle name="常规 4 3 7 2 3" xfId="0"/>
    <cellStyle name="常规 4 3 7 3" xfId="0"/>
    <cellStyle name="常规 4 3 7 4" xfId="0"/>
    <cellStyle name="常规 4 3 8" xfId="0"/>
    <cellStyle name="常规 4 3 8 2" xfId="0"/>
    <cellStyle name="常规 4 3 8 2 2" xfId="0"/>
    <cellStyle name="常规 4 3 8 2 3" xfId="0"/>
    <cellStyle name="常规 4 3 8 3" xfId="0"/>
    <cellStyle name="常规 4 3 8 4" xfId="0"/>
    <cellStyle name="常规 4 3 9" xfId="0"/>
    <cellStyle name="常规 4 3 9 2" xfId="0"/>
    <cellStyle name="常规 4 3 9 2 2" xfId="0"/>
    <cellStyle name="常规 4 3 9 2 3" xfId="0"/>
    <cellStyle name="常规 4 3 9 3" xfId="0"/>
    <cellStyle name="常规 4 3 9 4" xfId="0"/>
    <cellStyle name="常规 4 4" xfId="0"/>
    <cellStyle name="常规 4 4 2" xfId="0"/>
    <cellStyle name="常规 4 4 2 2" xfId="0"/>
    <cellStyle name="常规 4 4 2 3" xfId="0"/>
    <cellStyle name="常规 4 4 3" xfId="0"/>
    <cellStyle name="常规 4 4 4" xfId="0"/>
    <cellStyle name="常规 4 5" xfId="0"/>
    <cellStyle name="常规 4 5 2" xfId="0"/>
    <cellStyle name="常规 4 5 3" xfId="0"/>
    <cellStyle name="常规 4 6" xfId="0"/>
    <cellStyle name="常规 4 6 2" xfId="0"/>
    <cellStyle name="常规 4 6 3" xfId="0"/>
    <cellStyle name="常规 4 7" xfId="0"/>
    <cellStyle name="常规 4 7 2" xfId="0"/>
    <cellStyle name="常规 4 7 3" xfId="0"/>
    <cellStyle name="常规 4 8" xfId="0"/>
    <cellStyle name="常规 4 8 2" xfId="0"/>
    <cellStyle name="常规 4 8 3" xfId="0"/>
    <cellStyle name="常规 4 9" xfId="0"/>
    <cellStyle name="常规 4 9 2" xfId="0"/>
    <cellStyle name="常规 4 9 3" xfId="0"/>
    <cellStyle name="常规 4_汇总表" xfId="0"/>
    <cellStyle name="常规 5" xfId="0"/>
    <cellStyle name="常规 5 10" xfId="0"/>
    <cellStyle name="常规 5 10 2" xfId="0"/>
    <cellStyle name="常规 5 10 3" xfId="0"/>
    <cellStyle name="常规 5 11" xfId="0"/>
    <cellStyle name="常规 5 11 2" xfId="0"/>
    <cellStyle name="常规 5 11 3" xfId="0"/>
    <cellStyle name="常规 5 12" xfId="0"/>
    <cellStyle name="常规 5 12 2" xfId="0"/>
    <cellStyle name="常规 5 12 3" xfId="0"/>
    <cellStyle name="常规 5 13" xfId="0"/>
    <cellStyle name="常规 5 13 2" xfId="0"/>
    <cellStyle name="常规 5 13 3" xfId="0"/>
    <cellStyle name="常规 5 14" xfId="0"/>
    <cellStyle name="常规 5 14 2" xfId="0"/>
    <cellStyle name="常规 5 15" xfId="0"/>
    <cellStyle name="常规 5 16" xfId="0"/>
    <cellStyle name="常规 5 2" xfId="0"/>
    <cellStyle name="常规 5 2 2" xfId="0"/>
    <cellStyle name="常规 5 2 2 2" xfId="0"/>
    <cellStyle name="常规 5 2 2 3" xfId="0"/>
    <cellStyle name="常规 5 2 3" xfId="0"/>
    <cellStyle name="常规 5 2 4" xfId="0"/>
    <cellStyle name="常规 5 3" xfId="0"/>
    <cellStyle name="常规 5 3 2" xfId="0"/>
    <cellStyle name="常规 5 3 3" xfId="0"/>
    <cellStyle name="常规 5 4" xfId="0"/>
    <cellStyle name="常规 5 4 2" xfId="0"/>
    <cellStyle name="常规 5 4 3" xfId="0"/>
    <cellStyle name="常规 5 5" xfId="0"/>
    <cellStyle name="常规 5 5 2" xfId="0"/>
    <cellStyle name="常规 5 5 3" xfId="0"/>
    <cellStyle name="常规 5 6" xfId="0"/>
    <cellStyle name="常规 5 6 2" xfId="0"/>
    <cellStyle name="常规 5 6 3" xfId="0"/>
    <cellStyle name="常规 5 7" xfId="0"/>
    <cellStyle name="常规 5 7 2" xfId="0"/>
    <cellStyle name="常规 5 7 3" xfId="0"/>
    <cellStyle name="常规 5 8" xfId="0"/>
    <cellStyle name="常规 5 8 2" xfId="0"/>
    <cellStyle name="常规 5 8 3" xfId="0"/>
    <cellStyle name="常规 5 9" xfId="0"/>
    <cellStyle name="常规 5 9 2" xfId="0"/>
    <cellStyle name="常规 5 9 3" xfId="0"/>
    <cellStyle name="常规 6" xfId="0"/>
    <cellStyle name="常规 6 10" xfId="0"/>
    <cellStyle name="常规 6 10 2" xfId="0"/>
    <cellStyle name="常规 6 10 2 2" xfId="0"/>
    <cellStyle name="常规 6 10 2 3" xfId="0"/>
    <cellStyle name="常规 6 10 3" xfId="0"/>
    <cellStyle name="常规 6 10 4" xfId="0"/>
    <cellStyle name="常规 6 11" xfId="0"/>
    <cellStyle name="常规 6 11 2" xfId="0"/>
    <cellStyle name="常规 6 11 2 2" xfId="0"/>
    <cellStyle name="常规 6 11 2 3" xfId="0"/>
    <cellStyle name="常规 6 11 3" xfId="0"/>
    <cellStyle name="常规 6 11 4" xfId="0"/>
    <cellStyle name="常规 6 12" xfId="0"/>
    <cellStyle name="常规 6 12 2" xfId="0"/>
    <cellStyle name="常规 6 12 2 2" xfId="0"/>
    <cellStyle name="常规 6 12 2 3" xfId="0"/>
    <cellStyle name="常规 6 12 3" xfId="0"/>
    <cellStyle name="常规 6 12 4" xfId="0"/>
    <cellStyle name="常规 6 13" xfId="0"/>
    <cellStyle name="常规 6 13 2" xfId="0"/>
    <cellStyle name="常规 6 13 2 2" xfId="0"/>
    <cellStyle name="常规 6 13 2 3" xfId="0"/>
    <cellStyle name="常规 6 13 3" xfId="0"/>
    <cellStyle name="常规 6 13 4" xfId="0"/>
    <cellStyle name="常规 6 14" xfId="0"/>
    <cellStyle name="常规 6 14 2" xfId="0"/>
    <cellStyle name="常规 6 14 2 2" xfId="0"/>
    <cellStyle name="常规 6 14 2 3" xfId="0"/>
    <cellStyle name="常规 6 14 3" xfId="0"/>
    <cellStyle name="常规 6 14 4" xfId="0"/>
    <cellStyle name="常规 6 15" xfId="0"/>
    <cellStyle name="常规 6 15 2" xfId="0"/>
    <cellStyle name="常规 6 15 3" xfId="0"/>
    <cellStyle name="常规 6 16" xfId="0"/>
    <cellStyle name="常规 6 16 2" xfId="0"/>
    <cellStyle name="常规 6 17" xfId="0"/>
    <cellStyle name="常规 6 18" xfId="0"/>
    <cellStyle name="常规 6 2" xfId="0"/>
    <cellStyle name="常规 6 2 2" xfId="0"/>
    <cellStyle name="常规 6 2 2 2" xfId="0"/>
    <cellStyle name="常规 6 2 2 2 2" xfId="0"/>
    <cellStyle name="常规 6 2 2 2 3" xfId="0"/>
    <cellStyle name="常规 6 2 2 3" xfId="0"/>
    <cellStyle name="常规 6 2 2 4" xfId="0"/>
    <cellStyle name="常规 6 2 3" xfId="0"/>
    <cellStyle name="常规 6 2 3 2" xfId="0"/>
    <cellStyle name="常规 6 2 3 3" xfId="0"/>
    <cellStyle name="常规 6 2 4" xfId="0"/>
    <cellStyle name="常规 6 2 5" xfId="0"/>
    <cellStyle name="常规 6 3" xfId="0"/>
    <cellStyle name="常规 6 3 2" xfId="0"/>
    <cellStyle name="常规 6 3 2 2" xfId="0"/>
    <cellStyle name="常规 6 3 2 3" xfId="0"/>
    <cellStyle name="常规 6 3 3" xfId="0"/>
    <cellStyle name="常规 6 3 4" xfId="0"/>
    <cellStyle name="常规 6 4" xfId="0"/>
    <cellStyle name="常规 6 4 2" xfId="0"/>
    <cellStyle name="常规 6 4 2 2" xfId="0"/>
    <cellStyle name="常规 6 4 2 3" xfId="0"/>
    <cellStyle name="常规 6 4 3" xfId="0"/>
    <cellStyle name="常规 6 4 4" xfId="0"/>
    <cellStyle name="常规 6 5" xfId="0"/>
    <cellStyle name="常规 6 5 2" xfId="0"/>
    <cellStyle name="常规 6 5 2 2" xfId="0"/>
    <cellStyle name="常规 6 5 2 3" xfId="0"/>
    <cellStyle name="常规 6 5 3" xfId="0"/>
    <cellStyle name="常规 6 5 4" xfId="0"/>
    <cellStyle name="常规 6 6" xfId="0"/>
    <cellStyle name="常规 6 6 2" xfId="0"/>
    <cellStyle name="常规 6 6 2 2" xfId="0"/>
    <cellStyle name="常规 6 6 2 3" xfId="0"/>
    <cellStyle name="常规 6 6 3" xfId="0"/>
    <cellStyle name="常规 6 6 4" xfId="0"/>
    <cellStyle name="常规 6 7" xfId="0"/>
    <cellStyle name="常规 6 7 2" xfId="0"/>
    <cellStyle name="常规 6 7 2 2" xfId="0"/>
    <cellStyle name="常规 6 7 2 3" xfId="0"/>
    <cellStyle name="常规 6 7 3" xfId="0"/>
    <cellStyle name="常规 6 7 4" xfId="0"/>
    <cellStyle name="常规 6 8" xfId="0"/>
    <cellStyle name="常规 6 8 2" xfId="0"/>
    <cellStyle name="常规 6 8 2 2" xfId="0"/>
    <cellStyle name="常规 6 8 2 3" xfId="0"/>
    <cellStyle name="常规 6 8 3" xfId="0"/>
    <cellStyle name="常规 6 8 4" xfId="0"/>
    <cellStyle name="常规 6 9" xfId="0"/>
    <cellStyle name="常规 6 9 2" xfId="0"/>
    <cellStyle name="常规 6 9 2 2" xfId="0"/>
    <cellStyle name="常规 6 9 2 3" xfId="0"/>
    <cellStyle name="常规 6 9 3" xfId="0"/>
    <cellStyle name="常规 6 9 4" xfId="0"/>
    <cellStyle name="常规 7" xfId="0"/>
    <cellStyle name="常规 7 2" xfId="0"/>
    <cellStyle name="常规 7 2 2" xfId="0"/>
    <cellStyle name="常规 7 2 2 2" xfId="0"/>
    <cellStyle name="常规 7 2 2 3" xfId="0"/>
    <cellStyle name="常规 7 2 3" xfId="0"/>
    <cellStyle name="常规 7 2 4" xfId="0"/>
    <cellStyle name="常规 7 3" xfId="0"/>
    <cellStyle name="常规 7 3 2" xfId="0"/>
    <cellStyle name="常规 7 3 3" xfId="0"/>
    <cellStyle name="常规 7 4" xfId="0"/>
    <cellStyle name="常规 7 4 2" xfId="0"/>
    <cellStyle name="常规 7 4 3" xfId="0"/>
    <cellStyle name="常规 7 5" xfId="0"/>
    <cellStyle name="常规 7 5 2" xfId="0"/>
    <cellStyle name="常规 7 6" xfId="0"/>
    <cellStyle name="常规 8" xfId="0"/>
    <cellStyle name="常规 8 2" xfId="0"/>
    <cellStyle name="常规 8 2 2" xfId="0"/>
    <cellStyle name="常规 8 2 3" xfId="0"/>
    <cellStyle name="常规 8 3" xfId="0"/>
    <cellStyle name="常规 8 3 2" xfId="0"/>
    <cellStyle name="常规 8 4" xfId="0"/>
    <cellStyle name="常规 8 5" xfId="0"/>
    <cellStyle name="常规 9" xfId="0"/>
    <cellStyle name="常规 9 2" xfId="0"/>
    <cellStyle name="常规 9 2 2" xfId="0"/>
    <cellStyle name="常规 9 2 3" xfId="0"/>
    <cellStyle name="常规 9 3" xfId="0"/>
    <cellStyle name="常规 9 3 2" xfId="0"/>
    <cellStyle name="常规 9 4" xfId="0"/>
    <cellStyle name="常规 9 5" xfId="0"/>
    <cellStyle name="强调文字颜色 1 2" xfId="0"/>
    <cellStyle name="强调文字颜色 1 2 2" xfId="0"/>
    <cellStyle name="强调文字颜色 1 2 2 2" xfId="0"/>
    <cellStyle name="强调文字颜色 1 2 2 3" xfId="0"/>
    <cellStyle name="强调文字颜色 1 2 3" xfId="0"/>
    <cellStyle name="强调文字颜色 1 2 4" xfId="0"/>
    <cellStyle name="强调文字颜色 1 3" xfId="0"/>
    <cellStyle name="强调文字颜色 1 3 2" xfId="0"/>
    <cellStyle name="强调文字颜色 1 3 3" xfId="0"/>
    <cellStyle name="强调文字颜色 2 2" xfId="0"/>
    <cellStyle name="强调文字颜色 2 2 2" xfId="0"/>
    <cellStyle name="强调文字颜色 2 2 2 2" xfId="0"/>
    <cellStyle name="强调文字颜色 2 2 2 3" xfId="0"/>
    <cellStyle name="强调文字颜色 2 2 3" xfId="0"/>
    <cellStyle name="强调文字颜色 2 2 4" xfId="0"/>
    <cellStyle name="强调文字颜色 2 3" xfId="0"/>
    <cellStyle name="强调文字颜色 2 3 2" xfId="0"/>
    <cellStyle name="强调文字颜色 2 3 3" xfId="0"/>
    <cellStyle name="强调文字颜色 3 2" xfId="0"/>
    <cellStyle name="强调文字颜色 3 2 2" xfId="0"/>
    <cellStyle name="强调文字颜色 3 2 2 2" xfId="0"/>
    <cellStyle name="强调文字颜色 3 2 2 3" xfId="0"/>
    <cellStyle name="强调文字颜色 3 2 3" xfId="0"/>
    <cellStyle name="强调文字颜色 3 2 4" xfId="0"/>
    <cellStyle name="强调文字颜色 3 3" xfId="0"/>
    <cellStyle name="强调文字颜色 3 3 2" xfId="0"/>
    <cellStyle name="强调文字颜色 3 3 3" xfId="0"/>
    <cellStyle name="强调文字颜色 4 2" xfId="0"/>
    <cellStyle name="强调文字颜色 4 2 2" xfId="0"/>
    <cellStyle name="强调文字颜色 4 2 2 2" xfId="0"/>
    <cellStyle name="强调文字颜色 4 2 2 3" xfId="0"/>
    <cellStyle name="强调文字颜色 4 2 3" xfId="0"/>
    <cellStyle name="强调文字颜色 4 2 4" xfId="0"/>
    <cellStyle name="强调文字颜色 4 3" xfId="0"/>
    <cellStyle name="强调文字颜色 4 3 2" xfId="0"/>
    <cellStyle name="强调文字颜色 4 3 3" xfId="0"/>
    <cellStyle name="强调文字颜色 5 2" xfId="0"/>
    <cellStyle name="强调文字颜色 5 2 2" xfId="0"/>
    <cellStyle name="强调文字颜色 5 2 2 2" xfId="0"/>
    <cellStyle name="强调文字颜色 5 2 2 3" xfId="0"/>
    <cellStyle name="强调文字颜色 5 2 3" xfId="0"/>
    <cellStyle name="强调文字颜色 5 2 4" xfId="0"/>
    <cellStyle name="强调文字颜色 5 3" xfId="0"/>
    <cellStyle name="强调文字颜色 5 3 2" xfId="0"/>
    <cellStyle name="强调文字颜色 5 3 3" xfId="0"/>
    <cellStyle name="强调文字颜色 6 2" xfId="0"/>
    <cellStyle name="强调文字颜色 6 2 2" xfId="0"/>
    <cellStyle name="强调文字颜色 6 2 2 2" xfId="0"/>
    <cellStyle name="强调文字颜色 6 2 2 3" xfId="0"/>
    <cellStyle name="强调文字颜色 6 2 3" xfId="0"/>
    <cellStyle name="强调文字颜色 6 2 4" xfId="0"/>
    <cellStyle name="强调文字颜色 6 3" xfId="0"/>
    <cellStyle name="强调文字颜色 6 3 2" xfId="0"/>
    <cellStyle name="强调文字颜色 6 3 3" xfId="0"/>
    <cellStyle name="标题 1 2" xfId="0"/>
    <cellStyle name="标题 1 2 2" xfId="0"/>
    <cellStyle name="标题 1 2 3" xfId="0"/>
    <cellStyle name="标题 1 3" xfId="0"/>
    <cellStyle name="标题 1 3 2" xfId="0"/>
    <cellStyle name="标题 1 3 3" xfId="0"/>
    <cellStyle name="标题 2 2" xfId="0"/>
    <cellStyle name="标题 2 2 2" xfId="0"/>
    <cellStyle name="标题 2 2 3" xfId="0"/>
    <cellStyle name="标题 2 3" xfId="0"/>
    <cellStyle name="标题 2 3 2" xfId="0"/>
    <cellStyle name="标题 2 3 3" xfId="0"/>
    <cellStyle name="标题 3 2" xfId="0"/>
    <cellStyle name="标题 3 2 2" xfId="0"/>
    <cellStyle name="标题 3 2 3" xfId="0"/>
    <cellStyle name="标题 3 3" xfId="0"/>
    <cellStyle name="标题 3 3 2" xfId="0"/>
    <cellStyle name="标题 3 3 3" xfId="0"/>
    <cellStyle name="标题 4 2" xfId="0"/>
    <cellStyle name="标题 4 2 2" xfId="0"/>
    <cellStyle name="标题 4 2 3" xfId="0"/>
    <cellStyle name="标题 4 3" xfId="0"/>
    <cellStyle name="标题 4 3 2" xfId="0"/>
    <cellStyle name="标题 4 3 3" xfId="0"/>
    <cellStyle name="标题 5" xfId="0"/>
    <cellStyle name="标题 5 2" xfId="0"/>
    <cellStyle name="标题 5 3" xfId="0"/>
    <cellStyle name="标题 6" xfId="0"/>
    <cellStyle name="标题 6 2" xfId="0"/>
    <cellStyle name="标题 6 3" xfId="0"/>
    <cellStyle name="样式 1" xfId="0"/>
    <cellStyle name="检查单元格 2" xfId="0"/>
    <cellStyle name="检查单元格 2 2" xfId="0"/>
    <cellStyle name="检查单元格 2 2 2" xfId="0"/>
    <cellStyle name="检查单元格 2 2 3" xfId="0"/>
    <cellStyle name="检查单元格 2 3" xfId="0"/>
    <cellStyle name="检查单元格 2 4" xfId="0"/>
    <cellStyle name="检查单元格 3" xfId="0"/>
    <cellStyle name="检查单元格 3 2" xfId="0"/>
    <cellStyle name="检查单元格 3 3" xfId="0"/>
    <cellStyle name="汇总 2" xfId="0"/>
    <cellStyle name="汇总 2 2" xfId="0"/>
    <cellStyle name="汇总 2 3" xfId="0"/>
    <cellStyle name="汇总 3" xfId="0"/>
    <cellStyle name="汇总 3 2" xfId="0"/>
    <cellStyle name="汇总 3 3" xfId="0"/>
    <cellStyle name="注释 2" xfId="0"/>
    <cellStyle name="注释 2 2" xfId="0"/>
    <cellStyle name="注释 2 2 2" xfId="0"/>
    <cellStyle name="注释 2 2 3" xfId="0"/>
    <cellStyle name="注释 2 3" xfId="0"/>
    <cellStyle name="注释 2 3 2" xfId="0"/>
    <cellStyle name="注释 2 3 3" xfId="0"/>
    <cellStyle name="注释 2 4" xfId="0"/>
    <cellStyle name="注释 2 5" xfId="0"/>
    <cellStyle name="注释 3" xfId="0"/>
    <cellStyle name="注释 3 2" xfId="0"/>
    <cellStyle name="注释 3 2 2" xfId="0"/>
    <cellStyle name="注释 3 2 3" xfId="0"/>
    <cellStyle name="注释 3 3" xfId="0"/>
    <cellStyle name="注释 3 4" xfId="0"/>
    <cellStyle name="百分比 2" xfId="0"/>
    <cellStyle name="百分比 2 2" xfId="0"/>
    <cellStyle name="百分比 2 2 2" xfId="0"/>
    <cellStyle name="百分比 2 2 3" xfId="0"/>
    <cellStyle name="百分比 2 3" xfId="0"/>
    <cellStyle name="百分比 2 4" xfId="0"/>
    <cellStyle name="解释性文本 2" xfId="0"/>
    <cellStyle name="解释性文本 2 2" xfId="0"/>
    <cellStyle name="解释性文本 2 3" xfId="0"/>
    <cellStyle name="解释性文本 3" xfId="0"/>
    <cellStyle name="解释性文本 3 2" xfId="0"/>
    <cellStyle name="解释性文本 3 3" xfId="0"/>
    <cellStyle name="警告文本 2" xfId="0"/>
    <cellStyle name="警告文本 2 2" xfId="0"/>
    <cellStyle name="警告文本 2 3" xfId="0"/>
    <cellStyle name="警告文本 3" xfId="0"/>
    <cellStyle name="警告文本 3 2" xfId="0"/>
    <cellStyle name="警告文本 3 3" xfId="0"/>
    <cellStyle name="计算 2" xfId="0"/>
    <cellStyle name="计算 2 2" xfId="0"/>
    <cellStyle name="计算 2 2 2" xfId="0"/>
    <cellStyle name="计算 2 2 3" xfId="0"/>
    <cellStyle name="计算 2 3" xfId="0"/>
    <cellStyle name="计算 2 4" xfId="0"/>
    <cellStyle name="计算 3" xfId="0"/>
    <cellStyle name="计算 3 2" xfId="0"/>
    <cellStyle name="计算 3 3" xfId="0"/>
    <cellStyle name="货币 2" xfId="0"/>
    <cellStyle name="货币 2 2" xfId="0"/>
    <cellStyle name="货币 3" xfId="0"/>
    <cellStyle name="货币 3 2" xfId="0"/>
    <cellStyle name="货币 4" xfId="0"/>
    <cellStyle name="货币 4 2" xfId="0"/>
    <cellStyle name="货币 5" xfId="0"/>
    <cellStyle name="货币 5 2" xfId="0"/>
    <cellStyle name="货币 6" xfId="0"/>
    <cellStyle name="货币 6 2" xfId="0"/>
    <cellStyle name="超链接 2" xfId="0"/>
    <cellStyle name="输入 2" xfId="0"/>
    <cellStyle name="输入 2 2" xfId="0"/>
    <cellStyle name="输入 2 2 2" xfId="0"/>
    <cellStyle name="输入 2 2 3" xfId="0"/>
    <cellStyle name="输入 2 3" xfId="0"/>
    <cellStyle name="输入 2 4" xfId="0"/>
    <cellStyle name="输入 3" xfId="0"/>
    <cellStyle name="输入 3 2" xfId="0"/>
    <cellStyle name="输入 3 3" xfId="0"/>
    <cellStyle name="输出 2" xfId="0"/>
    <cellStyle name="输出 2 2" xfId="0"/>
    <cellStyle name="输出 2 2 2" xfId="0"/>
    <cellStyle name="输出 2 2 3" xfId="0"/>
    <cellStyle name="输出 2 3" xfId="0"/>
    <cellStyle name="输出 2 4" xfId="0"/>
    <cellStyle name="输出 3" xfId="0"/>
    <cellStyle name="输出 3 2" xfId="0"/>
    <cellStyle name="输出 3 3" xfId="0"/>
    <cellStyle name="适中 2" xfId="0"/>
    <cellStyle name="适中 2 2" xfId="0"/>
    <cellStyle name="适中 2 2 2" xfId="0"/>
    <cellStyle name="适中 2 2 3" xfId="0"/>
    <cellStyle name="适中 2 3" xfId="0"/>
    <cellStyle name="适中 2 4" xfId="0"/>
    <cellStyle name="适中 3" xfId="0"/>
    <cellStyle name="适中 3 2" xfId="0"/>
    <cellStyle name="适中 3 3" xfId="0"/>
    <cellStyle name="链接单元格 2" xfId="0"/>
    <cellStyle name="链接单元格 2 2" xfId="0"/>
    <cellStyle name="链接单元格 2 3" xfId="0"/>
    <cellStyle name="链接单元格 3" xfId="0"/>
    <cellStyle name="链接单元格 3 2" xfId="0"/>
    <cellStyle name="链接单元格 3 3"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12" activeCellId="0" sqref="I12:J13"/>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0" min="10" style="0" width="10.5"/>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11.32"/>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f aca="false">B9</f>
        <v>7087.14</v>
      </c>
      <c r="C8" s="25" t="s">
        <v>21</v>
      </c>
      <c r="D8" s="26" t="n">
        <f aca="false">E8</f>
        <v>3679.93</v>
      </c>
      <c r="E8" s="27" t="n">
        <v>3679.93</v>
      </c>
      <c r="F8" s="28" t="n">
        <v>0</v>
      </c>
      <c r="G8" s="28"/>
      <c r="H8" s="29" t="s">
        <v>22</v>
      </c>
      <c r="I8" s="30" t="n">
        <f aca="false">J8</f>
        <v>2211</v>
      </c>
      <c r="J8" s="30" t="n">
        <v>2211</v>
      </c>
      <c r="K8" s="30" t="n">
        <v>0</v>
      </c>
      <c r="L8" s="31" t="n">
        <v>0</v>
      </c>
      <c r="M8" s="32" t="s">
        <v>23</v>
      </c>
      <c r="N8" s="33" t="n">
        <f aca="false">O8</f>
        <v>1731.07</v>
      </c>
      <c r="O8" s="34" t="n">
        <v>1731.07</v>
      </c>
      <c r="P8" s="35"/>
      <c r="Q8" s="36"/>
    </row>
    <row r="9" s="37" customFormat="true" ht="20.1" hidden="false" customHeight="true" outlineLevel="0" collapsed="false">
      <c r="A9" s="23" t="s">
        <v>24</v>
      </c>
      <c r="B9" s="38" t="n">
        <v>7087.14</v>
      </c>
      <c r="C9" s="25" t="s">
        <v>25</v>
      </c>
      <c r="D9" s="26" t="n">
        <f aca="false">E9</f>
        <v>0</v>
      </c>
      <c r="E9" s="39" t="n">
        <v>0</v>
      </c>
      <c r="F9" s="40" t="n">
        <v>0</v>
      </c>
      <c r="G9" s="40" t="n">
        <v>0</v>
      </c>
      <c r="H9" s="29" t="s">
        <v>26</v>
      </c>
      <c r="I9" s="31" t="n">
        <f aca="false">J9</f>
        <v>1731.07</v>
      </c>
      <c r="J9" s="30" t="n">
        <v>1731.07</v>
      </c>
      <c r="K9" s="30" t="n">
        <v>0</v>
      </c>
      <c r="L9" s="31"/>
      <c r="M9" s="32" t="s">
        <v>27</v>
      </c>
      <c r="N9" s="33" t="n">
        <f aca="false">O9</f>
        <v>5351.81</v>
      </c>
      <c r="O9" s="41" t="n">
        <v>5351.81</v>
      </c>
      <c r="P9" s="35"/>
      <c r="Q9" s="36"/>
    </row>
    <row r="10" s="37" customFormat="true" ht="26.25" hidden="false" customHeight="true" outlineLevel="0" collapsed="false">
      <c r="A10" s="23" t="s">
        <v>28</v>
      </c>
      <c r="B10" s="24"/>
      <c r="C10" s="25" t="s">
        <v>29</v>
      </c>
      <c r="D10" s="26" t="n">
        <f aca="false">E10</f>
        <v>307</v>
      </c>
      <c r="E10" s="42" t="n">
        <v>307</v>
      </c>
      <c r="F10" s="40" t="n">
        <v>0</v>
      </c>
      <c r="G10" s="40" t="n">
        <v>0</v>
      </c>
      <c r="H10" s="29" t="s">
        <v>30</v>
      </c>
      <c r="I10" s="31" t="n">
        <f aca="false">J10</f>
        <v>475.67</v>
      </c>
      <c r="J10" s="30" t="n">
        <v>475.67</v>
      </c>
      <c r="K10" s="30" t="n">
        <v>0</v>
      </c>
      <c r="L10" s="31"/>
      <c r="M10" s="32" t="s">
        <v>31</v>
      </c>
      <c r="N10" s="33" t="n">
        <f aca="false">O10</f>
        <v>0</v>
      </c>
      <c r="O10" s="41"/>
      <c r="P10" s="35"/>
      <c r="Q10" s="36"/>
    </row>
    <row r="11" s="37" customFormat="true" ht="20.1" hidden="false" customHeight="true" outlineLevel="0" collapsed="false">
      <c r="A11" s="23" t="s">
        <v>32</v>
      </c>
      <c r="B11" s="24" t="n">
        <v>0</v>
      </c>
      <c r="C11" s="29" t="s">
        <v>33</v>
      </c>
      <c r="D11" s="26" t="n">
        <f aca="false">E11</f>
        <v>0</v>
      </c>
      <c r="E11" s="39" t="n">
        <v>0</v>
      </c>
      <c r="F11" s="40" t="n">
        <v>0</v>
      </c>
      <c r="G11" s="40" t="n">
        <v>0</v>
      </c>
      <c r="H11" s="29" t="s">
        <v>34</v>
      </c>
      <c r="I11" s="31" t="n">
        <f aca="false">J11</f>
        <v>4.26</v>
      </c>
      <c r="J11" s="30" t="n">
        <v>4.26</v>
      </c>
      <c r="K11" s="43" t="n">
        <v>0</v>
      </c>
      <c r="L11" s="24"/>
      <c r="M11" s="32" t="s">
        <v>35</v>
      </c>
      <c r="N11" s="33" t="n">
        <f aca="false">O11</f>
        <v>0</v>
      </c>
      <c r="O11" s="41" t="n">
        <v>0</v>
      </c>
      <c r="P11" s="35"/>
      <c r="Q11" s="36"/>
    </row>
    <row r="12" s="37" customFormat="true" ht="20.1" hidden="false" customHeight="true" outlineLevel="0" collapsed="false">
      <c r="A12" s="23" t="s">
        <v>36</v>
      </c>
      <c r="B12" s="42" t="n">
        <v>0</v>
      </c>
      <c r="C12" s="25" t="s">
        <v>37</v>
      </c>
      <c r="D12" s="26" t="n">
        <f aca="false">E12</f>
        <v>455.94</v>
      </c>
      <c r="E12" s="27" t="n">
        <v>455.94</v>
      </c>
      <c r="F12" s="24"/>
      <c r="G12" s="24" t="n">
        <v>0</v>
      </c>
      <c r="H12" s="29" t="s">
        <v>38</v>
      </c>
      <c r="I12" s="30" t="n">
        <f aca="false">I13</f>
        <v>4876.14</v>
      </c>
      <c r="J12" s="30" t="n">
        <f aca="false">J13</f>
        <v>4876.14</v>
      </c>
      <c r="K12" s="44" t="n">
        <v>0</v>
      </c>
      <c r="L12" s="45"/>
      <c r="M12" s="32" t="s">
        <v>39</v>
      </c>
      <c r="N12" s="33" t="n">
        <f aca="false">O12</f>
        <v>0</v>
      </c>
      <c r="O12" s="46"/>
      <c r="P12" s="35"/>
      <c r="Q12" s="36"/>
    </row>
    <row r="13" s="37" customFormat="true" ht="20.1" hidden="false" customHeight="true" outlineLevel="0" collapsed="false">
      <c r="A13" s="23" t="s">
        <v>40</v>
      </c>
      <c r="B13" s="42" t="n">
        <v>0</v>
      </c>
      <c r="C13" s="25" t="s">
        <v>41</v>
      </c>
      <c r="D13" s="26" t="n">
        <f aca="false">E13</f>
        <v>0</v>
      </c>
      <c r="E13" s="24" t="n">
        <v>0</v>
      </c>
      <c r="F13" s="24" t="n">
        <v>0</v>
      </c>
      <c r="G13" s="24" t="n">
        <v>0</v>
      </c>
      <c r="H13" s="29" t="s">
        <v>42</v>
      </c>
      <c r="I13" s="30" t="n">
        <f aca="false">J13</f>
        <v>4876.14</v>
      </c>
      <c r="J13" s="30" t="n">
        <v>4876.14</v>
      </c>
      <c r="K13" s="30" t="n">
        <v>0</v>
      </c>
      <c r="L13" s="31"/>
      <c r="M13" s="32" t="s">
        <v>43</v>
      </c>
      <c r="N13" s="33" t="n">
        <f aca="false">O13</f>
        <v>0</v>
      </c>
      <c r="O13" s="46"/>
      <c r="P13" s="35"/>
      <c r="Q13" s="36"/>
    </row>
    <row r="14" s="37" customFormat="true" ht="20.1" hidden="false" customHeight="true" outlineLevel="0" collapsed="false">
      <c r="A14" s="23" t="s">
        <v>44</v>
      </c>
      <c r="B14" s="42"/>
      <c r="C14" s="29" t="s">
        <v>45</v>
      </c>
      <c r="D14" s="26" t="n">
        <f aca="false">E14</f>
        <v>75</v>
      </c>
      <c r="E14" s="24" t="n">
        <v>75</v>
      </c>
      <c r="F14" s="24" t="n">
        <v>0</v>
      </c>
      <c r="G14" s="24" t="n">
        <v>0</v>
      </c>
      <c r="H14" s="29" t="s">
        <v>46</v>
      </c>
      <c r="I14" s="31" t="n">
        <f aca="false">J14</f>
        <v>0</v>
      </c>
      <c r="J14" s="47"/>
      <c r="K14" s="30" t="n">
        <v>0</v>
      </c>
      <c r="L14" s="31"/>
      <c r="M14" s="32" t="s">
        <v>47</v>
      </c>
      <c r="N14" s="33" t="n">
        <f aca="false">O14</f>
        <v>0</v>
      </c>
      <c r="O14" s="46"/>
      <c r="P14" s="35"/>
      <c r="Q14" s="36"/>
    </row>
    <row r="15" s="37" customFormat="true" ht="20.1" hidden="false" customHeight="true" outlineLevel="0" collapsed="false">
      <c r="A15" s="23" t="s">
        <v>48</v>
      </c>
      <c r="B15" s="42" t="n">
        <v>0</v>
      </c>
      <c r="C15" s="29" t="s">
        <v>49</v>
      </c>
      <c r="D15" s="26" t="n">
        <f aca="false">E15</f>
        <v>47.84</v>
      </c>
      <c r="E15" s="27" t="n">
        <v>47.84</v>
      </c>
      <c r="F15" s="24" t="n">
        <v>0</v>
      </c>
      <c r="G15" s="24" t="n">
        <v>0</v>
      </c>
      <c r="H15" s="29" t="s">
        <v>50</v>
      </c>
      <c r="I15" s="31" t="n">
        <f aca="false">J15</f>
        <v>0</v>
      </c>
      <c r="J15" s="47"/>
      <c r="K15" s="30" t="n">
        <v>0</v>
      </c>
      <c r="L15" s="31"/>
      <c r="M15" s="32" t="s">
        <v>51</v>
      </c>
      <c r="N15" s="33" t="n">
        <f aca="false">O15</f>
        <v>4.26</v>
      </c>
      <c r="O15" s="46" t="n">
        <v>4.26</v>
      </c>
      <c r="P15" s="35"/>
      <c r="Q15" s="36"/>
    </row>
    <row r="16" s="37" customFormat="true" ht="20.1" hidden="false" customHeight="true" outlineLevel="0" collapsed="false">
      <c r="A16" s="23" t="s">
        <v>52</v>
      </c>
      <c r="B16" s="42" t="n">
        <v>0</v>
      </c>
      <c r="C16" s="25" t="s">
        <v>53</v>
      </c>
      <c r="D16" s="26" t="n">
        <f aca="false">E16</f>
        <v>0</v>
      </c>
      <c r="E16" s="27" t="n">
        <v>0</v>
      </c>
      <c r="F16" s="24" t="n">
        <v>0</v>
      </c>
      <c r="G16" s="24" t="n">
        <v>0</v>
      </c>
      <c r="H16" s="29" t="s">
        <v>54</v>
      </c>
      <c r="I16" s="31" t="n">
        <v>0</v>
      </c>
      <c r="J16" s="47" t="n">
        <v>0</v>
      </c>
      <c r="K16" s="30" t="n">
        <v>0</v>
      </c>
      <c r="L16" s="31"/>
      <c r="M16" s="32" t="s">
        <v>55</v>
      </c>
      <c r="N16" s="33"/>
      <c r="O16" s="46"/>
      <c r="P16" s="35"/>
      <c r="Q16" s="36"/>
    </row>
    <row r="17" s="37" customFormat="true" ht="20.1" hidden="false" customHeight="true" outlineLevel="0" collapsed="false">
      <c r="A17" s="48"/>
      <c r="B17" s="49"/>
      <c r="C17" s="50" t="s">
        <v>56</v>
      </c>
      <c r="D17" s="26" t="n">
        <f aca="false">E17</f>
        <v>1806.32</v>
      </c>
      <c r="E17" s="24" t="n">
        <v>1806.32</v>
      </c>
      <c r="F17" s="24" t="n">
        <v>0</v>
      </c>
      <c r="G17" s="24" t="n">
        <v>0</v>
      </c>
      <c r="H17" s="29" t="s">
        <v>57</v>
      </c>
      <c r="I17" s="31" t="n">
        <v>0</v>
      </c>
      <c r="J17" s="47" t="n">
        <v>0</v>
      </c>
      <c r="K17" s="30" t="n">
        <v>0</v>
      </c>
      <c r="L17" s="31" t="n">
        <v>0</v>
      </c>
      <c r="M17" s="32" t="s">
        <v>58</v>
      </c>
      <c r="N17" s="33"/>
      <c r="O17" s="51"/>
      <c r="P17" s="35"/>
      <c r="Q17" s="36"/>
    </row>
    <row r="18" s="37" customFormat="true" ht="20.1" hidden="false" customHeight="true" outlineLevel="0" collapsed="false">
      <c r="A18" s="48"/>
      <c r="B18" s="52"/>
      <c r="C18" s="53" t="s">
        <v>59</v>
      </c>
      <c r="D18" s="26" t="n">
        <f aca="false">E18</f>
        <v>0</v>
      </c>
      <c r="E18" s="27" t="n">
        <v>0</v>
      </c>
      <c r="F18" s="24" t="n">
        <v>0</v>
      </c>
      <c r="G18" s="24" t="n">
        <v>0</v>
      </c>
      <c r="H18" s="29" t="s">
        <v>60</v>
      </c>
      <c r="I18" s="31" t="n">
        <v>0</v>
      </c>
      <c r="J18" s="47" t="n">
        <v>0</v>
      </c>
      <c r="K18" s="30" t="n">
        <v>0</v>
      </c>
      <c r="L18" s="31" t="n">
        <v>0</v>
      </c>
      <c r="M18" s="32" t="s">
        <v>61</v>
      </c>
      <c r="N18" s="54"/>
      <c r="O18" s="51"/>
      <c r="P18" s="55"/>
      <c r="Q18" s="56"/>
    </row>
    <row r="19" s="37" customFormat="true" ht="20.1" hidden="false" customHeight="true" outlineLevel="0" collapsed="false">
      <c r="A19" s="48"/>
      <c r="B19" s="52"/>
      <c r="C19" s="50" t="s">
        <v>62</v>
      </c>
      <c r="D19" s="26" t="n">
        <f aca="false">E19</f>
        <v>0</v>
      </c>
      <c r="E19" s="27" t="n">
        <v>0</v>
      </c>
      <c r="F19" s="24" t="n">
        <v>0</v>
      </c>
      <c r="G19" s="24" t="n">
        <v>0</v>
      </c>
      <c r="H19" s="29" t="s">
        <v>63</v>
      </c>
      <c r="I19" s="24" t="n">
        <v>0</v>
      </c>
      <c r="J19" s="57" t="n">
        <v>0</v>
      </c>
      <c r="K19" s="43" t="n">
        <v>0</v>
      </c>
      <c r="L19" s="24" t="n">
        <v>0</v>
      </c>
      <c r="M19" s="32" t="s">
        <v>64</v>
      </c>
      <c r="N19" s="58"/>
      <c r="O19" s="59"/>
      <c r="P19" s="60"/>
      <c r="Q19" s="61"/>
    </row>
    <row r="20" s="37" customFormat="true" ht="20.1" hidden="false" customHeight="true" outlineLevel="0" collapsed="false">
      <c r="A20" s="48"/>
      <c r="B20" s="52"/>
      <c r="C20" s="50" t="s">
        <v>65</v>
      </c>
      <c r="D20" s="26" t="n">
        <f aca="false">E20</f>
        <v>0</v>
      </c>
      <c r="E20" s="27" t="n">
        <v>0</v>
      </c>
      <c r="F20" s="24" t="n">
        <v>0</v>
      </c>
      <c r="G20" s="24" t="n">
        <v>0</v>
      </c>
      <c r="H20" s="62"/>
      <c r="I20" s="63"/>
      <c r="J20" s="44"/>
      <c r="K20" s="44"/>
      <c r="L20" s="42"/>
      <c r="M20" s="64"/>
      <c r="N20" s="65"/>
      <c r="O20" s="65"/>
      <c r="P20" s="65"/>
      <c r="Q20" s="66"/>
    </row>
    <row r="21" s="37" customFormat="true" ht="20.1" hidden="false" customHeight="true" outlineLevel="0" collapsed="false">
      <c r="A21" s="48"/>
      <c r="B21" s="52"/>
      <c r="C21" s="50" t="s">
        <v>66</v>
      </c>
      <c r="D21" s="26" t="n">
        <f aca="false">E21</f>
        <v>0</v>
      </c>
      <c r="E21" s="24" t="n">
        <v>0</v>
      </c>
      <c r="F21" s="24" t="n">
        <v>0</v>
      </c>
      <c r="G21" s="24" t="n">
        <v>0</v>
      </c>
      <c r="H21" s="62"/>
      <c r="I21" s="43"/>
      <c r="J21" s="43"/>
      <c r="K21" s="43"/>
      <c r="L21" s="24"/>
      <c r="M21" s="64"/>
      <c r="N21" s="67"/>
      <c r="O21" s="67"/>
      <c r="P21" s="67"/>
      <c r="Q21" s="68"/>
    </row>
    <row r="22" s="37" customFormat="true" ht="20.1" hidden="false" customHeight="true" outlineLevel="0" collapsed="false">
      <c r="A22" s="48"/>
      <c r="B22" s="52"/>
      <c r="C22" s="53" t="s">
        <v>67</v>
      </c>
      <c r="D22" s="26" t="n">
        <f aca="false">E22</f>
        <v>0</v>
      </c>
      <c r="E22" s="27" t="n">
        <v>0</v>
      </c>
      <c r="F22" s="24" t="n">
        <v>0</v>
      </c>
      <c r="G22" s="24" t="n">
        <v>0</v>
      </c>
      <c r="H22" s="62"/>
      <c r="I22" s="24"/>
      <c r="J22" s="42"/>
      <c r="K22" s="63"/>
      <c r="L22" s="24"/>
      <c r="M22" s="64"/>
      <c r="N22" s="67"/>
      <c r="O22" s="67"/>
      <c r="P22" s="67"/>
      <c r="Q22" s="68"/>
    </row>
    <row r="23" s="37" customFormat="true" ht="20.1" hidden="false" customHeight="true" outlineLevel="0" collapsed="false">
      <c r="A23" s="48"/>
      <c r="B23" s="52"/>
      <c r="C23" s="50" t="s">
        <v>68</v>
      </c>
      <c r="D23" s="26" t="n">
        <f aca="false">E23</f>
        <v>561.28</v>
      </c>
      <c r="E23" s="24" t="n">
        <v>561.28</v>
      </c>
      <c r="F23" s="24" t="n">
        <v>0</v>
      </c>
      <c r="G23" s="24" t="n">
        <v>0</v>
      </c>
      <c r="H23" s="62"/>
      <c r="I23" s="24"/>
      <c r="J23" s="24"/>
      <c r="K23" s="43"/>
      <c r="L23" s="24"/>
      <c r="M23" s="64"/>
      <c r="N23" s="67"/>
      <c r="O23" s="67"/>
      <c r="P23" s="67"/>
      <c r="Q23" s="68"/>
    </row>
    <row r="24" s="37" customFormat="true" ht="20.1" hidden="false" customHeight="true" outlineLevel="0" collapsed="false">
      <c r="A24" s="48"/>
      <c r="B24" s="52"/>
      <c r="C24" s="53" t="s">
        <v>69</v>
      </c>
      <c r="D24" s="26" t="n">
        <f aca="false">E24</f>
        <v>153.83</v>
      </c>
      <c r="E24" s="27" t="n">
        <v>153.83</v>
      </c>
      <c r="F24" s="24" t="n">
        <v>0</v>
      </c>
      <c r="G24" s="24" t="n">
        <v>0</v>
      </c>
      <c r="H24" s="62"/>
      <c r="I24" s="24"/>
      <c r="J24" s="24"/>
      <c r="K24" s="43"/>
      <c r="L24" s="24"/>
      <c r="M24" s="64"/>
      <c r="N24" s="67"/>
      <c r="O24" s="67"/>
      <c r="P24" s="67"/>
      <c r="Q24" s="68"/>
    </row>
    <row r="25" s="37" customFormat="true" ht="20.1" hidden="false" customHeight="true" outlineLevel="0" collapsed="false">
      <c r="A25" s="48"/>
      <c r="B25" s="52"/>
      <c r="C25" s="50" t="s">
        <v>70</v>
      </c>
      <c r="D25" s="26" t="n">
        <f aca="false">E25</f>
        <v>0</v>
      </c>
      <c r="E25" s="27" t="n">
        <v>0</v>
      </c>
      <c r="F25" s="24" t="n">
        <v>0</v>
      </c>
      <c r="G25" s="24" t="n">
        <v>0</v>
      </c>
      <c r="H25" s="62"/>
      <c r="I25" s="24"/>
      <c r="J25" s="24"/>
      <c r="K25" s="43"/>
      <c r="L25" s="24"/>
      <c r="M25" s="64"/>
      <c r="N25" s="67"/>
      <c r="O25" s="67"/>
      <c r="P25" s="67"/>
      <c r="Q25" s="68"/>
    </row>
    <row r="26" s="37" customFormat="true" ht="20.25" hidden="false" customHeight="true" outlineLevel="0" collapsed="false">
      <c r="A26" s="48"/>
      <c r="B26" s="52"/>
      <c r="C26" s="50" t="s">
        <v>71</v>
      </c>
      <c r="D26" s="26" t="n">
        <f aca="false">E26</f>
        <v>0</v>
      </c>
      <c r="E26" s="27" t="n">
        <v>0</v>
      </c>
      <c r="F26" s="24" t="n">
        <v>0</v>
      </c>
      <c r="G26" s="24" t="n">
        <v>0</v>
      </c>
      <c r="H26" s="62"/>
      <c r="I26" s="31"/>
      <c r="J26" s="31"/>
      <c r="K26" s="30"/>
      <c r="L26" s="24"/>
      <c r="M26" s="64"/>
      <c r="N26" s="67"/>
      <c r="O26" s="67"/>
      <c r="P26" s="67"/>
      <c r="Q26" s="68"/>
    </row>
    <row r="27" s="37" customFormat="true" ht="20.1" hidden="false" customHeight="true" outlineLevel="0" collapsed="false">
      <c r="A27" s="48"/>
      <c r="B27" s="69"/>
      <c r="C27" s="50" t="s">
        <v>72</v>
      </c>
      <c r="D27" s="26" t="n">
        <f aca="false">E27</f>
        <v>0</v>
      </c>
      <c r="E27" s="27" t="n">
        <v>0</v>
      </c>
      <c r="F27" s="24" t="n">
        <v>0</v>
      </c>
      <c r="G27" s="24" t="n">
        <v>0</v>
      </c>
      <c r="H27" s="62"/>
      <c r="I27" s="24"/>
      <c r="J27" s="24"/>
      <c r="K27" s="24"/>
      <c r="L27" s="31"/>
      <c r="M27" s="64"/>
      <c r="N27" s="70"/>
      <c r="O27" s="70"/>
      <c r="P27" s="70"/>
      <c r="Q27" s="71"/>
    </row>
    <row r="28" s="37" customFormat="true" ht="20.1" hidden="false" customHeight="true" outlineLevel="0" collapsed="false">
      <c r="A28" s="23" t="s">
        <v>73</v>
      </c>
      <c r="B28" s="24" t="n">
        <f aca="false">B30-B29</f>
        <v>608.51</v>
      </c>
      <c r="C28" s="29" t="s">
        <v>74</v>
      </c>
      <c r="D28" s="26" t="n">
        <f aca="false">SUM(D8:D27)</f>
        <v>7087.14</v>
      </c>
      <c r="E28" s="26" t="n">
        <f aca="false">SUM(E8:E27)</f>
        <v>7087.14</v>
      </c>
      <c r="F28" s="24" t="n">
        <v>0</v>
      </c>
      <c r="G28" s="24"/>
      <c r="H28" s="29" t="s">
        <v>74</v>
      </c>
      <c r="I28" s="24" t="n">
        <f aca="false">I8+I12</f>
        <v>7087.14</v>
      </c>
      <c r="J28" s="24" t="n">
        <f aca="false">J8+J12</f>
        <v>7087.14</v>
      </c>
      <c r="K28" s="24"/>
      <c r="L28" s="28"/>
      <c r="M28" s="32" t="s">
        <v>74</v>
      </c>
      <c r="N28" s="54" t="n">
        <f aca="false">SUM(N8:N20)</f>
        <v>7087.14</v>
      </c>
      <c r="O28" s="54" t="n">
        <f aca="false">SUM(O8:O20)</f>
        <v>7087.14</v>
      </c>
      <c r="P28" s="55"/>
      <c r="Q28" s="56"/>
    </row>
    <row r="29" s="37" customFormat="true" ht="20.1" hidden="false" customHeight="true" outlineLevel="0" collapsed="false">
      <c r="A29" s="23" t="s">
        <v>75</v>
      </c>
      <c r="B29" s="45" t="n">
        <v>0</v>
      </c>
      <c r="C29" s="72" t="s">
        <v>76</v>
      </c>
      <c r="D29" s="24"/>
      <c r="E29" s="24"/>
      <c r="F29" s="24"/>
      <c r="G29" s="24"/>
      <c r="H29" s="73" t="s">
        <v>77</v>
      </c>
      <c r="I29" s="24"/>
      <c r="J29" s="24"/>
      <c r="K29" s="24"/>
      <c r="L29" s="42"/>
      <c r="M29" s="74" t="s">
        <v>78</v>
      </c>
      <c r="N29" s="65"/>
      <c r="O29" s="65"/>
      <c r="P29" s="65"/>
      <c r="Q29" s="66"/>
    </row>
    <row r="30" s="37" customFormat="true" ht="20.1" hidden="false" customHeight="true" outlineLevel="0" collapsed="false">
      <c r="A30" s="75" t="s">
        <v>79</v>
      </c>
      <c r="B30" s="76" t="n">
        <v>608.51</v>
      </c>
      <c r="C30" s="77" t="s">
        <v>80</v>
      </c>
      <c r="D30" s="24" t="n">
        <f aca="false">D28</f>
        <v>7087.14</v>
      </c>
      <c r="E30" s="24" t="n">
        <f aca="false">E28</f>
        <v>7087.14</v>
      </c>
      <c r="F30" s="24" t="n">
        <f aca="false">F28</f>
        <v>0</v>
      </c>
      <c r="G30" s="24" t="n">
        <f aca="false">G28</f>
        <v>0</v>
      </c>
      <c r="H30" s="78" t="s">
        <v>81</v>
      </c>
      <c r="I30" s="79" t="n">
        <f aca="false">I28</f>
        <v>7087.14</v>
      </c>
      <c r="J30" s="79" t="n">
        <f aca="false">J28</f>
        <v>7087.14</v>
      </c>
      <c r="K30" s="79" t="n">
        <f aca="false">K28</f>
        <v>0</v>
      </c>
      <c r="L30" s="76" t="n">
        <f aca="false">L28</f>
        <v>0</v>
      </c>
      <c r="M30" s="80" t="s">
        <v>81</v>
      </c>
      <c r="N30" s="81" t="n">
        <f aca="false">N28</f>
        <v>7087.14</v>
      </c>
      <c r="O30" s="81" t="n">
        <f aca="false">O28</f>
        <v>7087.14</v>
      </c>
      <c r="P30" s="81" t="n">
        <f aca="false">P28</f>
        <v>0</v>
      </c>
      <c r="Q30" s="82" t="n">
        <f aca="false">Q28</f>
        <v>0</v>
      </c>
    </row>
    <row r="31" s="2" customFormat="true" ht="20.1" hidden="false" customHeight="true" outlineLevel="0" collapsed="false">
      <c r="A31" s="83"/>
      <c r="B31" s="84"/>
      <c r="C31" s="85"/>
      <c r="D31" s="85"/>
      <c r="E31" s="85"/>
      <c r="F31" s="85"/>
      <c r="G31" s="85"/>
      <c r="H31" s="85"/>
      <c r="I31" s="85"/>
      <c r="J31" s="85"/>
      <c r="K31" s="85"/>
      <c r="L31" s="85"/>
      <c r="P31" s="86"/>
      <c r="Q31" s="86"/>
      <c r="U31" s="86"/>
    </row>
    <row r="32" s="2" customFormat="true" ht="20.1" hidden="false" customHeight="true" outlineLevel="0" collapsed="false">
      <c r="F32" s="86"/>
      <c r="G32" s="86"/>
      <c r="P32" s="86"/>
      <c r="Q32" s="86"/>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218</v>
      </c>
    </row>
    <row r="2" customFormat="false" ht="24" hidden="false" customHeight="true" outlineLevel="0" collapsed="false">
      <c r="A2" s="176" t="s">
        <v>219</v>
      </c>
      <c r="B2" s="176"/>
      <c r="C2" s="176"/>
      <c r="D2" s="176"/>
      <c r="E2" s="176"/>
      <c r="F2" s="176"/>
      <c r="G2" s="176"/>
      <c r="H2" s="176"/>
      <c r="I2" s="176"/>
      <c r="J2" s="176"/>
      <c r="K2" s="176"/>
      <c r="L2" s="176"/>
      <c r="M2" s="176"/>
      <c r="N2" s="176"/>
      <c r="O2" s="176"/>
      <c r="P2" s="176"/>
      <c r="Q2" s="176"/>
      <c r="R2" s="176"/>
      <c r="S2" s="176"/>
      <c r="T2" s="176"/>
      <c r="U2" s="176"/>
      <c r="V2" s="176"/>
      <c r="W2" s="176"/>
      <c r="X2" s="176"/>
    </row>
    <row r="3" customFormat="false" ht="18.75" hidden="false" customHeight="true" outlineLevel="0" collapsed="false">
      <c r="A3" s="88" t="s">
        <v>100</v>
      </c>
      <c r="B3" s="117" t="s">
        <v>3</v>
      </c>
      <c r="C3" s="117"/>
      <c r="D3" s="117"/>
      <c r="E3" s="117"/>
      <c r="F3" s="117"/>
      <c r="X3" s="177" t="s">
        <v>220</v>
      </c>
    </row>
    <row r="4" customFormat="false" ht="26.25" hidden="false" customHeight="true" outlineLevel="0" collapsed="false">
      <c r="A4" s="161" t="s">
        <v>221</v>
      </c>
      <c r="B4" s="164" t="s">
        <v>12</v>
      </c>
      <c r="C4" s="163" t="s">
        <v>222</v>
      </c>
      <c r="D4" s="178" t="s">
        <v>223</v>
      </c>
      <c r="E4" s="19" t="s">
        <v>224</v>
      </c>
      <c r="F4" s="19" t="s">
        <v>225</v>
      </c>
      <c r="G4" s="179" t="s">
        <v>226</v>
      </c>
      <c r="H4" s="97" t="s">
        <v>227</v>
      </c>
      <c r="I4" s="97" t="s">
        <v>228</v>
      </c>
      <c r="J4" s="97" t="s">
        <v>229</v>
      </c>
      <c r="K4" s="180" t="s">
        <v>230</v>
      </c>
      <c r="L4" s="180"/>
      <c r="M4" s="180"/>
      <c r="N4" s="180"/>
      <c r="O4" s="180"/>
      <c r="P4" s="180"/>
      <c r="Q4" s="180"/>
      <c r="R4" s="180"/>
      <c r="S4" s="181" t="s">
        <v>179</v>
      </c>
      <c r="T4" s="162" t="s">
        <v>231</v>
      </c>
      <c r="U4" s="152" t="s">
        <v>232</v>
      </c>
      <c r="V4" s="152"/>
      <c r="W4" s="152"/>
      <c r="X4" s="152"/>
    </row>
    <row r="5" customFormat="false" ht="22.5" hidden="false" customHeight="true" outlineLevel="0" collapsed="false">
      <c r="A5" s="161"/>
      <c r="B5" s="164"/>
      <c r="C5" s="163"/>
      <c r="D5" s="163"/>
      <c r="E5" s="19"/>
      <c r="F5" s="19"/>
      <c r="G5" s="179"/>
      <c r="H5" s="97"/>
      <c r="I5" s="97"/>
      <c r="J5" s="97"/>
      <c r="K5" s="163" t="s">
        <v>86</v>
      </c>
      <c r="L5" s="163" t="s">
        <v>233</v>
      </c>
      <c r="M5" s="163" t="s">
        <v>234</v>
      </c>
      <c r="N5" s="163" t="s">
        <v>235</v>
      </c>
      <c r="O5" s="163" t="s">
        <v>236</v>
      </c>
      <c r="P5" s="163" t="s">
        <v>237</v>
      </c>
      <c r="Q5" s="163" t="s">
        <v>238</v>
      </c>
      <c r="R5" s="178" t="s">
        <v>239</v>
      </c>
      <c r="S5" s="181"/>
      <c r="T5" s="162"/>
      <c r="U5" s="182" t="s">
        <v>86</v>
      </c>
      <c r="V5" s="163" t="s">
        <v>240</v>
      </c>
      <c r="W5" s="164" t="s">
        <v>241</v>
      </c>
      <c r="X5" s="163" t="s">
        <v>232</v>
      </c>
    </row>
    <row r="6" customFormat="false" ht="20.25" hidden="false" customHeight="true" outlineLevel="0" collapsed="false">
      <c r="A6" s="161"/>
      <c r="B6" s="164"/>
      <c r="C6" s="163"/>
      <c r="D6" s="163"/>
      <c r="E6" s="19"/>
      <c r="F6" s="19"/>
      <c r="G6" s="179"/>
      <c r="H6" s="97"/>
      <c r="I6" s="97"/>
      <c r="J6" s="97"/>
      <c r="K6" s="163"/>
      <c r="L6" s="163"/>
      <c r="M6" s="163"/>
      <c r="N6" s="163"/>
      <c r="O6" s="163"/>
      <c r="P6" s="163"/>
      <c r="Q6" s="163"/>
      <c r="R6" s="178"/>
      <c r="S6" s="181"/>
      <c r="T6" s="162"/>
      <c r="U6" s="182"/>
      <c r="V6" s="163"/>
      <c r="W6" s="164"/>
      <c r="X6" s="163"/>
    </row>
    <row r="7" s="108" customFormat="true" ht="32.1" hidden="false" customHeight="true" outlineLevel="0" collapsed="false">
      <c r="A7" s="183"/>
      <c r="B7" s="184" t="s">
        <v>86</v>
      </c>
      <c r="C7" s="24" t="n">
        <f aca="false">C8+C11+C13+C15+C18</f>
        <v>1731.07</v>
      </c>
      <c r="D7" s="24" t="n">
        <f aca="false">D8+D11+D13+D15+D18</f>
        <v>250.81</v>
      </c>
      <c r="E7" s="24" t="n">
        <f aca="false">E8+E11+E13+E15+E18</f>
        <v>189.72</v>
      </c>
      <c r="F7" s="24" t="n">
        <f aca="false">F8+F11+F13+F15+F18</f>
        <v>230.49</v>
      </c>
      <c r="G7" s="24" t="n">
        <f aca="false">G8+G11+G13+G15+G18</f>
        <v>20.03</v>
      </c>
      <c r="H7" s="24" t="n">
        <f aca="false">H8+H11+H13+H15+H18</f>
        <v>500</v>
      </c>
      <c r="I7" s="24" t="n">
        <f aca="false">I8+I11+I13+I15+I18</f>
        <v>59.25</v>
      </c>
      <c r="J7" s="24" t="n">
        <f aca="false">J8+J11+J13+J15+J18</f>
        <v>31.6</v>
      </c>
      <c r="K7" s="24" t="n">
        <f aca="false">K8+K11+K13+K15+K18</f>
        <v>182.3</v>
      </c>
      <c r="L7" s="24" t="n">
        <f aca="false">L8+L11+L13+L15+L18</f>
        <v>127.57</v>
      </c>
      <c r="M7" s="24" t="n">
        <f aca="false">M8+M11+M13+M15+M18</f>
        <v>0</v>
      </c>
      <c r="N7" s="24" t="n">
        <f aca="false">N8+N11+N13+N15+N18</f>
        <v>44.64</v>
      </c>
      <c r="O7" s="24" t="n">
        <f aca="false">O8+O11+O13+O15+O18</f>
        <v>0</v>
      </c>
      <c r="P7" s="24" t="n">
        <f aca="false">P8+P11+P13+P15+P18</f>
        <v>3.19</v>
      </c>
      <c r="Q7" s="24" t="n">
        <f aca="false">Q8+Q11+Q13+Q15+Q18</f>
        <v>0.37</v>
      </c>
      <c r="R7" s="24" t="n">
        <f aca="false">R8+R11+R13+R15+R18</f>
        <v>6.53</v>
      </c>
      <c r="S7" s="24" t="n">
        <f aca="false">S8+S11+S13+S15+S18</f>
        <v>153.83</v>
      </c>
      <c r="T7" s="24" t="n">
        <f aca="false">T8+T11+T13+T15+T18</f>
        <v>0</v>
      </c>
      <c r="U7" s="24" t="n">
        <f aca="false">U8+U11+U13+U15+U18</f>
        <v>113.04</v>
      </c>
      <c r="V7" s="24" t="n">
        <f aca="false">V8+V11+V13+V15+V18</f>
        <v>0</v>
      </c>
      <c r="W7" s="24" t="n">
        <f aca="false">W8+W11+W13+W15+W18</f>
        <v>0</v>
      </c>
      <c r="X7" s="24" t="n">
        <f aca="false">X8+X11+X13+X15+X18</f>
        <v>113.04</v>
      </c>
    </row>
    <row r="8" s="108" customFormat="true" ht="21" hidden="false" customHeight="true" outlineLevel="0" collapsed="false">
      <c r="A8" s="185" t="s">
        <v>105</v>
      </c>
      <c r="B8" s="134" t="s">
        <v>106</v>
      </c>
      <c r="C8" s="24" t="n">
        <f aca="false">D8+E8+F8+G8+H8+I8+J8+K8+U8+S8+T8</f>
        <v>1500.61</v>
      </c>
      <c r="D8" s="24" t="n">
        <v>250.81</v>
      </c>
      <c r="E8" s="24" t="n">
        <v>189.72</v>
      </c>
      <c r="F8" s="24" t="n">
        <v>230.49</v>
      </c>
      <c r="G8" s="24" t="n">
        <v>20.03</v>
      </c>
      <c r="H8" s="24" t="n">
        <v>500</v>
      </c>
      <c r="I8" s="24" t="n">
        <v>59.25</v>
      </c>
      <c r="J8" s="24" t="n">
        <v>31.6</v>
      </c>
      <c r="K8" s="24" t="n">
        <f aca="false">L8+N8+P8+Q8+R8</f>
        <v>134.47</v>
      </c>
      <c r="L8" s="24" t="n">
        <v>127.57</v>
      </c>
      <c r="M8" s="24"/>
      <c r="N8" s="24"/>
      <c r="O8" s="24"/>
      <c r="P8" s="24"/>
      <c r="Q8" s="24" t="n">
        <v>0.37</v>
      </c>
      <c r="R8" s="24" t="n">
        <v>6.53</v>
      </c>
      <c r="S8" s="24"/>
      <c r="T8" s="24"/>
      <c r="U8" s="24" t="n">
        <f aca="false">X8</f>
        <v>84.24</v>
      </c>
      <c r="V8" s="24"/>
      <c r="W8" s="24"/>
      <c r="X8" s="24" t="n">
        <v>84.24</v>
      </c>
    </row>
    <row r="9" s="108" customFormat="true" ht="21" hidden="false" customHeight="true" outlineLevel="0" collapsed="false">
      <c r="A9" s="129" t="s">
        <v>117</v>
      </c>
      <c r="B9" s="130" t="s">
        <v>118</v>
      </c>
      <c r="C9" s="24" t="n">
        <f aca="false">D9+E9+F9+G9+H9+I9+J9+K9+U9+S9+T9</f>
        <v>1500.61</v>
      </c>
      <c r="D9" s="24" t="n">
        <v>250.81</v>
      </c>
      <c r="E9" s="24" t="n">
        <v>189.72</v>
      </c>
      <c r="F9" s="24" t="n">
        <v>230.49</v>
      </c>
      <c r="G9" s="24" t="n">
        <v>20.03</v>
      </c>
      <c r="H9" s="24" t="n">
        <v>500</v>
      </c>
      <c r="I9" s="24" t="n">
        <v>59.25</v>
      </c>
      <c r="J9" s="24" t="n">
        <v>31.6</v>
      </c>
      <c r="K9" s="24" t="n">
        <f aca="false">L9+N9+P9+Q9+R9</f>
        <v>134.47</v>
      </c>
      <c r="L9" s="24" t="n">
        <v>127.57</v>
      </c>
      <c r="M9" s="24"/>
      <c r="N9" s="24"/>
      <c r="O9" s="24"/>
      <c r="P9" s="24"/>
      <c r="Q9" s="24" t="n">
        <v>0.37</v>
      </c>
      <c r="R9" s="24" t="n">
        <v>6.53</v>
      </c>
      <c r="S9" s="24"/>
      <c r="T9" s="24"/>
      <c r="U9" s="24" t="n">
        <f aca="false">X9</f>
        <v>84.24</v>
      </c>
      <c r="V9" s="24"/>
      <c r="W9" s="24"/>
      <c r="X9" s="24" t="n">
        <v>84.24</v>
      </c>
    </row>
    <row r="10" s="108" customFormat="true" ht="21" hidden="false" customHeight="true" outlineLevel="0" collapsed="false">
      <c r="A10" s="129" t="s">
        <v>119</v>
      </c>
      <c r="B10" s="135" t="s">
        <v>110</v>
      </c>
      <c r="C10" s="24" t="n">
        <f aca="false">D10+E10+F10+G10+H10+I10+J10+K10+U10+S10+T10</f>
        <v>1500.61</v>
      </c>
      <c r="D10" s="24" t="n">
        <v>250.81</v>
      </c>
      <c r="E10" s="24" t="n">
        <v>189.72</v>
      </c>
      <c r="F10" s="24" t="n">
        <v>230.49</v>
      </c>
      <c r="G10" s="24" t="n">
        <v>20.03</v>
      </c>
      <c r="H10" s="24" t="n">
        <v>500</v>
      </c>
      <c r="I10" s="24" t="n">
        <v>59.25</v>
      </c>
      <c r="J10" s="24" t="n">
        <v>31.6</v>
      </c>
      <c r="K10" s="24" t="n">
        <f aca="false">L10+N10+P10+Q10+R10</f>
        <v>134.47</v>
      </c>
      <c r="L10" s="24" t="n">
        <v>127.57</v>
      </c>
      <c r="M10" s="24"/>
      <c r="N10" s="24"/>
      <c r="O10" s="24"/>
      <c r="P10" s="24"/>
      <c r="Q10" s="24" t="n">
        <v>0.37</v>
      </c>
      <c r="R10" s="24" t="n">
        <v>6.53</v>
      </c>
      <c r="S10" s="24"/>
      <c r="T10" s="24"/>
      <c r="U10" s="24" t="n">
        <f aca="false">X10</f>
        <v>84.24</v>
      </c>
      <c r="V10" s="24"/>
      <c r="W10" s="24"/>
      <c r="X10" s="24" t="n">
        <v>84.24</v>
      </c>
    </row>
    <row r="11" s="108" customFormat="true" ht="21" hidden="false" customHeight="true" outlineLevel="0" collapsed="false">
      <c r="A11" s="129" t="s">
        <v>242</v>
      </c>
      <c r="B11" s="135" t="s">
        <v>243</v>
      </c>
      <c r="C11" s="24" t="n">
        <f aca="false">C12</f>
        <v>47.83</v>
      </c>
      <c r="D11" s="24"/>
      <c r="E11" s="24"/>
      <c r="F11" s="24"/>
      <c r="G11" s="24"/>
      <c r="H11" s="24"/>
      <c r="I11" s="24"/>
      <c r="J11" s="24"/>
      <c r="K11" s="24" t="n">
        <f aca="false">K12</f>
        <v>47.83</v>
      </c>
      <c r="L11" s="24"/>
      <c r="M11" s="24"/>
      <c r="N11" s="24" t="n">
        <f aca="false">N12</f>
        <v>44.64</v>
      </c>
      <c r="O11" s="24"/>
      <c r="P11" s="24" t="n">
        <f aca="false">P12</f>
        <v>3.19</v>
      </c>
      <c r="Q11" s="24"/>
      <c r="R11" s="24"/>
      <c r="S11" s="24"/>
      <c r="T11" s="24"/>
      <c r="U11" s="24"/>
      <c r="V11" s="24"/>
      <c r="W11" s="24"/>
      <c r="X11" s="24"/>
    </row>
    <row r="12" s="108" customFormat="true" ht="21" hidden="false" customHeight="true" outlineLevel="0" collapsed="false">
      <c r="A12" s="129" t="s">
        <v>244</v>
      </c>
      <c r="B12" s="135" t="s">
        <v>169</v>
      </c>
      <c r="C12" s="24" t="n">
        <f aca="false">D12+E12+F12+G12+H12+I12+J12+K12+U12+S12+T12</f>
        <v>47.83</v>
      </c>
      <c r="D12" s="24"/>
      <c r="E12" s="24"/>
      <c r="F12" s="24"/>
      <c r="G12" s="24"/>
      <c r="H12" s="24"/>
      <c r="I12" s="24"/>
      <c r="J12" s="24"/>
      <c r="K12" s="24" t="n">
        <f aca="false">L12+N12+P12+Q12+R12</f>
        <v>47.83</v>
      </c>
      <c r="L12" s="24"/>
      <c r="M12" s="24"/>
      <c r="N12" s="24" t="n">
        <v>44.64</v>
      </c>
      <c r="O12" s="24"/>
      <c r="P12" s="24" t="n">
        <v>3.19</v>
      </c>
      <c r="Q12" s="24"/>
      <c r="R12" s="24"/>
      <c r="S12" s="24"/>
      <c r="T12" s="24"/>
      <c r="U12" s="24"/>
      <c r="V12" s="24"/>
      <c r="W12" s="24"/>
      <c r="X12" s="24"/>
    </row>
    <row r="13" s="108" customFormat="true" ht="21" hidden="false" customHeight="true" outlineLevel="0" collapsed="false">
      <c r="A13" s="129" t="s">
        <v>245</v>
      </c>
      <c r="B13" s="136" t="s">
        <v>170</v>
      </c>
      <c r="C13" s="24" t="n">
        <f aca="false">C14</f>
        <v>4.32</v>
      </c>
      <c r="D13" s="24"/>
      <c r="E13" s="24"/>
      <c r="F13" s="24"/>
      <c r="G13" s="24"/>
      <c r="H13" s="24"/>
      <c r="I13" s="24"/>
      <c r="J13" s="24"/>
      <c r="K13" s="24" t="n">
        <f aca="false">L13+N13+P13+Q13+R13</f>
        <v>0</v>
      </c>
      <c r="L13" s="24"/>
      <c r="M13" s="24"/>
      <c r="N13" s="24"/>
      <c r="O13" s="24"/>
      <c r="P13" s="24"/>
      <c r="Q13" s="24"/>
      <c r="R13" s="24"/>
      <c r="S13" s="24"/>
      <c r="T13" s="24"/>
      <c r="U13" s="24" t="n">
        <f aca="false">U14</f>
        <v>4.32</v>
      </c>
      <c r="V13" s="24"/>
      <c r="W13" s="24"/>
      <c r="X13" s="24" t="n">
        <f aca="false">X14</f>
        <v>4.32</v>
      </c>
    </row>
    <row r="14" s="108" customFormat="true" ht="21" hidden="false" customHeight="true" outlineLevel="0" collapsed="false">
      <c r="A14" s="135" t="n">
        <v>2120201</v>
      </c>
      <c r="B14" s="135" t="s">
        <v>172</v>
      </c>
      <c r="C14" s="24" t="n">
        <f aca="false">U14</f>
        <v>4.32</v>
      </c>
      <c r="D14" s="24"/>
      <c r="E14" s="24"/>
      <c r="F14" s="24"/>
      <c r="G14" s="24"/>
      <c r="H14" s="24"/>
      <c r="I14" s="24"/>
      <c r="J14" s="24"/>
      <c r="K14" s="24" t="n">
        <f aca="false">L14+N14+P14+Q14+R14</f>
        <v>0</v>
      </c>
      <c r="L14" s="24"/>
      <c r="M14" s="24"/>
      <c r="N14" s="24"/>
      <c r="O14" s="24"/>
      <c r="P14" s="24"/>
      <c r="Q14" s="24"/>
      <c r="R14" s="24"/>
      <c r="S14" s="24"/>
      <c r="T14" s="24"/>
      <c r="U14" s="24" t="n">
        <f aca="false">X14</f>
        <v>4.32</v>
      </c>
      <c r="V14" s="24"/>
      <c r="W14" s="24"/>
      <c r="X14" s="24" t="n">
        <v>4.32</v>
      </c>
    </row>
    <row r="15" s="108" customFormat="true" ht="21" hidden="false" customHeight="true" outlineLevel="0" collapsed="false">
      <c r="A15" s="135" t="n">
        <v>220</v>
      </c>
      <c r="B15" s="136" t="s">
        <v>174</v>
      </c>
      <c r="C15" s="24" t="n">
        <f aca="false">C16</f>
        <v>24.48</v>
      </c>
      <c r="D15" s="24"/>
      <c r="E15" s="24"/>
      <c r="F15" s="24"/>
      <c r="G15" s="24"/>
      <c r="H15" s="24"/>
      <c r="I15" s="24"/>
      <c r="J15" s="24"/>
      <c r="K15" s="24" t="n">
        <f aca="false">L15+N15+P15+Q15+R15</f>
        <v>0</v>
      </c>
      <c r="L15" s="24"/>
      <c r="M15" s="24"/>
      <c r="N15" s="24"/>
      <c r="O15" s="24"/>
      <c r="P15" s="24"/>
      <c r="Q15" s="24"/>
      <c r="R15" s="24"/>
      <c r="S15" s="24"/>
      <c r="T15" s="24"/>
      <c r="U15" s="24" t="n">
        <f aca="false">U16</f>
        <v>24.48</v>
      </c>
      <c r="V15" s="24"/>
      <c r="W15" s="24"/>
      <c r="X15" s="24" t="n">
        <f aca="false">X16</f>
        <v>24.48</v>
      </c>
    </row>
    <row r="16" customFormat="false" ht="21" hidden="false" customHeight="true" outlineLevel="0" collapsed="false">
      <c r="A16" s="135" t="n">
        <v>22001</v>
      </c>
      <c r="B16" s="135" t="s">
        <v>175</v>
      </c>
      <c r="C16" s="24" t="n">
        <f aca="false">C17</f>
        <v>24.48</v>
      </c>
      <c r="D16" s="24"/>
      <c r="E16" s="24"/>
      <c r="F16" s="24"/>
      <c r="G16" s="24"/>
      <c r="H16" s="24"/>
      <c r="I16" s="24"/>
      <c r="J16" s="24"/>
      <c r="K16" s="24" t="n">
        <f aca="false">L16+N16+P16+Q16+R16</f>
        <v>0</v>
      </c>
      <c r="L16" s="24"/>
      <c r="M16" s="24"/>
      <c r="N16" s="24"/>
      <c r="O16" s="24"/>
      <c r="P16" s="24"/>
      <c r="Q16" s="24"/>
      <c r="R16" s="24"/>
      <c r="S16" s="24"/>
      <c r="T16" s="24"/>
      <c r="U16" s="24" t="n">
        <f aca="false">U17</f>
        <v>24.48</v>
      </c>
      <c r="V16" s="24"/>
      <c r="W16" s="24"/>
      <c r="X16" s="24" t="n">
        <f aca="false">X17</f>
        <v>24.48</v>
      </c>
    </row>
    <row r="17" customFormat="false" ht="21" hidden="false" customHeight="true" outlineLevel="0" collapsed="false">
      <c r="A17" s="135" t="n">
        <v>2200199</v>
      </c>
      <c r="B17" s="135" t="s">
        <v>176</v>
      </c>
      <c r="C17" s="24" t="n">
        <f aca="false">U17</f>
        <v>24.48</v>
      </c>
      <c r="D17" s="24"/>
      <c r="E17" s="24"/>
      <c r="F17" s="24"/>
      <c r="G17" s="24"/>
      <c r="H17" s="24"/>
      <c r="I17" s="24"/>
      <c r="J17" s="24"/>
      <c r="K17" s="24" t="n">
        <f aca="false">L17+N17+P17+Q17+R17</f>
        <v>0</v>
      </c>
      <c r="L17" s="24"/>
      <c r="M17" s="24"/>
      <c r="N17" s="24"/>
      <c r="O17" s="24"/>
      <c r="P17" s="24"/>
      <c r="Q17" s="24"/>
      <c r="R17" s="24"/>
      <c r="S17" s="24"/>
      <c r="T17" s="24"/>
      <c r="U17" s="24" t="n">
        <f aca="false">X17</f>
        <v>24.48</v>
      </c>
      <c r="V17" s="24"/>
      <c r="W17" s="24"/>
      <c r="X17" s="24" t="n">
        <v>24.48</v>
      </c>
    </row>
    <row r="18" s="108" customFormat="true" ht="21" hidden="false" customHeight="true" outlineLevel="0" collapsed="false">
      <c r="A18" s="135" t="n">
        <v>221</v>
      </c>
      <c r="B18" s="136" t="s">
        <v>177</v>
      </c>
      <c r="C18" s="24" t="n">
        <f aca="false">C19</f>
        <v>153.83</v>
      </c>
      <c r="D18" s="24"/>
      <c r="E18" s="24"/>
      <c r="F18" s="24"/>
      <c r="G18" s="24"/>
      <c r="H18" s="24"/>
      <c r="I18" s="24"/>
      <c r="J18" s="24"/>
      <c r="K18" s="24" t="n">
        <f aca="false">K19</f>
        <v>0</v>
      </c>
      <c r="L18" s="24"/>
      <c r="M18" s="24"/>
      <c r="N18" s="24"/>
      <c r="O18" s="24"/>
      <c r="P18" s="24"/>
      <c r="Q18" s="24"/>
      <c r="R18" s="24"/>
      <c r="S18" s="24" t="n">
        <f aca="false">S19</f>
        <v>153.83</v>
      </c>
      <c r="T18" s="24"/>
      <c r="U18" s="24"/>
      <c r="V18" s="24"/>
      <c r="W18" s="24"/>
      <c r="X18" s="24"/>
    </row>
    <row r="19" s="108" customFormat="true" ht="21" hidden="false" customHeight="true" outlineLevel="0" collapsed="false">
      <c r="A19" s="135" t="n">
        <v>22102</v>
      </c>
      <c r="B19" s="135" t="s">
        <v>178</v>
      </c>
      <c r="C19" s="24" t="n">
        <f aca="false">D19+E19+F19+G19+H19+I19+J19+K19+U19+S19+T19</f>
        <v>153.83</v>
      </c>
      <c r="D19" s="24"/>
      <c r="E19" s="24"/>
      <c r="F19" s="24"/>
      <c r="G19" s="24"/>
      <c r="H19" s="24"/>
      <c r="I19" s="24"/>
      <c r="J19" s="24"/>
      <c r="K19" s="24" t="n">
        <f aca="false">K20</f>
        <v>0</v>
      </c>
      <c r="L19" s="24"/>
      <c r="M19" s="24"/>
      <c r="N19" s="24"/>
      <c r="O19" s="24"/>
      <c r="P19" s="24"/>
      <c r="Q19" s="24"/>
      <c r="R19" s="24"/>
      <c r="S19" s="24" t="n">
        <f aca="false">S20</f>
        <v>153.83</v>
      </c>
      <c r="T19" s="24"/>
      <c r="U19" s="24"/>
      <c r="V19" s="24"/>
      <c r="W19" s="24"/>
      <c r="X19" s="24"/>
    </row>
    <row r="20" s="108" customFormat="true" ht="21" hidden="false" customHeight="true" outlineLevel="0" collapsed="false">
      <c r="A20" s="135" t="n">
        <v>2210201</v>
      </c>
      <c r="B20" s="135" t="s">
        <v>179</v>
      </c>
      <c r="C20" s="24" t="n">
        <f aca="false">D20+E20+F20+G20+H20+I20+J20+K20+U20+S20+T20</f>
        <v>153.83</v>
      </c>
      <c r="D20" s="24"/>
      <c r="E20" s="24"/>
      <c r="F20" s="24"/>
      <c r="G20" s="24"/>
      <c r="H20" s="24"/>
      <c r="I20" s="24"/>
      <c r="J20" s="24"/>
      <c r="K20" s="24" t="n">
        <f aca="false">L20+N20+P20+Q20+R20</f>
        <v>0</v>
      </c>
      <c r="L20" s="24"/>
      <c r="M20" s="24"/>
      <c r="N20" s="24"/>
      <c r="O20" s="24"/>
      <c r="P20" s="24"/>
      <c r="Q20" s="24"/>
      <c r="R20" s="24"/>
      <c r="S20" s="24" t="n">
        <v>153.83</v>
      </c>
      <c r="T20" s="24"/>
      <c r="U20" s="24"/>
      <c r="V20" s="24"/>
      <c r="W20" s="24"/>
      <c r="X20" s="24"/>
    </row>
    <row r="21" customFormat="false" ht="32.1" hidden="false" customHeight="true" outlineLevel="0" collapsed="false">
      <c r="A21" s="87"/>
      <c r="B21" s="87"/>
      <c r="C21" s="87"/>
      <c r="D21" s="87"/>
      <c r="E21" s="87"/>
      <c r="F21" s="87"/>
      <c r="G21" s="87"/>
      <c r="H21" s="87"/>
      <c r="I21" s="87"/>
      <c r="J21" s="87"/>
      <c r="K21" s="87"/>
      <c r="L21" s="87"/>
      <c r="M21" s="87"/>
      <c r="N21" s="87"/>
      <c r="O21" s="87"/>
      <c r="P21" s="87"/>
      <c r="Q21" s="87"/>
      <c r="R21" s="87"/>
      <c r="S21" s="87"/>
      <c r="T21" s="87"/>
      <c r="U21" s="87"/>
      <c r="V21" s="87"/>
      <c r="W21" s="87"/>
      <c r="X21" s="87"/>
    </row>
    <row r="22" customFormat="false" ht="32.1" hidden="false" customHeight="tru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row>
    <row r="23" customFormat="false" ht="32.1" hidden="false" customHeight="true" outlineLevel="0" collapsed="false">
      <c r="A23" s="87"/>
      <c r="B23" s="87"/>
      <c r="C23" s="87"/>
      <c r="D23" s="87"/>
      <c r="E23" s="87"/>
      <c r="F23" s="87"/>
      <c r="G23" s="87"/>
      <c r="H23" s="87"/>
      <c r="I23" s="87"/>
      <c r="J23" s="87"/>
      <c r="K23" s="87"/>
      <c r="N23" s="87"/>
      <c r="O23" s="87"/>
      <c r="P23" s="87"/>
      <c r="Q23" s="87"/>
      <c r="R23" s="87"/>
      <c r="S23" s="87"/>
      <c r="T23" s="87"/>
      <c r="U23" s="87"/>
      <c r="V23" s="87"/>
      <c r="W23" s="87"/>
      <c r="X23" s="87"/>
    </row>
    <row r="24" customFormat="false" ht="32.1" hidden="false" customHeight="true" outlineLevel="0" collapsed="false">
      <c r="B24" s="87"/>
      <c r="C24" s="87"/>
      <c r="D24" s="87"/>
      <c r="E24" s="87"/>
      <c r="F24" s="87"/>
      <c r="G24" s="87"/>
      <c r="H24" s="87"/>
      <c r="I24" s="87"/>
      <c r="J24" s="87"/>
      <c r="M24" s="87"/>
      <c r="N24" s="87"/>
      <c r="O24" s="87"/>
      <c r="P24" s="87"/>
      <c r="Q24" s="87"/>
      <c r="R24" s="87"/>
      <c r="S24" s="87"/>
      <c r="T24" s="87"/>
      <c r="V24" s="87"/>
      <c r="W24" s="87"/>
      <c r="X24" s="87"/>
    </row>
    <row r="25" customFormat="false" ht="32.1" hidden="false" customHeight="true" outlineLevel="0" collapsed="false">
      <c r="B25" s="87"/>
      <c r="C25" s="87"/>
      <c r="D25" s="87"/>
      <c r="E25" s="87"/>
      <c r="F25" s="87"/>
      <c r="G25" s="87"/>
      <c r="H25" s="87"/>
      <c r="I25" s="87"/>
      <c r="J25" s="87"/>
      <c r="K25" s="87"/>
      <c r="M25" s="87"/>
      <c r="N25" s="87"/>
      <c r="O25" s="87"/>
      <c r="P25" s="87"/>
      <c r="Q25" s="87"/>
      <c r="R25" s="87"/>
      <c r="S25" s="87"/>
      <c r="T25" s="87"/>
      <c r="U25" s="87"/>
      <c r="V25" s="87"/>
      <c r="W25" s="87"/>
      <c r="X25" s="87"/>
    </row>
    <row r="26" customFormat="false" ht="32.1" hidden="false" customHeight="true" outlineLevel="0" collapsed="false">
      <c r="B26" s="87"/>
      <c r="C26" s="87"/>
      <c r="D26" s="87"/>
      <c r="E26" s="87"/>
      <c r="F26" s="87"/>
      <c r="G26" s="87"/>
      <c r="H26" s="87"/>
      <c r="J26" s="87"/>
      <c r="K26" s="87"/>
      <c r="L26" s="87"/>
      <c r="M26" s="87"/>
      <c r="N26" s="87"/>
      <c r="O26" s="87"/>
      <c r="P26" s="87"/>
      <c r="Q26" s="87"/>
      <c r="S26" s="87"/>
      <c r="T26" s="87"/>
      <c r="U26" s="87"/>
      <c r="V26" s="87"/>
      <c r="W26" s="87"/>
    </row>
    <row r="27" customFormat="false" ht="32.1" hidden="false" customHeight="true" outlineLevel="0" collapsed="false">
      <c r="B27" s="87"/>
      <c r="D27" s="87"/>
      <c r="F27" s="87"/>
      <c r="G27" s="87"/>
      <c r="H27" s="87"/>
      <c r="I27" s="87"/>
      <c r="J27" s="87"/>
      <c r="K27" s="87"/>
      <c r="L27" s="87"/>
      <c r="M27" s="87"/>
      <c r="N27" s="87"/>
      <c r="O27" s="87"/>
      <c r="P27" s="87"/>
      <c r="Q27" s="87"/>
      <c r="S27" s="87"/>
      <c r="T27" s="87"/>
      <c r="U27" s="87"/>
      <c r="V27" s="87"/>
      <c r="W27" s="87"/>
    </row>
    <row r="28" customFormat="false" ht="32.1" hidden="false" customHeight="true" outlineLevel="0" collapsed="false">
      <c r="B28" s="87"/>
      <c r="D28" s="87"/>
      <c r="E28" s="87"/>
      <c r="F28" s="87"/>
      <c r="H28" s="87"/>
      <c r="I28" s="87"/>
      <c r="K28" s="87"/>
      <c r="N28" s="87"/>
      <c r="O28" s="87"/>
      <c r="P28" s="87"/>
      <c r="W28" s="87"/>
    </row>
    <row r="29" customFormat="false" ht="32.1" hidden="false" customHeight="true" outlineLevel="0" collapsed="false">
      <c r="B29" s="87"/>
      <c r="C29" s="87"/>
      <c r="D29" s="87"/>
      <c r="E29" s="87"/>
      <c r="F29" s="87"/>
      <c r="I29" s="87"/>
      <c r="J29" s="87"/>
      <c r="N29" s="87"/>
      <c r="O29" s="87"/>
      <c r="P29" s="87"/>
      <c r="V29" s="87"/>
    </row>
    <row r="30" customFormat="false" ht="32.1" hidden="false" customHeight="true" outlineLevel="0" collapsed="false">
      <c r="E30" s="87"/>
      <c r="F30" s="87"/>
      <c r="K30" s="87"/>
      <c r="O30" s="87"/>
    </row>
    <row r="31" customFormat="false" ht="32.1" hidden="false" customHeight="true" outlineLevel="0" collapsed="false">
      <c r="E31" s="87"/>
      <c r="F31" s="87"/>
      <c r="N31" s="87"/>
      <c r="O31" s="87"/>
      <c r="Z31" s="87"/>
    </row>
    <row r="32" customFormat="false" ht="32.1" hidden="false" customHeight="true" outlineLevel="0" collapsed="false">
      <c r="F3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375" right="0.39375" top="0.590277777777778"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9" t="s">
        <v>246</v>
      </c>
      <c r="B1" s="140"/>
      <c r="C1" s="141"/>
      <c r="D1" s="141"/>
      <c r="E1" s="141"/>
      <c r="F1" s="141"/>
      <c r="G1" s="141"/>
      <c r="H1" s="141"/>
      <c r="I1" s="141"/>
      <c r="J1" s="141"/>
      <c r="K1" s="141"/>
      <c r="L1" s="142"/>
      <c r="M1" s="142"/>
      <c r="N1" s="142"/>
      <c r="O1" s="142"/>
      <c r="P1" s="143"/>
      <c r="Q1" s="143"/>
      <c r="R1" s="143"/>
      <c r="S1" s="144"/>
      <c r="T1" s="144"/>
      <c r="U1" s="144"/>
    </row>
    <row r="2" customFormat="false" ht="20.1" hidden="false" customHeight="true" outlineLevel="0" collapsed="false">
      <c r="A2" s="89" t="s">
        <v>247</v>
      </c>
      <c r="B2" s="89"/>
      <c r="C2" s="89"/>
      <c r="D2" s="89"/>
      <c r="E2" s="89"/>
      <c r="F2" s="89"/>
      <c r="G2" s="89"/>
      <c r="H2" s="89"/>
      <c r="I2" s="89"/>
      <c r="J2" s="89"/>
      <c r="K2" s="89"/>
      <c r="L2" s="142"/>
      <c r="M2" s="142"/>
      <c r="N2" s="142"/>
      <c r="O2" s="142"/>
      <c r="P2" s="143"/>
      <c r="Q2" s="143"/>
      <c r="R2" s="143"/>
      <c r="S2" s="144"/>
      <c r="T2" s="144"/>
      <c r="U2" s="144"/>
    </row>
    <row r="3" customFormat="false" ht="20.1" hidden="false" customHeight="true" outlineLevel="0" collapsed="false">
      <c r="A3" s="145" t="s">
        <v>182</v>
      </c>
      <c r="B3" s="146" t="s">
        <v>3</v>
      </c>
      <c r="C3" s="146"/>
      <c r="D3" s="146"/>
      <c r="E3" s="146"/>
      <c r="F3" s="147"/>
      <c r="G3" s="147"/>
      <c r="H3" s="147"/>
      <c r="I3" s="147"/>
      <c r="J3" s="147"/>
      <c r="K3" s="148" t="s">
        <v>4</v>
      </c>
      <c r="L3" s="107"/>
      <c r="M3" s="107"/>
      <c r="N3" s="107"/>
      <c r="O3" s="107"/>
      <c r="P3" s="107"/>
      <c r="Q3" s="107"/>
      <c r="R3" s="107"/>
      <c r="S3" s="107"/>
      <c r="T3" s="107"/>
      <c r="U3" s="107"/>
    </row>
    <row r="4" customFormat="false" ht="20.1" hidden="false" customHeight="true" outlineLevel="0" collapsed="false">
      <c r="A4" s="149" t="s">
        <v>101</v>
      </c>
      <c r="B4" s="149"/>
      <c r="C4" s="174" t="s">
        <v>183</v>
      </c>
      <c r="D4" s="180" t="s">
        <v>199</v>
      </c>
      <c r="E4" s="180"/>
      <c r="F4" s="180"/>
      <c r="G4" s="180"/>
      <c r="H4" s="180"/>
      <c r="I4" s="97" t="s">
        <v>202</v>
      </c>
      <c r="J4" s="97"/>
      <c r="K4" s="97"/>
      <c r="L4" s="107"/>
      <c r="M4" s="107"/>
      <c r="N4" s="107"/>
      <c r="O4" s="107"/>
      <c r="P4" s="107"/>
      <c r="Q4" s="107"/>
      <c r="R4" s="107"/>
      <c r="S4" s="107"/>
      <c r="T4" s="107"/>
      <c r="U4" s="107"/>
    </row>
    <row r="5" customFormat="false" ht="38.25" hidden="false" customHeight="true" outlineLevel="0" collapsed="false">
      <c r="A5" s="163" t="s">
        <v>186</v>
      </c>
      <c r="B5" s="164" t="s">
        <v>104</v>
      </c>
      <c r="C5" s="174"/>
      <c r="D5" s="161" t="s">
        <v>14</v>
      </c>
      <c r="E5" s="161" t="s">
        <v>248</v>
      </c>
      <c r="F5" s="161" t="s">
        <v>230</v>
      </c>
      <c r="G5" s="161" t="s">
        <v>179</v>
      </c>
      <c r="H5" s="161" t="s">
        <v>232</v>
      </c>
      <c r="I5" s="178" t="s">
        <v>14</v>
      </c>
      <c r="J5" s="178" t="s">
        <v>187</v>
      </c>
      <c r="K5" s="161" t="s">
        <v>249</v>
      </c>
      <c r="L5" s="144"/>
      <c r="M5" s="144"/>
      <c r="N5" s="144"/>
      <c r="O5" s="144"/>
      <c r="P5" s="144"/>
      <c r="Q5" s="144"/>
      <c r="R5" s="144"/>
      <c r="S5" s="144"/>
      <c r="T5" s="144"/>
      <c r="U5" s="144"/>
    </row>
    <row r="6" s="108" customFormat="true" ht="23.1" hidden="false" customHeight="true" outlineLevel="0" collapsed="false">
      <c r="A6" s="183"/>
      <c r="B6" s="184" t="s">
        <v>86</v>
      </c>
      <c r="C6" s="106" t="n">
        <f aca="false">D6</f>
        <v>1731.07</v>
      </c>
      <c r="D6" s="106" t="n">
        <f aca="false">E6+F6+G6+H6</f>
        <v>1731.07</v>
      </c>
      <c r="E6" s="106" t="n">
        <v>1281.9</v>
      </c>
      <c r="F6" s="24" t="n">
        <v>182.3</v>
      </c>
      <c r="G6" s="106" t="n">
        <v>153.83</v>
      </c>
      <c r="H6" s="106" t="n">
        <v>113.04</v>
      </c>
      <c r="I6" s="106"/>
      <c r="J6" s="106"/>
      <c r="K6" s="106"/>
      <c r="L6" s="144"/>
      <c r="N6" s="144"/>
      <c r="O6" s="144"/>
      <c r="P6" s="144"/>
      <c r="Q6" s="144"/>
      <c r="R6" s="144"/>
      <c r="S6" s="144"/>
      <c r="T6" s="144"/>
      <c r="U6" s="144"/>
    </row>
    <row r="7" customFormat="false" ht="23.1" hidden="false" customHeight="true" outlineLevel="0" collapsed="false">
      <c r="A7" s="185" t="s">
        <v>105</v>
      </c>
      <c r="B7" s="134" t="s">
        <v>106</v>
      </c>
      <c r="C7" s="106" t="n">
        <f aca="false">D7</f>
        <v>218.71</v>
      </c>
      <c r="D7" s="106" t="n">
        <f aca="false">E7+F7+G7+H7</f>
        <v>218.71</v>
      </c>
      <c r="E7" s="106"/>
      <c r="F7" s="24" t="n">
        <v>134.47</v>
      </c>
      <c r="G7" s="106"/>
      <c r="H7" s="106" t="n">
        <v>84.24</v>
      </c>
      <c r="I7" s="106"/>
      <c r="J7" s="106"/>
      <c r="K7" s="106"/>
      <c r="L7" s="144"/>
      <c r="M7" s="144"/>
      <c r="N7" s="158"/>
      <c r="O7" s="144"/>
      <c r="P7" s="144"/>
      <c r="Q7" s="144"/>
      <c r="R7" s="144"/>
      <c r="S7" s="144"/>
      <c r="T7" s="144"/>
      <c r="U7" s="144"/>
    </row>
    <row r="8" customFormat="false" ht="23.1" hidden="false" customHeight="true" outlineLevel="0" collapsed="false">
      <c r="A8" s="129" t="s">
        <v>117</v>
      </c>
      <c r="B8" s="130" t="s">
        <v>118</v>
      </c>
      <c r="C8" s="106" t="n">
        <f aca="false">D8</f>
        <v>218.71</v>
      </c>
      <c r="D8" s="106" t="n">
        <f aca="false">E8+F8+G8+H8</f>
        <v>218.71</v>
      </c>
      <c r="E8" s="106"/>
      <c r="F8" s="24" t="n">
        <v>134.47</v>
      </c>
      <c r="G8" s="106"/>
      <c r="H8" s="106" t="n">
        <v>84.24</v>
      </c>
      <c r="I8" s="106"/>
      <c r="J8" s="106"/>
      <c r="K8" s="106"/>
      <c r="L8" s="158"/>
      <c r="M8" s="144"/>
      <c r="N8" s="144"/>
      <c r="O8" s="144"/>
      <c r="P8" s="144"/>
      <c r="Q8" s="144"/>
      <c r="R8" s="144"/>
      <c r="S8" s="144"/>
      <c r="T8" s="144"/>
      <c r="U8" s="144"/>
    </row>
    <row r="9" customFormat="false" ht="23.1" hidden="false" customHeight="true" outlineLevel="0" collapsed="false">
      <c r="A9" s="129" t="s">
        <v>119</v>
      </c>
      <c r="B9" s="135" t="s">
        <v>110</v>
      </c>
      <c r="C9" s="106" t="n">
        <f aca="false">D9</f>
        <v>1500.61</v>
      </c>
      <c r="D9" s="106" t="n">
        <f aca="false">E9+F9+G9+H9</f>
        <v>1500.61</v>
      </c>
      <c r="E9" s="106" t="n">
        <v>1281.9</v>
      </c>
      <c r="F9" s="24" t="n">
        <v>134.47</v>
      </c>
      <c r="G9" s="106"/>
      <c r="H9" s="106" t="n">
        <v>84.24</v>
      </c>
      <c r="I9" s="106"/>
      <c r="J9" s="106"/>
      <c r="K9" s="106"/>
      <c r="L9" s="158"/>
      <c r="M9" s="144"/>
      <c r="N9" s="158"/>
      <c r="O9" s="144"/>
      <c r="P9" s="144"/>
      <c r="Q9" s="144"/>
      <c r="R9" s="144"/>
      <c r="S9" s="144"/>
      <c r="T9" s="144"/>
      <c r="U9" s="144"/>
    </row>
    <row r="10" customFormat="false" ht="23.1" hidden="false" customHeight="true" outlineLevel="0" collapsed="false">
      <c r="A10" s="129" t="s">
        <v>242</v>
      </c>
      <c r="B10" s="135" t="s">
        <v>243</v>
      </c>
      <c r="C10" s="106" t="n">
        <f aca="false">D10</f>
        <v>47.83</v>
      </c>
      <c r="D10" s="106" t="n">
        <f aca="false">E10+F10+G10+H10</f>
        <v>47.83</v>
      </c>
      <c r="E10" s="186"/>
      <c r="F10" s="24" t="n">
        <v>47.83</v>
      </c>
      <c r="G10" s="186"/>
      <c r="H10" s="186"/>
      <c r="I10" s="186"/>
      <c r="J10" s="186"/>
      <c r="K10" s="186"/>
      <c r="L10" s="158"/>
      <c r="M10" s="144"/>
      <c r="N10" s="144"/>
      <c r="O10" s="144"/>
      <c r="P10" s="144"/>
      <c r="Q10" s="144"/>
      <c r="R10" s="144"/>
      <c r="S10" s="144"/>
      <c r="T10" s="144"/>
      <c r="U10" s="144"/>
    </row>
    <row r="11" customFormat="false" ht="23.1" hidden="false" customHeight="true" outlineLevel="0" collapsed="false">
      <c r="A11" s="129" t="s">
        <v>244</v>
      </c>
      <c r="B11" s="135" t="s">
        <v>169</v>
      </c>
      <c r="C11" s="106" t="n">
        <f aca="false">D11</f>
        <v>47.83</v>
      </c>
      <c r="D11" s="106" t="n">
        <f aca="false">E11+F11+G11+H11</f>
        <v>47.83</v>
      </c>
      <c r="E11" s="186"/>
      <c r="F11" s="24" t="n">
        <v>47.83</v>
      </c>
      <c r="G11" s="187"/>
      <c r="H11" s="187"/>
      <c r="I11" s="186"/>
      <c r="J11" s="186"/>
      <c r="K11" s="186"/>
      <c r="L11" s="144"/>
      <c r="M11" s="144"/>
      <c r="N11" s="144"/>
      <c r="O11" s="144"/>
      <c r="P11" s="144"/>
      <c r="Q11" s="144"/>
      <c r="R11" s="144"/>
      <c r="S11" s="144"/>
      <c r="T11" s="144"/>
      <c r="U11" s="144"/>
    </row>
    <row r="12" customFormat="false" ht="23.1" hidden="false" customHeight="true" outlineLevel="0" collapsed="false">
      <c r="A12" s="129" t="s">
        <v>245</v>
      </c>
      <c r="B12" s="136" t="s">
        <v>170</v>
      </c>
      <c r="C12" s="106" t="n">
        <f aca="false">D12</f>
        <v>4.32</v>
      </c>
      <c r="D12" s="106" t="n">
        <f aca="false">E12+F12+G12+H12</f>
        <v>4.32</v>
      </c>
      <c r="E12" s="159"/>
      <c r="F12" s="24" t="n">
        <v>0</v>
      </c>
      <c r="G12" s="137"/>
      <c r="H12" s="137" t="n">
        <v>4.32</v>
      </c>
      <c r="I12" s="137"/>
      <c r="J12" s="159"/>
      <c r="K12" s="137"/>
      <c r="M12" s="87"/>
    </row>
    <row r="13" customFormat="false" ht="23.1" hidden="false" customHeight="true" outlineLevel="0" collapsed="false">
      <c r="A13" s="135" t="n">
        <v>2120201</v>
      </c>
      <c r="B13" s="135" t="s">
        <v>172</v>
      </c>
      <c r="C13" s="106" t="n">
        <f aca="false">D13</f>
        <v>4.32</v>
      </c>
      <c r="D13" s="106" t="n">
        <f aca="false">E13+F13+G13+H13</f>
        <v>4.32</v>
      </c>
      <c r="E13" s="186"/>
      <c r="F13" s="24" t="n">
        <v>0</v>
      </c>
      <c r="G13" s="187"/>
      <c r="H13" s="187" t="n">
        <v>4.32</v>
      </c>
      <c r="I13" s="187"/>
      <c r="J13" s="186"/>
      <c r="K13" s="187"/>
      <c r="L13" s="144"/>
      <c r="M13" s="144"/>
      <c r="N13" s="144"/>
      <c r="O13" s="144"/>
      <c r="P13" s="144"/>
      <c r="Q13" s="144"/>
      <c r="R13" s="144"/>
      <c r="S13" s="144"/>
      <c r="T13" s="144"/>
      <c r="U13" s="144"/>
    </row>
    <row r="14" customFormat="false" ht="23.1" hidden="false" customHeight="true" outlineLevel="0" collapsed="false">
      <c r="A14" s="135" t="n">
        <v>220</v>
      </c>
      <c r="B14" s="136" t="s">
        <v>174</v>
      </c>
      <c r="C14" s="106" t="n">
        <f aca="false">D14</f>
        <v>24.48</v>
      </c>
      <c r="D14" s="106" t="n">
        <f aca="false">E14+F14+G14+H14</f>
        <v>24.48</v>
      </c>
      <c r="E14" s="137"/>
      <c r="F14" s="24" t="n">
        <v>0</v>
      </c>
      <c r="G14" s="137"/>
      <c r="H14" s="137" t="n">
        <v>24.48</v>
      </c>
      <c r="I14" s="137"/>
      <c r="J14" s="137"/>
      <c r="K14" s="137"/>
    </row>
    <row r="15" customFormat="false" ht="23.1" hidden="false" customHeight="true" outlineLevel="0" collapsed="false">
      <c r="A15" s="135" t="n">
        <v>22001</v>
      </c>
      <c r="B15" s="135" t="s">
        <v>175</v>
      </c>
      <c r="C15" s="106" t="n">
        <f aca="false">D15</f>
        <v>24.48</v>
      </c>
      <c r="D15" s="106" t="n">
        <f aca="false">E15+F15+G15+H15</f>
        <v>24.48</v>
      </c>
      <c r="E15" s="137"/>
      <c r="F15" s="24" t="n">
        <v>0</v>
      </c>
      <c r="G15" s="137"/>
      <c r="H15" s="137" t="n">
        <v>24.48</v>
      </c>
      <c r="I15" s="137"/>
      <c r="J15" s="137"/>
      <c r="K15" s="137"/>
    </row>
    <row r="16" customFormat="false" ht="23.1" hidden="false" customHeight="true" outlineLevel="0" collapsed="false">
      <c r="A16" s="135" t="n">
        <v>2200199</v>
      </c>
      <c r="B16" s="135" t="s">
        <v>176</v>
      </c>
      <c r="C16" s="106" t="n">
        <f aca="false">D16</f>
        <v>24.48</v>
      </c>
      <c r="D16" s="106" t="n">
        <f aca="false">E16+F16+G16+H16</f>
        <v>24.48</v>
      </c>
      <c r="E16" s="159"/>
      <c r="F16" s="24" t="n">
        <v>0</v>
      </c>
      <c r="G16" s="137"/>
      <c r="H16" s="137" t="n">
        <v>24.48</v>
      </c>
      <c r="I16" s="137"/>
      <c r="J16" s="137"/>
      <c r="K16" s="137"/>
    </row>
    <row r="17" customFormat="false" ht="23.1" hidden="false" customHeight="true" outlineLevel="0" collapsed="false">
      <c r="A17" s="135" t="n">
        <v>221</v>
      </c>
      <c r="B17" s="136" t="s">
        <v>177</v>
      </c>
      <c r="C17" s="106" t="n">
        <f aca="false">D17</f>
        <v>153.83</v>
      </c>
      <c r="D17" s="106" t="n">
        <f aca="false">E17+F17+G17+H17</f>
        <v>153.83</v>
      </c>
      <c r="E17" s="159"/>
      <c r="F17" s="24" t="n">
        <v>0</v>
      </c>
      <c r="G17" s="137" t="n">
        <v>153.83</v>
      </c>
      <c r="H17" s="137"/>
      <c r="I17" s="137"/>
      <c r="J17" s="137"/>
      <c r="K17" s="137"/>
    </row>
    <row r="18" customFormat="false" ht="23.1" hidden="false" customHeight="true" outlineLevel="0" collapsed="false">
      <c r="A18" s="135" t="n">
        <v>22102</v>
      </c>
      <c r="B18" s="135" t="s">
        <v>178</v>
      </c>
      <c r="C18" s="106" t="n">
        <f aca="false">D18</f>
        <v>153.83</v>
      </c>
      <c r="D18" s="106" t="n">
        <f aca="false">E18+F18+G18+H18</f>
        <v>153.83</v>
      </c>
      <c r="E18" s="159"/>
      <c r="F18" s="24" t="n">
        <v>0</v>
      </c>
      <c r="G18" s="137" t="n">
        <v>153.83</v>
      </c>
      <c r="H18" s="137"/>
      <c r="I18" s="137"/>
      <c r="J18" s="137"/>
      <c r="K18" s="137"/>
    </row>
    <row r="19" customFormat="false" ht="23.1" hidden="false" customHeight="true" outlineLevel="0" collapsed="false">
      <c r="A19" s="135" t="n">
        <v>2210201</v>
      </c>
      <c r="B19" s="135" t="s">
        <v>179</v>
      </c>
      <c r="C19" s="106" t="n">
        <f aca="false">D19</f>
        <v>153.83</v>
      </c>
      <c r="D19" s="106" t="n">
        <f aca="false">E19+F19+G19+H19</f>
        <v>153.83</v>
      </c>
      <c r="E19" s="137"/>
      <c r="F19" s="24" t="n">
        <v>0</v>
      </c>
      <c r="G19" s="137" t="n">
        <v>153.83</v>
      </c>
      <c r="H19" s="137"/>
      <c r="I19" s="137"/>
      <c r="J19" s="137"/>
      <c r="K19" s="137"/>
    </row>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7" activePane="bottomLeft" state="frozen"/>
      <selection pane="topLeft" activeCell="A1" activeCellId="0" sqref="A1"/>
      <selection pane="bottomLeft" activeCell="H38" activeCellId="0" sqref="H38"/>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3" min="5" style="0" width="10.16"/>
    <col collapsed="false" customWidth="true" hidden="false" outlineLevel="0" max="14" min="14" style="108"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8" t="s">
        <v>250</v>
      </c>
    </row>
    <row r="2" customFormat="false" ht="20.1" hidden="false" customHeight="true" outlineLevel="0" collapsed="false">
      <c r="A2" s="189" t="s">
        <v>251</v>
      </c>
      <c r="B2" s="189"/>
      <c r="C2" s="189"/>
      <c r="D2" s="189"/>
      <c r="E2" s="189"/>
      <c r="F2" s="189"/>
      <c r="G2" s="189"/>
      <c r="H2" s="189"/>
      <c r="I2" s="189"/>
      <c r="J2" s="189"/>
      <c r="K2" s="189"/>
      <c r="L2" s="189"/>
      <c r="M2" s="189"/>
      <c r="N2" s="189"/>
      <c r="O2" s="189"/>
      <c r="P2" s="189"/>
      <c r="Q2" s="189"/>
      <c r="R2" s="189"/>
      <c r="S2" s="189"/>
      <c r="T2" s="189"/>
      <c r="U2" s="189"/>
      <c r="V2" s="189"/>
      <c r="W2" s="189"/>
      <c r="X2" s="189"/>
    </row>
    <row r="3" customFormat="false" ht="20.1" hidden="false" customHeight="true" outlineLevel="0" collapsed="false">
      <c r="A3" s="190" t="s">
        <v>182</v>
      </c>
      <c r="B3" s="191" t="s">
        <v>3</v>
      </c>
      <c r="C3" s="191"/>
      <c r="D3" s="191"/>
      <c r="E3" s="191"/>
      <c r="F3" s="191"/>
      <c r="G3" s="191"/>
      <c r="H3" s="113"/>
      <c r="I3" s="113"/>
      <c r="J3" s="113"/>
      <c r="K3" s="113"/>
      <c r="L3" s="113"/>
      <c r="M3" s="113"/>
      <c r="N3" s="192"/>
      <c r="O3" s="113"/>
      <c r="P3" s="113"/>
      <c r="R3" s="113"/>
      <c r="S3" s="113"/>
      <c r="T3" s="113"/>
      <c r="U3" s="113"/>
      <c r="V3" s="113"/>
      <c r="W3" s="113"/>
      <c r="X3" s="193" t="s">
        <v>4</v>
      </c>
    </row>
    <row r="4" customFormat="false" ht="20.1" hidden="false" customHeight="true" outlineLevel="0" collapsed="false">
      <c r="A4" s="161" t="s">
        <v>221</v>
      </c>
      <c r="B4" s="194" t="s">
        <v>12</v>
      </c>
      <c r="C4" s="156" t="s">
        <v>252</v>
      </c>
      <c r="D4" s="195" t="s">
        <v>253</v>
      </c>
      <c r="E4" s="195"/>
      <c r="F4" s="195"/>
      <c r="G4" s="195"/>
      <c r="H4" s="195"/>
      <c r="I4" s="195"/>
      <c r="J4" s="195"/>
      <c r="K4" s="195"/>
      <c r="L4" s="195"/>
      <c r="M4" s="195"/>
      <c r="N4" s="195"/>
      <c r="O4" s="195"/>
      <c r="P4" s="195"/>
      <c r="Q4" s="152" t="s">
        <v>254</v>
      </c>
      <c r="R4" s="152"/>
      <c r="S4" s="152"/>
      <c r="T4" s="152"/>
      <c r="U4" s="196" t="s">
        <v>255</v>
      </c>
      <c r="V4" s="197" t="s">
        <v>256</v>
      </c>
      <c r="W4" s="174" t="s">
        <v>257</v>
      </c>
      <c r="X4" s="198" t="s">
        <v>258</v>
      </c>
    </row>
    <row r="5" customFormat="false" ht="27" hidden="false" customHeight="true" outlineLevel="0" collapsed="false">
      <c r="A5" s="161"/>
      <c r="B5" s="194"/>
      <c r="C5" s="156"/>
      <c r="D5" s="175" t="s">
        <v>14</v>
      </c>
      <c r="E5" s="175" t="s">
        <v>259</v>
      </c>
      <c r="F5" s="175" t="s">
        <v>260</v>
      </c>
      <c r="G5" s="175" t="s">
        <v>261</v>
      </c>
      <c r="H5" s="175" t="s">
        <v>262</v>
      </c>
      <c r="I5" s="175" t="s">
        <v>263</v>
      </c>
      <c r="J5" s="175" t="s">
        <v>264</v>
      </c>
      <c r="K5" s="175" t="s">
        <v>265</v>
      </c>
      <c r="L5" s="175" t="s">
        <v>266</v>
      </c>
      <c r="M5" s="175" t="s">
        <v>267</v>
      </c>
      <c r="N5" s="175" t="s">
        <v>268</v>
      </c>
      <c r="O5" s="174" t="s">
        <v>269</v>
      </c>
      <c r="P5" s="199" t="s">
        <v>270</v>
      </c>
      <c r="Q5" s="200" t="s">
        <v>14</v>
      </c>
      <c r="R5" s="200" t="s">
        <v>271</v>
      </c>
      <c r="S5" s="200" t="s">
        <v>272</v>
      </c>
      <c r="T5" s="200" t="s">
        <v>273</v>
      </c>
      <c r="U5" s="196"/>
      <c r="V5" s="197"/>
      <c r="W5" s="174"/>
      <c r="X5" s="198"/>
    </row>
    <row r="6" s="108" customFormat="true" ht="19.5" hidden="false" customHeight="true" outlineLevel="0" collapsed="false">
      <c r="A6" s="129"/>
      <c r="B6" s="130" t="s">
        <v>86</v>
      </c>
      <c r="C6" s="106" t="n">
        <v>475.67</v>
      </c>
      <c r="D6" s="106" t="n">
        <f aca="false">SUM(E6:P6)</f>
        <v>347.13</v>
      </c>
      <c r="E6" s="106" t="n">
        <f aca="false">E7+E25+E28+E31+E35+E39</f>
        <v>80.05</v>
      </c>
      <c r="F6" s="106" t="n">
        <f aca="false">F7+F25+F28+F31+F35+F39</f>
        <v>53.3</v>
      </c>
      <c r="G6" s="106" t="n">
        <f aca="false">G7+G25+G28+G31+G35+G39</f>
        <v>7.5</v>
      </c>
      <c r="H6" s="106" t="n">
        <f aca="false">H7+H25+H28+H31+H35+H39</f>
        <v>4.7</v>
      </c>
      <c r="I6" s="106" t="n">
        <f aca="false">I7+I25+I28+I31+I35+I39</f>
        <v>43.3</v>
      </c>
      <c r="J6" s="106" t="n">
        <f aca="false">J7+J25+J28+J31+J35+J39</f>
        <v>11</v>
      </c>
      <c r="K6" s="106" t="n">
        <f aca="false">K7+K25+K28+K31+K35+K39</f>
        <v>25.1</v>
      </c>
      <c r="L6" s="106" t="n">
        <f aca="false">L7+L25+L28+L31+L35+L39</f>
        <v>18.65</v>
      </c>
      <c r="M6" s="106" t="n">
        <f aca="false">M7+M25+M28+M31+M35+M39</f>
        <v>20.7</v>
      </c>
      <c r="N6" s="106" t="n">
        <f aca="false">N7+N25+N28+N31+N35+N39</f>
        <v>36.4</v>
      </c>
      <c r="O6" s="106" t="n">
        <f aca="false">O7+O25+O28+O31+O35+O39</f>
        <v>23.23</v>
      </c>
      <c r="P6" s="106" t="n">
        <f aca="false">P7+P25+P28+P31+P35+P39</f>
        <v>23.2</v>
      </c>
      <c r="Q6" s="106" t="n">
        <f aca="false">Q7+Q25+Q28+Q31+Q35+Q39</f>
        <v>56</v>
      </c>
      <c r="R6" s="106" t="n">
        <f aca="false">R7+R25+R28+R31+R35+R39</f>
        <v>0</v>
      </c>
      <c r="S6" s="106" t="n">
        <f aca="false">S7+S25+S28+S31+S35+S39</f>
        <v>0</v>
      </c>
      <c r="T6" s="106" t="n">
        <f aca="false">T7+T25+T28+T31+T35+T39</f>
        <v>56</v>
      </c>
      <c r="U6" s="106" t="n">
        <f aca="false">U7+U25+U28+U31+U35+U39</f>
        <v>46.9</v>
      </c>
      <c r="V6" s="106" t="n">
        <f aca="false">V7+V25+V28+V31+V35+V39</f>
        <v>0</v>
      </c>
      <c r="W6" s="106" t="n">
        <f aca="false">W7+W25+W28+W31+W35+W39</f>
        <v>25.64</v>
      </c>
      <c r="X6" s="106" t="n">
        <f aca="false">X7+X25+X28+X31+X35+X39</f>
        <v>0</v>
      </c>
    </row>
    <row r="7" customFormat="false" ht="19.5" hidden="false" customHeight="true" outlineLevel="0" collapsed="false">
      <c r="A7" s="129" t="s">
        <v>105</v>
      </c>
      <c r="B7" s="134" t="s">
        <v>106</v>
      </c>
      <c r="C7" s="106" t="n">
        <f aca="false">D7+Q7+U7+V7+W7+X7</f>
        <v>271.67</v>
      </c>
      <c r="D7" s="106" t="n">
        <f aca="false">SUM(E7:P7)</f>
        <v>196.63</v>
      </c>
      <c r="E7" s="106" t="n">
        <f aca="false">E8+E13+E15+E17+E19+E21+E23</f>
        <v>45.3</v>
      </c>
      <c r="F7" s="106" t="n">
        <f aca="false">F8+F13+F15+F17+F19+F21+F23</f>
        <v>24.7</v>
      </c>
      <c r="G7" s="106" t="n">
        <f aca="false">G8+G13+G15+G17+G19+G21+G23</f>
        <v>0</v>
      </c>
      <c r="H7" s="106" t="n">
        <f aca="false">H8+H13+H15+H17+H19+H21+H23</f>
        <v>0.5</v>
      </c>
      <c r="I7" s="106" t="n">
        <f aca="false">I8+I13+I15+I17+I19+I21+I23</f>
        <v>15.5</v>
      </c>
      <c r="J7" s="106" t="n">
        <f aca="false">J8+J13+J15+J17+J19+J21+J23</f>
        <v>10</v>
      </c>
      <c r="K7" s="106" t="n">
        <f aca="false">K8+K13+K15+K17+K19+K21+K23</f>
        <v>15.7</v>
      </c>
      <c r="L7" s="106" t="n">
        <f aca="false">L8+L13+L15+L17+L19+L21+L23</f>
        <v>11.5</v>
      </c>
      <c r="M7" s="106" t="n">
        <f aca="false">M8+M13+M15+M17+M19+M21+M23</f>
        <v>14.2</v>
      </c>
      <c r="N7" s="106" t="n">
        <f aca="false">N8+N13+N15+N17+N19+N21+N23</f>
        <v>19</v>
      </c>
      <c r="O7" s="106" t="n">
        <f aca="false">O8+O13+O15+O17+O19+O21+O23</f>
        <v>21.13</v>
      </c>
      <c r="P7" s="106" t="n">
        <f aca="false">P8+P13+P15+P17+P19+P21+P23</f>
        <v>19.1</v>
      </c>
      <c r="Q7" s="106" t="n">
        <f aca="false">Q8+Q13+Q15+Q17+Q19+Q21+Q23</f>
        <v>17.5</v>
      </c>
      <c r="R7" s="106" t="n">
        <f aca="false">R8+R13+R15+R17+R19+R21+R23</f>
        <v>0</v>
      </c>
      <c r="S7" s="106" t="n">
        <f aca="false">S8+S13+S15+S17+S19+S21+S23</f>
        <v>0</v>
      </c>
      <c r="T7" s="106" t="n">
        <f aca="false">T8+T13+T15+T17+T19+T21+T23</f>
        <v>17.5</v>
      </c>
      <c r="U7" s="106" t="n">
        <f aca="false">U8+U13+U15+U17+U19+U21+U23</f>
        <v>31.9</v>
      </c>
      <c r="V7" s="106" t="n">
        <f aca="false">V8+V13+V15+V17+V19+V21+V23</f>
        <v>0</v>
      </c>
      <c r="W7" s="106" t="n">
        <f aca="false">W8+W13+W15+W17+W19+W21+W23</f>
        <v>25.64</v>
      </c>
      <c r="X7" s="106" t="n">
        <f aca="false">X8+X13+X15+X17+X19+X21+X23</f>
        <v>0</v>
      </c>
      <c r="Y7" s="87"/>
    </row>
    <row r="8" customFormat="false" ht="19.5" hidden="false" customHeight="true" outlineLevel="0" collapsed="false">
      <c r="A8" s="129" t="s">
        <v>107</v>
      </c>
      <c r="B8" s="135" t="s">
        <v>108</v>
      </c>
      <c r="C8" s="106" t="n">
        <f aca="false">D8+Q8+U8+V8+W8+X8</f>
        <v>79</v>
      </c>
      <c r="D8" s="106" t="n">
        <f aca="false">SUM(E8:P8)</f>
        <v>73.4</v>
      </c>
      <c r="E8" s="106" t="n">
        <f aca="false">E9+E10+E11+E12</f>
        <v>18</v>
      </c>
      <c r="F8" s="106" t="n">
        <f aca="false">F9+F10+F11+F12</f>
        <v>10.2</v>
      </c>
      <c r="G8" s="106" t="n">
        <f aca="false">G9+G10+G11+G12</f>
        <v>0</v>
      </c>
      <c r="H8" s="106" t="n">
        <f aca="false">H9+H10+H11+H12</f>
        <v>0</v>
      </c>
      <c r="I8" s="106" t="n">
        <f aca="false">I9+I10+I11+I12</f>
        <v>4</v>
      </c>
      <c r="J8" s="106" t="n">
        <f aca="false">J9+J10+J11+J12</f>
        <v>10</v>
      </c>
      <c r="K8" s="106" t="n">
        <f aca="false">K9+K10+K11+K12</f>
        <v>6.5</v>
      </c>
      <c r="L8" s="106" t="n">
        <f aca="false">L9+L10+L11+L12</f>
        <v>2.5</v>
      </c>
      <c r="M8" s="106" t="n">
        <f aca="false">M9+M10+M11+M12</f>
        <v>3.5</v>
      </c>
      <c r="N8" s="106" t="n">
        <f aca="false">N9+N10+N11+N12</f>
        <v>12</v>
      </c>
      <c r="O8" s="106" t="n">
        <f aca="false">O9+O10+O11+O12</f>
        <v>0</v>
      </c>
      <c r="P8" s="106" t="n">
        <f aca="false">P9+P10+P11+P12</f>
        <v>6.7</v>
      </c>
      <c r="Q8" s="106" t="n">
        <f aca="false">Q9+Q10+Q11+Q12</f>
        <v>5.6</v>
      </c>
      <c r="R8" s="106" t="n">
        <f aca="false">R9+R10+R11+R12</f>
        <v>0</v>
      </c>
      <c r="S8" s="106" t="n">
        <f aca="false">S9+S10+S11+S12</f>
        <v>0</v>
      </c>
      <c r="T8" s="106" t="n">
        <f aca="false">T9+T10+T11+T12</f>
        <v>5.6</v>
      </c>
      <c r="U8" s="106" t="n">
        <f aca="false">U9+U10+U11+U12</f>
        <v>0</v>
      </c>
      <c r="V8" s="106" t="n">
        <f aca="false">V9+V10+V11+V12</f>
        <v>0</v>
      </c>
      <c r="W8" s="106" t="n">
        <f aca="false">W9+W10+W11+W12</f>
        <v>0</v>
      </c>
      <c r="X8" s="106" t="n">
        <f aca="false">X9+X10+X11+X12</f>
        <v>0</v>
      </c>
      <c r="Y8" s="87"/>
    </row>
    <row r="9" customFormat="false" ht="19.5" hidden="false" customHeight="true" outlineLevel="0" collapsed="false">
      <c r="A9" s="129" t="s">
        <v>109</v>
      </c>
      <c r="B9" s="135" t="s">
        <v>110</v>
      </c>
      <c r="C9" s="106" t="n">
        <f aca="false">D9+Q9+U9+V9+W9+X9</f>
        <v>57</v>
      </c>
      <c r="D9" s="106" t="n">
        <f aca="false">SUM(E9:P9)</f>
        <v>52</v>
      </c>
      <c r="E9" s="106" t="n">
        <v>15</v>
      </c>
      <c r="F9" s="106" t="n">
        <v>8</v>
      </c>
      <c r="G9" s="106"/>
      <c r="H9" s="106"/>
      <c r="I9" s="106" t="n">
        <v>3</v>
      </c>
      <c r="J9" s="106"/>
      <c r="K9" s="106" t="n">
        <v>5</v>
      </c>
      <c r="L9" s="106" t="n">
        <v>2</v>
      </c>
      <c r="M9" s="106" t="n">
        <v>3</v>
      </c>
      <c r="N9" s="106" t="n">
        <v>10</v>
      </c>
      <c r="O9" s="106"/>
      <c r="P9" s="106" t="n">
        <v>6</v>
      </c>
      <c r="Q9" s="106" t="n">
        <f aca="false">R9+S9+T9</f>
        <v>5</v>
      </c>
      <c r="R9" s="106"/>
      <c r="S9" s="106"/>
      <c r="T9" s="106" t="n">
        <v>5</v>
      </c>
      <c r="U9" s="106"/>
      <c r="V9" s="106"/>
      <c r="W9" s="106"/>
      <c r="X9" s="106"/>
      <c r="Y9" s="87"/>
    </row>
    <row r="10" customFormat="false" ht="19.5" hidden="false" customHeight="true" outlineLevel="0" collapsed="false">
      <c r="A10" s="129" t="s">
        <v>111</v>
      </c>
      <c r="B10" s="135" t="s">
        <v>112</v>
      </c>
      <c r="C10" s="106" t="n">
        <f aca="false">D10+Q10+U10+V10+W10+X10</f>
        <v>10</v>
      </c>
      <c r="D10" s="106" t="n">
        <f aca="false">SUM(E10:P10)</f>
        <v>10</v>
      </c>
      <c r="E10" s="106"/>
      <c r="F10" s="106"/>
      <c r="G10" s="106"/>
      <c r="H10" s="106"/>
      <c r="I10" s="106"/>
      <c r="J10" s="106" t="n">
        <v>10</v>
      </c>
      <c r="K10" s="106"/>
      <c r="L10" s="106"/>
      <c r="M10" s="106"/>
      <c r="N10" s="106"/>
      <c r="O10" s="106"/>
      <c r="P10" s="106"/>
      <c r="Q10" s="106" t="n">
        <f aca="false">R10+S10+T10</f>
        <v>0</v>
      </c>
      <c r="R10" s="106"/>
      <c r="S10" s="106"/>
      <c r="T10" s="106"/>
      <c r="U10" s="106"/>
      <c r="V10" s="106"/>
      <c r="W10" s="106"/>
      <c r="X10" s="106"/>
      <c r="Y10" s="87"/>
    </row>
    <row r="11" customFormat="false" ht="19.5" hidden="false" customHeight="true" outlineLevel="0" collapsed="false">
      <c r="A11" s="129" t="s">
        <v>113</v>
      </c>
      <c r="B11" s="135" t="s">
        <v>114</v>
      </c>
      <c r="C11" s="106" t="n">
        <f aca="false">D11+Q11+U11+V11+W11+X11</f>
        <v>6</v>
      </c>
      <c r="D11" s="106" t="n">
        <f aca="false">SUM(E11:P11)</f>
        <v>5.7</v>
      </c>
      <c r="E11" s="106" t="n">
        <v>1.5</v>
      </c>
      <c r="F11" s="106" t="n">
        <v>0.7</v>
      </c>
      <c r="G11" s="106"/>
      <c r="H11" s="106"/>
      <c r="I11" s="106" t="n">
        <v>0.5</v>
      </c>
      <c r="J11" s="106"/>
      <c r="K11" s="106" t="n">
        <v>0.5</v>
      </c>
      <c r="L11" s="106" t="n">
        <v>0.5</v>
      </c>
      <c r="M11" s="106" t="n">
        <v>0.5</v>
      </c>
      <c r="N11" s="106" t="n">
        <v>1</v>
      </c>
      <c r="O11" s="106"/>
      <c r="P11" s="106" t="n">
        <v>0.5</v>
      </c>
      <c r="Q11" s="106" t="n">
        <f aca="false">R11+S11+T11</f>
        <v>0.3</v>
      </c>
      <c r="R11" s="106"/>
      <c r="S11" s="106"/>
      <c r="T11" s="106" t="n">
        <v>0.3</v>
      </c>
      <c r="U11" s="106"/>
      <c r="V11" s="106"/>
      <c r="W11" s="106"/>
      <c r="X11" s="106"/>
      <c r="Y11" s="87"/>
    </row>
    <row r="12" customFormat="false" ht="19.5" hidden="false" customHeight="true" outlineLevel="0" collapsed="false">
      <c r="A12" s="129" t="s">
        <v>115</v>
      </c>
      <c r="B12" s="130" t="s">
        <v>116</v>
      </c>
      <c r="C12" s="106" t="n">
        <f aca="false">D12+Q12+U12+V12+W12+X12</f>
        <v>6</v>
      </c>
      <c r="D12" s="106" t="n">
        <f aca="false">SUM(E12:P12)</f>
        <v>5.7</v>
      </c>
      <c r="E12" s="106" t="n">
        <v>1.5</v>
      </c>
      <c r="F12" s="106" t="n">
        <v>1.5</v>
      </c>
      <c r="G12" s="106"/>
      <c r="H12" s="106"/>
      <c r="I12" s="106" t="n">
        <v>0.5</v>
      </c>
      <c r="J12" s="106"/>
      <c r="K12" s="106" t="n">
        <v>1</v>
      </c>
      <c r="L12" s="106"/>
      <c r="M12" s="106"/>
      <c r="N12" s="106" t="n">
        <v>1</v>
      </c>
      <c r="O12" s="106"/>
      <c r="P12" s="106" t="n">
        <v>0.2</v>
      </c>
      <c r="Q12" s="106" t="n">
        <f aca="false">R12+S12+T12</f>
        <v>0.3</v>
      </c>
      <c r="R12" s="106"/>
      <c r="S12" s="106"/>
      <c r="T12" s="106" t="n">
        <v>0.3</v>
      </c>
      <c r="U12" s="106"/>
      <c r="V12" s="106"/>
      <c r="W12" s="106"/>
      <c r="X12" s="106"/>
    </row>
    <row r="13" customFormat="false" ht="19.5" hidden="false" customHeight="true" outlineLevel="0" collapsed="false">
      <c r="A13" s="129" t="s">
        <v>117</v>
      </c>
      <c r="B13" s="130" t="s">
        <v>118</v>
      </c>
      <c r="C13" s="106" t="n">
        <f aca="false">D13+Q13+U13+V13+W13+X13</f>
        <v>117.67</v>
      </c>
      <c r="D13" s="106" t="n">
        <f aca="false">SUM(E13:P13)</f>
        <v>58.13</v>
      </c>
      <c r="E13" s="106" t="n">
        <f aca="false">E14</f>
        <v>10</v>
      </c>
      <c r="F13" s="106" t="n">
        <f aca="false">F14</f>
        <v>5</v>
      </c>
      <c r="G13" s="106" t="n">
        <f aca="false">G14</f>
        <v>0</v>
      </c>
      <c r="H13" s="106" t="n">
        <f aca="false">H14</f>
        <v>0</v>
      </c>
      <c r="I13" s="106" t="n">
        <f aca="false">I14</f>
        <v>6</v>
      </c>
      <c r="J13" s="106" t="n">
        <f aca="false">J14</f>
        <v>0</v>
      </c>
      <c r="K13" s="106" t="n">
        <f aca="false">K14</f>
        <v>2</v>
      </c>
      <c r="L13" s="106" t="n">
        <f aca="false">L14</f>
        <v>5</v>
      </c>
      <c r="M13" s="106" t="n">
        <f aca="false">M14</f>
        <v>5</v>
      </c>
      <c r="N13" s="106" t="n">
        <f aca="false">N14</f>
        <v>3</v>
      </c>
      <c r="O13" s="106" t="n">
        <f aca="false">O14</f>
        <v>21.13</v>
      </c>
      <c r="P13" s="106" t="n">
        <f aca="false">P14</f>
        <v>1</v>
      </c>
      <c r="Q13" s="106" t="n">
        <f aca="false">Q14</f>
        <v>2</v>
      </c>
      <c r="R13" s="106" t="n">
        <f aca="false">R14</f>
        <v>0</v>
      </c>
      <c r="S13" s="106" t="n">
        <f aca="false">S14</f>
        <v>0</v>
      </c>
      <c r="T13" s="106" t="n">
        <f aca="false">T14</f>
        <v>2</v>
      </c>
      <c r="U13" s="106" t="n">
        <f aca="false">U14</f>
        <v>31.9</v>
      </c>
      <c r="V13" s="106" t="n">
        <f aca="false">V14</f>
        <v>0</v>
      </c>
      <c r="W13" s="106" t="n">
        <f aca="false">W14</f>
        <v>25.64</v>
      </c>
      <c r="X13" s="106" t="n">
        <f aca="false">X14</f>
        <v>0</v>
      </c>
    </row>
    <row r="14" customFormat="false" ht="35.1" hidden="false" customHeight="true" outlineLevel="0" collapsed="false">
      <c r="A14" s="129" t="s">
        <v>119</v>
      </c>
      <c r="B14" s="135" t="s">
        <v>110</v>
      </c>
      <c r="C14" s="106" t="n">
        <f aca="false">D14+Q14+U14+V14+W14+X14</f>
        <v>117.67</v>
      </c>
      <c r="D14" s="106" t="n">
        <f aca="false">SUM(E14:P14)</f>
        <v>58.13</v>
      </c>
      <c r="E14" s="106" t="n">
        <v>10</v>
      </c>
      <c r="F14" s="106" t="n">
        <v>5</v>
      </c>
      <c r="G14" s="106"/>
      <c r="H14" s="106"/>
      <c r="I14" s="106" t="n">
        <v>6</v>
      </c>
      <c r="J14" s="106"/>
      <c r="K14" s="106" t="n">
        <v>2</v>
      </c>
      <c r="L14" s="106" t="n">
        <v>5</v>
      </c>
      <c r="M14" s="106" t="n">
        <v>5</v>
      </c>
      <c r="N14" s="106" t="n">
        <v>3</v>
      </c>
      <c r="O14" s="106" t="n">
        <v>21.13</v>
      </c>
      <c r="P14" s="106" t="n">
        <v>1</v>
      </c>
      <c r="Q14" s="106" t="n">
        <f aca="false">R14+S14+T14</f>
        <v>2</v>
      </c>
      <c r="R14" s="106"/>
      <c r="S14" s="106"/>
      <c r="T14" s="106" t="n">
        <v>2</v>
      </c>
      <c r="U14" s="106" t="n">
        <v>31.9</v>
      </c>
      <c r="V14" s="106"/>
      <c r="W14" s="106" t="n">
        <v>25.64</v>
      </c>
      <c r="X14" s="106"/>
    </row>
    <row r="15" customFormat="false" ht="35.1" hidden="false" customHeight="true" outlineLevel="0" collapsed="false">
      <c r="A15" s="129" t="s">
        <v>126</v>
      </c>
      <c r="B15" s="135" t="s">
        <v>127</v>
      </c>
      <c r="C15" s="106" t="n">
        <f aca="false">D15+Q15+U15+V15+W15+X15</f>
        <v>12</v>
      </c>
      <c r="D15" s="106" t="n">
        <f aca="false">SUM(E15:P15)</f>
        <v>11.4</v>
      </c>
      <c r="E15" s="106" t="n">
        <f aca="false">E16</f>
        <v>3</v>
      </c>
      <c r="F15" s="106" t="n">
        <f aca="false">F16</f>
        <v>1</v>
      </c>
      <c r="G15" s="106" t="n">
        <f aca="false">G16</f>
        <v>0</v>
      </c>
      <c r="H15" s="106" t="n">
        <f aca="false">H16</f>
        <v>0</v>
      </c>
      <c r="I15" s="106" t="n">
        <f aca="false">I16</f>
        <v>1</v>
      </c>
      <c r="J15" s="106" t="n">
        <f aca="false">J16</f>
        <v>0</v>
      </c>
      <c r="K15" s="106" t="n">
        <f aca="false">K16</f>
        <v>0.5</v>
      </c>
      <c r="L15" s="106" t="n">
        <f aca="false">L16</f>
        <v>1.5</v>
      </c>
      <c r="M15" s="106" t="n">
        <f aca="false">M16</f>
        <v>0</v>
      </c>
      <c r="N15" s="106" t="n">
        <f aca="false">N16</f>
        <v>0.6</v>
      </c>
      <c r="O15" s="106" t="n">
        <f aca="false">O16</f>
        <v>0</v>
      </c>
      <c r="P15" s="106" t="n">
        <f aca="false">P16</f>
        <v>3.8</v>
      </c>
      <c r="Q15" s="106" t="n">
        <f aca="false">Q16</f>
        <v>0.6</v>
      </c>
      <c r="R15" s="106" t="n">
        <f aca="false">R16</f>
        <v>0</v>
      </c>
      <c r="S15" s="106" t="n">
        <f aca="false">S16</f>
        <v>0</v>
      </c>
      <c r="T15" s="106" t="n">
        <f aca="false">T16</f>
        <v>0.6</v>
      </c>
      <c r="U15" s="106" t="n">
        <f aca="false">U16</f>
        <v>0</v>
      </c>
      <c r="V15" s="106" t="n">
        <f aca="false">V16</f>
        <v>0</v>
      </c>
      <c r="W15" s="106" t="n">
        <f aca="false">W16</f>
        <v>0</v>
      </c>
      <c r="X15" s="106" t="n">
        <f aca="false">X16</f>
        <v>0</v>
      </c>
    </row>
    <row r="16" customFormat="false" ht="35.1" hidden="false" customHeight="true" outlineLevel="0" collapsed="false">
      <c r="A16" s="129" t="s">
        <v>128</v>
      </c>
      <c r="B16" s="135" t="s">
        <v>129</v>
      </c>
      <c r="C16" s="106" t="n">
        <f aca="false">D16+Q16+U16+V16+W16+X16</f>
        <v>12</v>
      </c>
      <c r="D16" s="106" t="n">
        <f aca="false">SUM(E16:P16)</f>
        <v>11.4</v>
      </c>
      <c r="E16" s="106" t="n">
        <v>3</v>
      </c>
      <c r="F16" s="106" t="n">
        <v>1</v>
      </c>
      <c r="G16" s="106"/>
      <c r="H16" s="106"/>
      <c r="I16" s="106" t="n">
        <v>1</v>
      </c>
      <c r="J16" s="106"/>
      <c r="K16" s="106" t="n">
        <v>0.5</v>
      </c>
      <c r="L16" s="106" t="n">
        <v>1.5</v>
      </c>
      <c r="M16" s="106"/>
      <c r="N16" s="106" t="n">
        <v>0.6</v>
      </c>
      <c r="O16" s="106"/>
      <c r="P16" s="106" t="n">
        <v>3.8</v>
      </c>
      <c r="Q16" s="106" t="n">
        <f aca="false">R16+S16+T16</f>
        <v>0.6</v>
      </c>
      <c r="R16" s="106"/>
      <c r="S16" s="106"/>
      <c r="T16" s="106" t="n">
        <v>0.6</v>
      </c>
      <c r="U16" s="106"/>
      <c r="V16" s="106"/>
      <c r="W16" s="106"/>
      <c r="X16" s="106"/>
    </row>
    <row r="17" customFormat="false" ht="22.5" hidden="false" customHeight="true" outlineLevel="0" collapsed="false">
      <c r="A17" s="129" t="s">
        <v>134</v>
      </c>
      <c r="B17" s="135" t="s">
        <v>135</v>
      </c>
      <c r="C17" s="106" t="n">
        <f aca="false">D17+Q17+U17+V17+W17+X17</f>
        <v>33</v>
      </c>
      <c r="D17" s="106" t="n">
        <f aca="false">SUM(E17:P17)</f>
        <v>26</v>
      </c>
      <c r="E17" s="106" t="n">
        <f aca="false">E18</f>
        <v>10</v>
      </c>
      <c r="F17" s="106" t="n">
        <f aca="false">F18</f>
        <v>2</v>
      </c>
      <c r="G17" s="106" t="n">
        <f aca="false">G18</f>
        <v>0</v>
      </c>
      <c r="H17" s="106" t="n">
        <f aca="false">H18</f>
        <v>0</v>
      </c>
      <c r="I17" s="106" t="n">
        <f aca="false">I18</f>
        <v>2</v>
      </c>
      <c r="J17" s="106" t="n">
        <f aca="false">J18</f>
        <v>0</v>
      </c>
      <c r="K17" s="106" t="n">
        <f aca="false">K18</f>
        <v>3</v>
      </c>
      <c r="L17" s="106" t="n">
        <f aca="false">L18</f>
        <v>0</v>
      </c>
      <c r="M17" s="106" t="n">
        <f aca="false">M18</f>
        <v>5</v>
      </c>
      <c r="N17" s="106" t="n">
        <f aca="false">N18</f>
        <v>1</v>
      </c>
      <c r="O17" s="106" t="n">
        <f aca="false">O18</f>
        <v>0</v>
      </c>
      <c r="P17" s="106" t="n">
        <f aca="false">P18</f>
        <v>3</v>
      </c>
      <c r="Q17" s="106" t="n">
        <f aca="false">Q18</f>
        <v>7</v>
      </c>
      <c r="R17" s="106" t="n">
        <f aca="false">R18</f>
        <v>0</v>
      </c>
      <c r="S17" s="106" t="n">
        <f aca="false">S18</f>
        <v>0</v>
      </c>
      <c r="T17" s="106" t="n">
        <f aca="false">T18</f>
        <v>7</v>
      </c>
      <c r="U17" s="106" t="n">
        <f aca="false">U18</f>
        <v>0</v>
      </c>
      <c r="V17" s="106" t="n">
        <f aca="false">V18</f>
        <v>0</v>
      </c>
      <c r="W17" s="106" t="n">
        <f aca="false">W18</f>
        <v>0</v>
      </c>
      <c r="X17" s="106" t="n">
        <f aca="false">X18</f>
        <v>0</v>
      </c>
    </row>
    <row r="18" customFormat="false" ht="22.5" hidden="false" customHeight="true" outlineLevel="0" collapsed="false">
      <c r="A18" s="129" t="s">
        <v>136</v>
      </c>
      <c r="B18" s="135" t="s">
        <v>137</v>
      </c>
      <c r="C18" s="106" t="n">
        <f aca="false">D18+Q18+U18+V18+W18+X18</f>
        <v>33</v>
      </c>
      <c r="D18" s="106" t="n">
        <f aca="false">SUM(E18:P18)</f>
        <v>26</v>
      </c>
      <c r="E18" s="106" t="n">
        <v>10</v>
      </c>
      <c r="F18" s="106" t="n">
        <v>2</v>
      </c>
      <c r="G18" s="106"/>
      <c r="H18" s="106"/>
      <c r="I18" s="106" t="n">
        <v>2</v>
      </c>
      <c r="J18" s="106"/>
      <c r="K18" s="106" t="n">
        <v>3</v>
      </c>
      <c r="L18" s="106"/>
      <c r="M18" s="106" t="n">
        <v>5</v>
      </c>
      <c r="N18" s="106" t="n">
        <v>1</v>
      </c>
      <c r="O18" s="106"/>
      <c r="P18" s="106" t="n">
        <v>3</v>
      </c>
      <c r="Q18" s="106" t="n">
        <f aca="false">R18+S18+T18</f>
        <v>7</v>
      </c>
      <c r="R18" s="106"/>
      <c r="S18" s="106"/>
      <c r="T18" s="106" t="n">
        <v>7</v>
      </c>
      <c r="U18" s="106"/>
      <c r="V18" s="106"/>
      <c r="W18" s="106"/>
      <c r="X18" s="106"/>
    </row>
    <row r="19" customFormat="false" ht="22.5" hidden="false" customHeight="true" outlineLevel="0" collapsed="false">
      <c r="A19" s="129" t="s">
        <v>140</v>
      </c>
      <c r="B19" s="135" t="s">
        <v>141</v>
      </c>
      <c r="C19" s="106" t="n">
        <f aca="false">D19+Q19+U19+V19+W19+X19</f>
        <v>9</v>
      </c>
      <c r="D19" s="106" t="n">
        <f aca="false">SUM(E19:P19)</f>
        <v>8.2</v>
      </c>
      <c r="E19" s="106" t="n">
        <f aca="false">E20</f>
        <v>0.8</v>
      </c>
      <c r="F19" s="106" t="n">
        <f aca="false">F20</f>
        <v>2</v>
      </c>
      <c r="G19" s="106" t="n">
        <f aca="false">G20</f>
        <v>0</v>
      </c>
      <c r="H19" s="106" t="n">
        <f aca="false">H20</f>
        <v>0</v>
      </c>
      <c r="I19" s="106" t="n">
        <f aca="false">I20</f>
        <v>1</v>
      </c>
      <c r="J19" s="106" t="n">
        <f aca="false">J20</f>
        <v>0</v>
      </c>
      <c r="K19" s="106" t="n">
        <f aca="false">K20</f>
        <v>0.2</v>
      </c>
      <c r="L19" s="106" t="n">
        <f aca="false">L20</f>
        <v>1</v>
      </c>
      <c r="M19" s="106" t="n">
        <f aca="false">M20</f>
        <v>0.2</v>
      </c>
      <c r="N19" s="106" t="n">
        <f aca="false">N20</f>
        <v>1</v>
      </c>
      <c r="O19" s="106" t="n">
        <f aca="false">O20</f>
        <v>0</v>
      </c>
      <c r="P19" s="106" t="n">
        <f aca="false">P20</f>
        <v>2</v>
      </c>
      <c r="Q19" s="106" t="n">
        <f aca="false">Q20</f>
        <v>0.8</v>
      </c>
      <c r="R19" s="106" t="n">
        <f aca="false">R20</f>
        <v>0</v>
      </c>
      <c r="S19" s="106" t="n">
        <f aca="false">S20</f>
        <v>0</v>
      </c>
      <c r="T19" s="106" t="n">
        <f aca="false">T20</f>
        <v>0.8</v>
      </c>
      <c r="U19" s="106" t="n">
        <f aca="false">U20</f>
        <v>0</v>
      </c>
      <c r="V19" s="106" t="n">
        <f aca="false">V20</f>
        <v>0</v>
      </c>
      <c r="W19" s="106" t="n">
        <f aca="false">W20</f>
        <v>0</v>
      </c>
      <c r="X19" s="106" t="n">
        <f aca="false">X20</f>
        <v>0</v>
      </c>
    </row>
    <row r="20" customFormat="false" ht="22.5" hidden="false" customHeight="true" outlineLevel="0" collapsed="false">
      <c r="A20" s="129" t="s">
        <v>144</v>
      </c>
      <c r="B20" s="135" t="s">
        <v>145</v>
      </c>
      <c r="C20" s="106" t="n">
        <f aca="false">D20+Q20+U20+V20+W20+X20</f>
        <v>9</v>
      </c>
      <c r="D20" s="106" t="n">
        <f aca="false">SUM(E20:P20)</f>
        <v>8.2</v>
      </c>
      <c r="E20" s="106" t="n">
        <v>0.8</v>
      </c>
      <c r="F20" s="106" t="n">
        <v>2</v>
      </c>
      <c r="G20" s="106"/>
      <c r="H20" s="106"/>
      <c r="I20" s="106" t="n">
        <v>1</v>
      </c>
      <c r="J20" s="106"/>
      <c r="K20" s="106" t="n">
        <v>0.2</v>
      </c>
      <c r="L20" s="106" t="n">
        <v>1</v>
      </c>
      <c r="M20" s="106" t="n">
        <v>0.2</v>
      </c>
      <c r="N20" s="106" t="n">
        <v>1</v>
      </c>
      <c r="O20" s="106"/>
      <c r="P20" s="106" t="n">
        <v>2</v>
      </c>
      <c r="Q20" s="106" t="n">
        <f aca="false">R20+S20+T20</f>
        <v>0.8</v>
      </c>
      <c r="R20" s="106"/>
      <c r="S20" s="106"/>
      <c r="T20" s="106" t="n">
        <v>0.8</v>
      </c>
      <c r="U20" s="106"/>
      <c r="V20" s="106"/>
      <c r="W20" s="106"/>
      <c r="X20" s="106"/>
    </row>
    <row r="21" customFormat="false" ht="22.5" hidden="false" customHeight="true" outlineLevel="0" collapsed="false">
      <c r="A21" s="129" t="s">
        <v>146</v>
      </c>
      <c r="B21" s="135" t="s">
        <v>147</v>
      </c>
      <c r="C21" s="106" t="n">
        <f aca="false">D21+Q21+U21+V21+W21+X21</f>
        <v>12</v>
      </c>
      <c r="D21" s="106" t="n">
        <f aca="false">SUM(E21:P21)</f>
        <v>11</v>
      </c>
      <c r="E21" s="106" t="n">
        <f aca="false">E22</f>
        <v>3</v>
      </c>
      <c r="F21" s="106" t="n">
        <f aca="false">F22</f>
        <v>3</v>
      </c>
      <c r="G21" s="106" t="n">
        <f aca="false">G22</f>
        <v>0</v>
      </c>
      <c r="H21" s="106" t="n">
        <f aca="false">H22</f>
        <v>0</v>
      </c>
      <c r="I21" s="106" t="n">
        <f aca="false">I22</f>
        <v>1</v>
      </c>
      <c r="J21" s="106" t="n">
        <f aca="false">J22</f>
        <v>0</v>
      </c>
      <c r="K21" s="106" t="n">
        <f aca="false">K22</f>
        <v>1</v>
      </c>
      <c r="L21" s="106" t="n">
        <f aca="false">L22</f>
        <v>1</v>
      </c>
      <c r="M21" s="106" t="n">
        <f aca="false">M22</f>
        <v>0.5</v>
      </c>
      <c r="N21" s="106" t="n">
        <f aca="false">N22</f>
        <v>0.5</v>
      </c>
      <c r="O21" s="106" t="n">
        <f aca="false">O22</f>
        <v>0</v>
      </c>
      <c r="P21" s="106" t="n">
        <f aca="false">P22</f>
        <v>1</v>
      </c>
      <c r="Q21" s="106" t="n">
        <f aca="false">Q22</f>
        <v>1</v>
      </c>
      <c r="R21" s="106" t="n">
        <f aca="false">R22</f>
        <v>0</v>
      </c>
      <c r="S21" s="106" t="n">
        <f aca="false">S22</f>
        <v>0</v>
      </c>
      <c r="T21" s="106" t="n">
        <f aca="false">T22</f>
        <v>1</v>
      </c>
      <c r="U21" s="106" t="n">
        <f aca="false">U22</f>
        <v>0</v>
      </c>
      <c r="V21" s="106" t="n">
        <f aca="false">V22</f>
        <v>0</v>
      </c>
      <c r="W21" s="106" t="n">
        <f aca="false">W22</f>
        <v>0</v>
      </c>
      <c r="X21" s="106" t="n">
        <f aca="false">X22</f>
        <v>0</v>
      </c>
    </row>
    <row r="22" customFormat="false" ht="22.5" hidden="false" customHeight="true" outlineLevel="0" collapsed="false">
      <c r="A22" s="129" t="s">
        <v>148</v>
      </c>
      <c r="B22" s="135" t="s">
        <v>110</v>
      </c>
      <c r="C22" s="106" t="n">
        <f aca="false">D22+Q22+U22+V22+W22+X22</f>
        <v>12</v>
      </c>
      <c r="D22" s="106" t="n">
        <f aca="false">SUM(E22:P22)</f>
        <v>11</v>
      </c>
      <c r="E22" s="106" t="n">
        <v>3</v>
      </c>
      <c r="F22" s="106" t="n">
        <v>3</v>
      </c>
      <c r="G22" s="106"/>
      <c r="H22" s="106"/>
      <c r="I22" s="106" t="n">
        <v>1</v>
      </c>
      <c r="J22" s="106"/>
      <c r="K22" s="106" t="n">
        <v>1</v>
      </c>
      <c r="L22" s="106" t="n">
        <v>1</v>
      </c>
      <c r="M22" s="106" t="n">
        <v>0.5</v>
      </c>
      <c r="N22" s="106" t="n">
        <v>0.5</v>
      </c>
      <c r="O22" s="106"/>
      <c r="P22" s="106" t="n">
        <v>1</v>
      </c>
      <c r="Q22" s="106" t="n">
        <f aca="false">R22+S22+T22</f>
        <v>1</v>
      </c>
      <c r="R22" s="106"/>
      <c r="S22" s="106"/>
      <c r="T22" s="106" t="n">
        <v>1</v>
      </c>
      <c r="U22" s="106"/>
      <c r="V22" s="106"/>
      <c r="W22" s="106"/>
      <c r="X22" s="106"/>
    </row>
    <row r="23" customFormat="false" ht="22.5" hidden="false" customHeight="true" outlineLevel="0" collapsed="false">
      <c r="A23" s="129" t="s">
        <v>151</v>
      </c>
      <c r="B23" s="135" t="s">
        <v>152</v>
      </c>
      <c r="C23" s="106" t="n">
        <f aca="false">D23+Q23+U23+V23+W23+X23</f>
        <v>9</v>
      </c>
      <c r="D23" s="106" t="n">
        <f aca="false">SUM(E23:P23)</f>
        <v>8.5</v>
      </c>
      <c r="E23" s="106" t="n">
        <f aca="false">E24</f>
        <v>0.5</v>
      </c>
      <c r="F23" s="106" t="n">
        <f aca="false">F24</f>
        <v>1.5</v>
      </c>
      <c r="G23" s="106" t="n">
        <f aca="false">G24</f>
        <v>0</v>
      </c>
      <c r="H23" s="106" t="n">
        <f aca="false">H24</f>
        <v>0.5</v>
      </c>
      <c r="I23" s="106" t="n">
        <f aca="false">I24</f>
        <v>0.5</v>
      </c>
      <c r="J23" s="106" t="n">
        <f aca="false">J24</f>
        <v>0</v>
      </c>
      <c r="K23" s="106" t="n">
        <f aca="false">K24</f>
        <v>2.5</v>
      </c>
      <c r="L23" s="106" t="n">
        <f aca="false">L24</f>
        <v>0.5</v>
      </c>
      <c r="M23" s="106" t="n">
        <f aca="false">M24</f>
        <v>0</v>
      </c>
      <c r="N23" s="106" t="n">
        <f aca="false">N24</f>
        <v>0.9</v>
      </c>
      <c r="O23" s="106" t="n">
        <f aca="false">O24</f>
        <v>0</v>
      </c>
      <c r="P23" s="106" t="n">
        <f aca="false">P24</f>
        <v>1.6</v>
      </c>
      <c r="Q23" s="106" t="n">
        <f aca="false">Q24</f>
        <v>0.5</v>
      </c>
      <c r="R23" s="106" t="n">
        <f aca="false">R24</f>
        <v>0</v>
      </c>
      <c r="S23" s="106" t="n">
        <f aca="false">S24</f>
        <v>0</v>
      </c>
      <c r="T23" s="106" t="n">
        <f aca="false">T24</f>
        <v>0.5</v>
      </c>
      <c r="U23" s="106" t="n">
        <f aca="false">U24</f>
        <v>0</v>
      </c>
      <c r="V23" s="106" t="n">
        <f aca="false">V24</f>
        <v>0</v>
      </c>
      <c r="W23" s="106" t="n">
        <f aca="false">W24</f>
        <v>0</v>
      </c>
      <c r="X23" s="106" t="n">
        <f aca="false">X24</f>
        <v>0</v>
      </c>
    </row>
    <row r="24" customFormat="false" ht="22.5" hidden="false" customHeight="true" outlineLevel="0" collapsed="false">
      <c r="A24" s="129" t="s">
        <v>153</v>
      </c>
      <c r="B24" s="135" t="s">
        <v>154</v>
      </c>
      <c r="C24" s="106" t="n">
        <f aca="false">D24+Q24+U24+V24+W24+X24</f>
        <v>9</v>
      </c>
      <c r="D24" s="106" t="n">
        <f aca="false">SUM(E24:P24)</f>
        <v>8.5</v>
      </c>
      <c r="E24" s="106" t="n">
        <v>0.5</v>
      </c>
      <c r="F24" s="106" t="n">
        <v>1.5</v>
      </c>
      <c r="G24" s="106"/>
      <c r="H24" s="106" t="n">
        <v>0.5</v>
      </c>
      <c r="I24" s="106" t="n">
        <v>0.5</v>
      </c>
      <c r="J24" s="106"/>
      <c r="K24" s="106" t="n">
        <v>2.5</v>
      </c>
      <c r="L24" s="106" t="n">
        <v>0.5</v>
      </c>
      <c r="M24" s="106"/>
      <c r="N24" s="106" t="n">
        <v>0.9</v>
      </c>
      <c r="O24" s="106"/>
      <c r="P24" s="106" t="n">
        <v>1.6</v>
      </c>
      <c r="Q24" s="106" t="n">
        <f aca="false">R24+S24+T24</f>
        <v>0.5</v>
      </c>
      <c r="R24" s="106"/>
      <c r="S24" s="106"/>
      <c r="T24" s="106" t="n">
        <v>0.5</v>
      </c>
      <c r="U24" s="106"/>
      <c r="V24" s="106"/>
      <c r="W24" s="106"/>
      <c r="X24" s="106"/>
    </row>
    <row r="25" customFormat="false" ht="22.5" hidden="false" customHeight="true" outlineLevel="0" collapsed="false">
      <c r="A25" s="135" t="n">
        <v>204</v>
      </c>
      <c r="B25" s="136" t="s">
        <v>157</v>
      </c>
      <c r="C25" s="106" t="n">
        <f aca="false">D25+Q25+U25+V25+W25+X25</f>
        <v>22</v>
      </c>
      <c r="D25" s="106" t="n">
        <f aca="false">SUM(E25:P25)</f>
        <v>12</v>
      </c>
      <c r="E25" s="106" t="n">
        <f aca="false">E26</f>
        <v>3</v>
      </c>
      <c r="F25" s="106" t="n">
        <f aca="false">F26</f>
        <v>1</v>
      </c>
      <c r="G25" s="106" t="n">
        <f aca="false">G26</f>
        <v>1</v>
      </c>
      <c r="H25" s="106" t="n">
        <f aca="false">H26</f>
        <v>0.5</v>
      </c>
      <c r="I25" s="106" t="n">
        <f aca="false">I26</f>
        <v>2.5</v>
      </c>
      <c r="J25" s="106" t="n">
        <f aca="false">J26</f>
        <v>0</v>
      </c>
      <c r="K25" s="106" t="n">
        <f aca="false">K26</f>
        <v>0.5</v>
      </c>
      <c r="L25" s="106" t="n">
        <f aca="false">L26</f>
        <v>1</v>
      </c>
      <c r="M25" s="106" t="n">
        <f aca="false">M26</f>
        <v>0</v>
      </c>
      <c r="N25" s="106" t="n">
        <f aca="false">N26</f>
        <v>2</v>
      </c>
      <c r="O25" s="106" t="n">
        <f aca="false">O26</f>
        <v>0</v>
      </c>
      <c r="P25" s="106" t="n">
        <f aca="false">P26</f>
        <v>0.5</v>
      </c>
      <c r="Q25" s="106" t="n">
        <f aca="false">Q26</f>
        <v>0</v>
      </c>
      <c r="R25" s="106" t="n">
        <f aca="false">R26</f>
        <v>0</v>
      </c>
      <c r="S25" s="106" t="n">
        <f aca="false">S26</f>
        <v>0</v>
      </c>
      <c r="T25" s="106" t="n">
        <f aca="false">T26</f>
        <v>0</v>
      </c>
      <c r="U25" s="106" t="n">
        <f aca="false">U26</f>
        <v>10</v>
      </c>
      <c r="V25" s="106" t="n">
        <f aca="false">V26</f>
        <v>0</v>
      </c>
      <c r="W25" s="106" t="n">
        <f aca="false">W26</f>
        <v>0</v>
      </c>
      <c r="X25" s="106" t="n">
        <f aca="false">X26</f>
        <v>0</v>
      </c>
    </row>
    <row r="26" customFormat="false" ht="22.5" hidden="false" customHeight="true" outlineLevel="0" collapsed="false">
      <c r="A26" s="135" t="n">
        <v>20402</v>
      </c>
      <c r="B26" s="135" t="s">
        <v>158</v>
      </c>
      <c r="C26" s="106" t="n">
        <f aca="false">D26+Q26+U26+V26+W26+X26</f>
        <v>22</v>
      </c>
      <c r="D26" s="106" t="n">
        <f aca="false">SUM(E26:P26)</f>
        <v>12</v>
      </c>
      <c r="E26" s="106" t="n">
        <f aca="false">E27</f>
        <v>3</v>
      </c>
      <c r="F26" s="106" t="n">
        <f aca="false">F27</f>
        <v>1</v>
      </c>
      <c r="G26" s="106" t="n">
        <f aca="false">G27</f>
        <v>1</v>
      </c>
      <c r="H26" s="106" t="n">
        <f aca="false">H27</f>
        <v>0.5</v>
      </c>
      <c r="I26" s="106" t="n">
        <f aca="false">I27</f>
        <v>2.5</v>
      </c>
      <c r="J26" s="106" t="n">
        <f aca="false">J27</f>
        <v>0</v>
      </c>
      <c r="K26" s="106" t="n">
        <f aca="false">K27</f>
        <v>0.5</v>
      </c>
      <c r="L26" s="106" t="n">
        <f aca="false">L27</f>
        <v>1</v>
      </c>
      <c r="M26" s="106" t="n">
        <f aca="false">M27</f>
        <v>0</v>
      </c>
      <c r="N26" s="106" t="n">
        <f aca="false">N27</f>
        <v>2</v>
      </c>
      <c r="O26" s="106" t="n">
        <f aca="false">O27</f>
        <v>0</v>
      </c>
      <c r="P26" s="106" t="n">
        <f aca="false">P27</f>
        <v>0.5</v>
      </c>
      <c r="Q26" s="106" t="n">
        <f aca="false">Q27</f>
        <v>0</v>
      </c>
      <c r="R26" s="106" t="n">
        <f aca="false">R27</f>
        <v>0</v>
      </c>
      <c r="S26" s="106" t="n">
        <f aca="false">S27</f>
        <v>0</v>
      </c>
      <c r="T26" s="106" t="n">
        <f aca="false">T27</f>
        <v>0</v>
      </c>
      <c r="U26" s="106" t="n">
        <f aca="false">U27</f>
        <v>10</v>
      </c>
      <c r="V26" s="106" t="n">
        <f aca="false">V27</f>
        <v>0</v>
      </c>
      <c r="W26" s="106" t="n">
        <f aca="false">W27</f>
        <v>0</v>
      </c>
      <c r="X26" s="106" t="n">
        <f aca="false">X27</f>
        <v>0</v>
      </c>
    </row>
    <row r="27" customFormat="false" ht="22.5" hidden="false" customHeight="true" outlineLevel="0" collapsed="false">
      <c r="A27" s="135" t="n">
        <v>2040201</v>
      </c>
      <c r="B27" s="135" t="s">
        <v>159</v>
      </c>
      <c r="C27" s="106" t="n">
        <f aca="false">D27+Q27+U27+V27+W27+X27</f>
        <v>22</v>
      </c>
      <c r="D27" s="106" t="n">
        <f aca="false">SUM(E27:P27)</f>
        <v>12</v>
      </c>
      <c r="E27" s="106" t="n">
        <v>3</v>
      </c>
      <c r="F27" s="106" t="n">
        <v>1</v>
      </c>
      <c r="G27" s="106" t="n">
        <v>1</v>
      </c>
      <c r="H27" s="106" t="n">
        <v>0.5</v>
      </c>
      <c r="I27" s="106" t="n">
        <v>2.5</v>
      </c>
      <c r="J27" s="106"/>
      <c r="K27" s="106" t="n">
        <v>0.5</v>
      </c>
      <c r="L27" s="106" t="n">
        <v>1</v>
      </c>
      <c r="M27" s="106"/>
      <c r="N27" s="106" t="n">
        <v>2</v>
      </c>
      <c r="O27" s="106"/>
      <c r="P27" s="106" t="n">
        <v>0.5</v>
      </c>
      <c r="Q27" s="106" t="n">
        <f aca="false">R27+S27+T27</f>
        <v>0</v>
      </c>
      <c r="R27" s="106"/>
      <c r="S27" s="106"/>
      <c r="T27" s="106"/>
      <c r="U27" s="106" t="n">
        <v>10</v>
      </c>
      <c r="V27" s="106"/>
      <c r="W27" s="106"/>
      <c r="X27" s="106"/>
    </row>
    <row r="28" customFormat="false" ht="22.5" hidden="false" customHeight="true" outlineLevel="0" collapsed="false">
      <c r="A28" s="135" t="n">
        <v>206</v>
      </c>
      <c r="B28" s="136" t="s">
        <v>161</v>
      </c>
      <c r="C28" s="106" t="n">
        <f aca="false">D28+Q28+U28+V28+W28+X28</f>
        <v>21</v>
      </c>
      <c r="D28" s="106" t="n">
        <f aca="false">SUM(E28:P28)</f>
        <v>21</v>
      </c>
      <c r="E28" s="106" t="n">
        <f aca="false">E29</f>
        <v>4.5</v>
      </c>
      <c r="F28" s="106" t="n">
        <f aca="false">F29</f>
        <v>1.1</v>
      </c>
      <c r="G28" s="106" t="n">
        <f aca="false">G29</f>
        <v>0</v>
      </c>
      <c r="H28" s="106" t="n">
        <f aca="false">H29</f>
        <v>0.2</v>
      </c>
      <c r="I28" s="106" t="n">
        <f aca="false">I29</f>
        <v>10</v>
      </c>
      <c r="J28" s="106" t="n">
        <f aca="false">J29</f>
        <v>0</v>
      </c>
      <c r="K28" s="106" t="n">
        <f aca="false">K29</f>
        <v>1.6</v>
      </c>
      <c r="L28" s="106" t="n">
        <f aca="false">L29</f>
        <v>1.5</v>
      </c>
      <c r="M28" s="106" t="n">
        <f aca="false">M29</f>
        <v>0</v>
      </c>
      <c r="N28" s="106" t="n">
        <f aca="false">N29</f>
        <v>2.1</v>
      </c>
      <c r="O28" s="106" t="n">
        <f aca="false">O29</f>
        <v>0</v>
      </c>
      <c r="P28" s="106" t="n">
        <f aca="false">P29</f>
        <v>0</v>
      </c>
      <c r="Q28" s="106" t="n">
        <f aca="false">Q29</f>
        <v>0</v>
      </c>
      <c r="R28" s="106" t="n">
        <f aca="false">R29</f>
        <v>0</v>
      </c>
      <c r="S28" s="106" t="n">
        <f aca="false">S29</f>
        <v>0</v>
      </c>
      <c r="T28" s="106" t="n">
        <f aca="false">T29</f>
        <v>0</v>
      </c>
      <c r="U28" s="106" t="n">
        <f aca="false">U29</f>
        <v>0</v>
      </c>
      <c r="V28" s="106" t="n">
        <f aca="false">V29</f>
        <v>0</v>
      </c>
      <c r="W28" s="106" t="n">
        <f aca="false">W29</f>
        <v>0</v>
      </c>
      <c r="X28" s="106" t="n">
        <f aca="false">X29</f>
        <v>0</v>
      </c>
    </row>
    <row r="29" customFormat="false" ht="22.5" hidden="false" customHeight="true" outlineLevel="0" collapsed="false">
      <c r="A29" s="135" t="n">
        <v>20601</v>
      </c>
      <c r="B29" s="135" t="s">
        <v>162</v>
      </c>
      <c r="C29" s="106" t="n">
        <f aca="false">D29+Q29+U29+V29+W29+X29</f>
        <v>21</v>
      </c>
      <c r="D29" s="106" t="n">
        <f aca="false">SUM(E29:P29)</f>
        <v>21</v>
      </c>
      <c r="E29" s="106" t="n">
        <f aca="false">E30</f>
        <v>4.5</v>
      </c>
      <c r="F29" s="106" t="n">
        <f aca="false">F30</f>
        <v>1.1</v>
      </c>
      <c r="G29" s="106" t="n">
        <f aca="false">G30</f>
        <v>0</v>
      </c>
      <c r="H29" s="106" t="n">
        <f aca="false">H30</f>
        <v>0.2</v>
      </c>
      <c r="I29" s="106" t="n">
        <f aca="false">I30</f>
        <v>10</v>
      </c>
      <c r="J29" s="106" t="n">
        <f aca="false">J30</f>
        <v>0</v>
      </c>
      <c r="K29" s="106" t="n">
        <f aca="false">K30</f>
        <v>1.6</v>
      </c>
      <c r="L29" s="106" t="n">
        <f aca="false">L30</f>
        <v>1.5</v>
      </c>
      <c r="M29" s="106" t="n">
        <f aca="false">M30</f>
        <v>0</v>
      </c>
      <c r="N29" s="106" t="n">
        <f aca="false">N30</f>
        <v>2.1</v>
      </c>
      <c r="O29" s="106" t="n">
        <f aca="false">O30</f>
        <v>0</v>
      </c>
      <c r="P29" s="106" t="n">
        <f aca="false">P30</f>
        <v>0</v>
      </c>
      <c r="Q29" s="106" t="n">
        <f aca="false">Q30</f>
        <v>0</v>
      </c>
      <c r="R29" s="106" t="n">
        <f aca="false">R30</f>
        <v>0</v>
      </c>
      <c r="S29" s="106" t="n">
        <f aca="false">S30</f>
        <v>0</v>
      </c>
      <c r="T29" s="106" t="n">
        <f aca="false">T30</f>
        <v>0</v>
      </c>
      <c r="U29" s="106" t="n">
        <f aca="false">U30</f>
        <v>0</v>
      </c>
      <c r="V29" s="106" t="n">
        <f aca="false">V30</f>
        <v>0</v>
      </c>
      <c r="W29" s="106" t="n">
        <f aca="false">W30</f>
        <v>0</v>
      </c>
      <c r="X29" s="106" t="n">
        <f aca="false">X30</f>
        <v>0</v>
      </c>
    </row>
    <row r="30" customFormat="false" ht="22.5" hidden="false" customHeight="true" outlineLevel="0" collapsed="false">
      <c r="A30" s="135" t="n">
        <v>2060101</v>
      </c>
      <c r="B30" s="135" t="s">
        <v>137</v>
      </c>
      <c r="C30" s="106" t="n">
        <f aca="false">D30+Q30+U30+V30+W30+X30</f>
        <v>21</v>
      </c>
      <c r="D30" s="106" t="n">
        <f aca="false">SUM(E30:P30)</f>
        <v>21</v>
      </c>
      <c r="E30" s="106" t="n">
        <v>4.5</v>
      </c>
      <c r="F30" s="106" t="n">
        <v>1.1</v>
      </c>
      <c r="G30" s="106"/>
      <c r="H30" s="106" t="n">
        <v>0.2</v>
      </c>
      <c r="I30" s="106" t="n">
        <v>10</v>
      </c>
      <c r="J30" s="106"/>
      <c r="K30" s="106" t="n">
        <v>1.6</v>
      </c>
      <c r="L30" s="106" t="n">
        <v>1.5</v>
      </c>
      <c r="M30" s="106"/>
      <c r="N30" s="106" t="n">
        <v>2.1</v>
      </c>
      <c r="O30" s="106"/>
      <c r="P30" s="106"/>
      <c r="Q30" s="106" t="n">
        <f aca="false">R30+S30+T30</f>
        <v>0</v>
      </c>
      <c r="R30" s="106"/>
      <c r="S30" s="106"/>
      <c r="T30" s="106"/>
      <c r="U30" s="106"/>
      <c r="V30" s="106"/>
      <c r="W30" s="106"/>
      <c r="X30" s="106"/>
    </row>
    <row r="31" customFormat="false" ht="22.5" hidden="false" customHeight="true" outlineLevel="0" collapsed="false">
      <c r="A31" s="135" t="n">
        <v>208</v>
      </c>
      <c r="B31" s="136" t="s">
        <v>164</v>
      </c>
      <c r="C31" s="106" t="n">
        <f aca="false">D31+Q31+U31+V31+W31+X31</f>
        <v>15</v>
      </c>
      <c r="D31" s="106" t="n">
        <f aca="false">SUM(E31:P31)</f>
        <v>14.5</v>
      </c>
      <c r="E31" s="106" t="n">
        <f aca="false">E32</f>
        <v>2.85</v>
      </c>
      <c r="F31" s="106" t="n">
        <f aca="false">F32</f>
        <v>3</v>
      </c>
      <c r="G31" s="106" t="n">
        <f aca="false">G32</f>
        <v>0</v>
      </c>
      <c r="H31" s="106" t="n">
        <f aca="false">H32</f>
        <v>0</v>
      </c>
      <c r="I31" s="106" t="n">
        <f aca="false">I32</f>
        <v>3.8</v>
      </c>
      <c r="J31" s="106" t="n">
        <f aca="false">J32</f>
        <v>0</v>
      </c>
      <c r="K31" s="106" t="n">
        <f aca="false">K32</f>
        <v>1.3</v>
      </c>
      <c r="L31" s="106" t="n">
        <f aca="false">L32</f>
        <v>1.25</v>
      </c>
      <c r="M31" s="106" t="n">
        <f aca="false">M32</f>
        <v>0</v>
      </c>
      <c r="N31" s="106" t="n">
        <f aca="false">N32</f>
        <v>1.3</v>
      </c>
      <c r="O31" s="106" t="n">
        <f aca="false">O32</f>
        <v>0</v>
      </c>
      <c r="P31" s="106" t="n">
        <f aca="false">P32</f>
        <v>1</v>
      </c>
      <c r="Q31" s="106" t="n">
        <f aca="false">Q32</f>
        <v>0.5</v>
      </c>
      <c r="R31" s="106" t="n">
        <f aca="false">R32</f>
        <v>0</v>
      </c>
      <c r="S31" s="106" t="n">
        <f aca="false">S32</f>
        <v>0</v>
      </c>
      <c r="T31" s="106" t="n">
        <f aca="false">T32</f>
        <v>0.5</v>
      </c>
      <c r="U31" s="106" t="n">
        <f aca="false">U32</f>
        <v>0</v>
      </c>
      <c r="V31" s="106" t="n">
        <f aca="false">V32</f>
        <v>0</v>
      </c>
      <c r="W31" s="106" t="n">
        <f aca="false">W32</f>
        <v>0</v>
      </c>
      <c r="X31" s="106" t="n">
        <f aca="false">X32</f>
        <v>0</v>
      </c>
    </row>
    <row r="32" customFormat="false" ht="22.5" hidden="false" customHeight="true" outlineLevel="0" collapsed="false">
      <c r="A32" s="135" t="n">
        <v>20801</v>
      </c>
      <c r="B32" s="135" t="s">
        <v>165</v>
      </c>
      <c r="C32" s="106" t="n">
        <f aca="false">D32+Q32+U32+V32+W32+X32</f>
        <v>15</v>
      </c>
      <c r="D32" s="106" t="n">
        <f aca="false">SUM(E32:P32)</f>
        <v>14.5</v>
      </c>
      <c r="E32" s="106" t="n">
        <f aca="false">E33+E34</f>
        <v>2.85</v>
      </c>
      <c r="F32" s="106" t="n">
        <f aca="false">F33+F34</f>
        <v>3</v>
      </c>
      <c r="G32" s="106" t="n">
        <f aca="false">G33+G34</f>
        <v>0</v>
      </c>
      <c r="H32" s="106" t="n">
        <f aca="false">H33+H34</f>
        <v>0</v>
      </c>
      <c r="I32" s="106" t="n">
        <f aca="false">I33+I34</f>
        <v>3.8</v>
      </c>
      <c r="J32" s="106" t="n">
        <f aca="false">J33+J34</f>
        <v>0</v>
      </c>
      <c r="K32" s="106" t="n">
        <f aca="false">K33+K34</f>
        <v>1.3</v>
      </c>
      <c r="L32" s="106" t="n">
        <f aca="false">L33+L34</f>
        <v>1.25</v>
      </c>
      <c r="M32" s="106" t="n">
        <f aca="false">M33+M34</f>
        <v>0</v>
      </c>
      <c r="N32" s="106" t="n">
        <f aca="false">N33+N34</f>
        <v>1.3</v>
      </c>
      <c r="O32" s="106" t="n">
        <f aca="false">O33+O34</f>
        <v>0</v>
      </c>
      <c r="P32" s="106" t="n">
        <f aca="false">P33+P34</f>
        <v>1</v>
      </c>
      <c r="Q32" s="106" t="n">
        <f aca="false">Q33+Q34</f>
        <v>0.5</v>
      </c>
      <c r="R32" s="106" t="n">
        <f aca="false">R33+R34</f>
        <v>0</v>
      </c>
      <c r="S32" s="106" t="n">
        <f aca="false">S33+S34</f>
        <v>0</v>
      </c>
      <c r="T32" s="106" t="n">
        <f aca="false">T33+T34</f>
        <v>0.5</v>
      </c>
      <c r="U32" s="106" t="n">
        <f aca="false">U33+U34</f>
        <v>0</v>
      </c>
      <c r="V32" s="106" t="n">
        <f aca="false">V33+V34</f>
        <v>0</v>
      </c>
      <c r="W32" s="106" t="n">
        <f aca="false">W33+W34</f>
        <v>0</v>
      </c>
      <c r="X32" s="106" t="n">
        <f aca="false">X33+X34</f>
        <v>0</v>
      </c>
    </row>
    <row r="33" customFormat="false" ht="22.5" hidden="false" customHeight="true" outlineLevel="0" collapsed="false">
      <c r="A33" s="135" t="n">
        <v>2080106</v>
      </c>
      <c r="B33" s="135" t="s">
        <v>166</v>
      </c>
      <c r="C33" s="106" t="n">
        <f aca="false">D33+Q33+U33+V33+W33+X33</f>
        <v>6</v>
      </c>
      <c r="D33" s="106" t="n">
        <f aca="false">SUM(E33:P33)</f>
        <v>6</v>
      </c>
      <c r="E33" s="106" t="n">
        <v>1.85</v>
      </c>
      <c r="F33" s="106" t="n">
        <v>2</v>
      </c>
      <c r="G33" s="106"/>
      <c r="H33" s="106"/>
      <c r="I33" s="106" t="n">
        <v>0.8</v>
      </c>
      <c r="J33" s="106"/>
      <c r="K33" s="106" t="n">
        <v>0.3</v>
      </c>
      <c r="L33" s="106" t="n">
        <v>0.25</v>
      </c>
      <c r="M33" s="106"/>
      <c r="N33" s="106" t="n">
        <v>0.3</v>
      </c>
      <c r="O33" s="106"/>
      <c r="P33" s="106" t="n">
        <v>0.5</v>
      </c>
      <c r="Q33" s="106" t="n">
        <f aca="false">R33+S33+T33</f>
        <v>0</v>
      </c>
      <c r="R33" s="106"/>
      <c r="S33" s="106"/>
      <c r="T33" s="106"/>
      <c r="U33" s="106"/>
      <c r="V33" s="106"/>
      <c r="W33" s="106"/>
      <c r="X33" s="106"/>
    </row>
    <row r="34" customFormat="false" ht="22.5" hidden="false" customHeight="true" outlineLevel="0" collapsed="false">
      <c r="A34" s="135" t="n">
        <v>2080199</v>
      </c>
      <c r="B34" s="135" t="s">
        <v>167</v>
      </c>
      <c r="C34" s="106" t="n">
        <f aca="false">D34+Q34+U34+V34+W34+X34</f>
        <v>9</v>
      </c>
      <c r="D34" s="106" t="n">
        <f aca="false">SUM(E34:P34)</f>
        <v>8.5</v>
      </c>
      <c r="E34" s="106" t="n">
        <v>1</v>
      </c>
      <c r="F34" s="106" t="n">
        <v>1</v>
      </c>
      <c r="G34" s="106"/>
      <c r="H34" s="106"/>
      <c r="I34" s="106" t="n">
        <v>3</v>
      </c>
      <c r="J34" s="106"/>
      <c r="K34" s="106" t="n">
        <v>1</v>
      </c>
      <c r="L34" s="106" t="n">
        <v>1</v>
      </c>
      <c r="M34" s="106"/>
      <c r="N34" s="106" t="n">
        <v>1</v>
      </c>
      <c r="O34" s="106"/>
      <c r="P34" s="106" t="n">
        <v>0.5</v>
      </c>
      <c r="Q34" s="106" t="n">
        <f aca="false">R34+S34+T34</f>
        <v>0.5</v>
      </c>
      <c r="R34" s="106"/>
      <c r="S34" s="106"/>
      <c r="T34" s="106" t="n">
        <v>0.5</v>
      </c>
      <c r="U34" s="106"/>
      <c r="V34" s="106"/>
      <c r="W34" s="106"/>
      <c r="X34" s="106"/>
    </row>
    <row r="35" customFormat="false" ht="22.5" hidden="false" customHeight="true" outlineLevel="0" collapsed="false">
      <c r="A35" s="135" t="n">
        <v>212</v>
      </c>
      <c r="B35" s="136" t="s">
        <v>170</v>
      </c>
      <c r="C35" s="106" t="n">
        <f aca="false">D35+Q35+U35+V35+W35+X35</f>
        <v>57</v>
      </c>
      <c r="D35" s="106" t="n">
        <f aca="false">SUM(E35:P35)</f>
        <v>49</v>
      </c>
      <c r="E35" s="106" t="n">
        <f aca="false">E36+E37+E38</f>
        <v>10.5</v>
      </c>
      <c r="F35" s="106" t="n">
        <f aca="false">F36+F37+F38</f>
        <v>8.5</v>
      </c>
      <c r="G35" s="106" t="n">
        <f aca="false">G36+G37+G38</f>
        <v>1.5</v>
      </c>
      <c r="H35" s="106" t="n">
        <f aca="false">H36+H37+H38</f>
        <v>3.5</v>
      </c>
      <c r="I35" s="106" t="n">
        <f aca="false">I36+I37+I38</f>
        <v>3.5</v>
      </c>
      <c r="J35" s="106" t="n">
        <f aca="false">J36+J37+J38</f>
        <v>1</v>
      </c>
      <c r="K35" s="106" t="n">
        <f aca="false">K36+K37+K38</f>
        <v>6</v>
      </c>
      <c r="L35" s="106" t="n">
        <f aca="false">L36+L37+L38</f>
        <v>3.4</v>
      </c>
      <c r="M35" s="106" t="n">
        <f aca="false">M36+M37+M38</f>
        <v>1.5</v>
      </c>
      <c r="N35" s="106" t="n">
        <f aca="false">N36+N37+N38</f>
        <v>7</v>
      </c>
      <c r="O35" s="106" t="n">
        <f aca="false">O36+O37+O38</f>
        <v>0</v>
      </c>
      <c r="P35" s="106" t="n">
        <f aca="false">P36+P37+P38</f>
        <v>2.6</v>
      </c>
      <c r="Q35" s="106" t="n">
        <f aca="false">Q36+Q37+Q38</f>
        <v>8</v>
      </c>
      <c r="R35" s="106" t="n">
        <f aca="false">R36+R37+R38</f>
        <v>0</v>
      </c>
      <c r="S35" s="106" t="n">
        <f aca="false">S36+S37+S38</f>
        <v>0</v>
      </c>
      <c r="T35" s="106" t="n">
        <f aca="false">T36+T37+T38</f>
        <v>8</v>
      </c>
      <c r="U35" s="106" t="n">
        <f aca="false">U36+U37+U38</f>
        <v>0</v>
      </c>
      <c r="V35" s="106" t="n">
        <f aca="false">V36+V37+V38</f>
        <v>0</v>
      </c>
      <c r="W35" s="106" t="n">
        <f aca="false">W36+W37+W38</f>
        <v>0</v>
      </c>
      <c r="X35" s="106" t="n">
        <f aca="false">X36+X37+X38</f>
        <v>0</v>
      </c>
    </row>
    <row r="36" customFormat="false" ht="22.5" hidden="false" customHeight="true" outlineLevel="0" collapsed="false">
      <c r="A36" s="135" t="n">
        <v>2120101</v>
      </c>
      <c r="B36" s="135" t="s">
        <v>137</v>
      </c>
      <c r="C36" s="106" t="n">
        <f aca="false">D36+Q36+U36+V36+W36+X36</f>
        <v>21</v>
      </c>
      <c r="D36" s="106" t="n">
        <f aca="false">SUM(E36:P36)</f>
        <v>18</v>
      </c>
      <c r="E36" s="106" t="n">
        <v>4</v>
      </c>
      <c r="F36" s="106" t="n">
        <v>3</v>
      </c>
      <c r="G36" s="106"/>
      <c r="H36" s="106" t="n">
        <v>0.5</v>
      </c>
      <c r="I36" s="106" t="n">
        <v>1</v>
      </c>
      <c r="J36" s="106" t="n">
        <v>1</v>
      </c>
      <c r="K36" s="106" t="n">
        <v>2</v>
      </c>
      <c r="L36" s="106" t="n">
        <v>2</v>
      </c>
      <c r="M36" s="106" t="n">
        <v>0.5</v>
      </c>
      <c r="N36" s="106" t="n">
        <v>4</v>
      </c>
      <c r="O36" s="106"/>
      <c r="P36" s="106"/>
      <c r="Q36" s="106" t="n">
        <f aca="false">R36+S36+T36</f>
        <v>3</v>
      </c>
      <c r="R36" s="106"/>
      <c r="S36" s="106"/>
      <c r="T36" s="106" t="n">
        <v>3</v>
      </c>
      <c r="U36" s="106"/>
      <c r="V36" s="106"/>
      <c r="W36" s="106"/>
      <c r="X36" s="106"/>
    </row>
    <row r="37" customFormat="false" ht="22.5" hidden="false" customHeight="true" outlineLevel="0" collapsed="false">
      <c r="A37" s="135" t="n">
        <v>2120201</v>
      </c>
      <c r="B37" s="135" t="s">
        <v>172</v>
      </c>
      <c r="C37" s="106" t="n">
        <f aca="false">D37+Q37+U37+V37+W37+X37</f>
        <v>18</v>
      </c>
      <c r="D37" s="106" t="n">
        <f aca="false">SUM(E37:P37)</f>
        <v>14.5</v>
      </c>
      <c r="E37" s="106" t="n">
        <v>3</v>
      </c>
      <c r="F37" s="106" t="n">
        <v>1</v>
      </c>
      <c r="G37" s="106" t="n">
        <v>1.5</v>
      </c>
      <c r="H37" s="106" t="n">
        <v>3</v>
      </c>
      <c r="I37" s="106" t="n">
        <v>1</v>
      </c>
      <c r="J37" s="106"/>
      <c r="K37" s="106"/>
      <c r="L37" s="106" t="n">
        <v>1</v>
      </c>
      <c r="M37" s="106" t="n">
        <v>1</v>
      </c>
      <c r="N37" s="106" t="n">
        <v>1</v>
      </c>
      <c r="O37" s="106"/>
      <c r="P37" s="106" t="n">
        <v>2</v>
      </c>
      <c r="Q37" s="106" t="n">
        <f aca="false">R37+S37+T37</f>
        <v>3.5</v>
      </c>
      <c r="R37" s="106"/>
      <c r="S37" s="106"/>
      <c r="T37" s="106" t="n">
        <v>3.5</v>
      </c>
      <c r="U37" s="106"/>
      <c r="V37" s="106"/>
      <c r="W37" s="106"/>
      <c r="X37" s="106"/>
    </row>
    <row r="38" customFormat="false" ht="22.5" hidden="false" customHeight="true" outlineLevel="0" collapsed="false">
      <c r="A38" s="135" t="n">
        <v>2120501</v>
      </c>
      <c r="B38" s="135" t="s">
        <v>173</v>
      </c>
      <c r="C38" s="106" t="n">
        <f aca="false">D38+Q38+U38+V38+W38+X38</f>
        <v>18</v>
      </c>
      <c r="D38" s="106" t="n">
        <f aca="false">SUM(E38:P38)</f>
        <v>16.5</v>
      </c>
      <c r="E38" s="106" t="n">
        <v>3.5</v>
      </c>
      <c r="F38" s="106" t="n">
        <v>4.5</v>
      </c>
      <c r="G38" s="106"/>
      <c r="H38" s="106"/>
      <c r="I38" s="106" t="n">
        <v>1.5</v>
      </c>
      <c r="J38" s="106"/>
      <c r="K38" s="106" t="n">
        <v>4</v>
      </c>
      <c r="L38" s="106" t="n">
        <v>0.4</v>
      </c>
      <c r="M38" s="106"/>
      <c r="N38" s="106" t="n">
        <v>2</v>
      </c>
      <c r="O38" s="106"/>
      <c r="P38" s="106" t="n">
        <v>0.6</v>
      </c>
      <c r="Q38" s="106" t="n">
        <f aca="false">R38+S38+T38</f>
        <v>1.5</v>
      </c>
      <c r="R38" s="106"/>
      <c r="S38" s="106"/>
      <c r="T38" s="106" t="n">
        <v>1.5</v>
      </c>
      <c r="U38" s="106"/>
      <c r="V38" s="106"/>
      <c r="W38" s="106"/>
      <c r="X38" s="106"/>
    </row>
    <row r="39" customFormat="false" ht="22.5" hidden="false" customHeight="true" outlineLevel="0" collapsed="false">
      <c r="A39" s="135" t="n">
        <v>220</v>
      </c>
      <c r="B39" s="136" t="s">
        <v>174</v>
      </c>
      <c r="C39" s="106" t="n">
        <f aca="false">D39+Q39+U39+V39+W39+X39</f>
        <v>89</v>
      </c>
      <c r="D39" s="106" t="n">
        <f aca="false">SUM(E39:P39)</f>
        <v>54</v>
      </c>
      <c r="E39" s="106" t="n">
        <f aca="false">E40</f>
        <v>13.9</v>
      </c>
      <c r="F39" s="106" t="n">
        <f aca="false">F40</f>
        <v>15</v>
      </c>
      <c r="G39" s="106" t="n">
        <f aca="false">G40</f>
        <v>5</v>
      </c>
      <c r="H39" s="106" t="n">
        <f aca="false">H40</f>
        <v>0</v>
      </c>
      <c r="I39" s="106" t="n">
        <f aca="false">I40</f>
        <v>8</v>
      </c>
      <c r="J39" s="106" t="n">
        <f aca="false">J40</f>
        <v>0</v>
      </c>
      <c r="K39" s="106" t="n">
        <f aca="false">K40</f>
        <v>0</v>
      </c>
      <c r="L39" s="106" t="n">
        <f aca="false">L40</f>
        <v>0</v>
      </c>
      <c r="M39" s="106" t="n">
        <f aca="false">M40</f>
        <v>5</v>
      </c>
      <c r="N39" s="106" t="n">
        <f aca="false">N40</f>
        <v>5</v>
      </c>
      <c r="O39" s="106" t="n">
        <f aca="false">O40</f>
        <v>2.1</v>
      </c>
      <c r="P39" s="106" t="n">
        <f aca="false">P40</f>
        <v>0</v>
      </c>
      <c r="Q39" s="106" t="n">
        <f aca="false">Q40</f>
        <v>30</v>
      </c>
      <c r="R39" s="106" t="n">
        <f aca="false">R40</f>
        <v>0</v>
      </c>
      <c r="S39" s="106" t="n">
        <f aca="false">S40</f>
        <v>0</v>
      </c>
      <c r="T39" s="106" t="n">
        <f aca="false">T40</f>
        <v>30</v>
      </c>
      <c r="U39" s="106" t="n">
        <f aca="false">U40</f>
        <v>5</v>
      </c>
      <c r="V39" s="106" t="n">
        <f aca="false">V40</f>
        <v>0</v>
      </c>
      <c r="W39" s="106" t="n">
        <f aca="false">W40</f>
        <v>0</v>
      </c>
      <c r="X39" s="106" t="n">
        <f aca="false">X40</f>
        <v>0</v>
      </c>
    </row>
    <row r="40" customFormat="false" ht="22.5" hidden="false" customHeight="true" outlineLevel="0" collapsed="false">
      <c r="A40" s="135" t="n">
        <v>22001</v>
      </c>
      <c r="B40" s="135" t="s">
        <v>175</v>
      </c>
      <c r="C40" s="106" t="n">
        <f aca="false">D40+Q40+U40+V40+W40+X40</f>
        <v>89</v>
      </c>
      <c r="D40" s="106" t="n">
        <f aca="false">SUM(E40:P40)</f>
        <v>54</v>
      </c>
      <c r="E40" s="106" t="n">
        <f aca="false">E41</f>
        <v>13.9</v>
      </c>
      <c r="F40" s="106" t="n">
        <f aca="false">F41</f>
        <v>15</v>
      </c>
      <c r="G40" s="106" t="n">
        <f aca="false">G41</f>
        <v>5</v>
      </c>
      <c r="H40" s="106" t="n">
        <f aca="false">H41</f>
        <v>0</v>
      </c>
      <c r="I40" s="106" t="n">
        <f aca="false">I41</f>
        <v>8</v>
      </c>
      <c r="J40" s="106" t="n">
        <f aca="false">J41</f>
        <v>0</v>
      </c>
      <c r="K40" s="106" t="n">
        <f aca="false">K41</f>
        <v>0</v>
      </c>
      <c r="L40" s="106" t="n">
        <f aca="false">L41</f>
        <v>0</v>
      </c>
      <c r="M40" s="106" t="n">
        <f aca="false">M41</f>
        <v>5</v>
      </c>
      <c r="N40" s="106" t="n">
        <f aca="false">N41</f>
        <v>5</v>
      </c>
      <c r="O40" s="106" t="n">
        <f aca="false">O41</f>
        <v>2.1</v>
      </c>
      <c r="P40" s="106" t="n">
        <f aca="false">P41</f>
        <v>0</v>
      </c>
      <c r="Q40" s="106" t="n">
        <f aca="false">Q41</f>
        <v>30</v>
      </c>
      <c r="R40" s="106" t="n">
        <f aca="false">R41</f>
        <v>0</v>
      </c>
      <c r="S40" s="106" t="n">
        <f aca="false">S41</f>
        <v>0</v>
      </c>
      <c r="T40" s="106" t="n">
        <f aca="false">T41</f>
        <v>30</v>
      </c>
      <c r="U40" s="106" t="n">
        <f aca="false">U41</f>
        <v>5</v>
      </c>
      <c r="V40" s="106" t="n">
        <f aca="false">V41</f>
        <v>0</v>
      </c>
      <c r="W40" s="106" t="n">
        <f aca="false">W41</f>
        <v>0</v>
      </c>
      <c r="X40" s="106" t="n">
        <f aca="false">X41</f>
        <v>0</v>
      </c>
    </row>
    <row r="41" customFormat="false" ht="22.5" hidden="false" customHeight="true" outlineLevel="0" collapsed="false">
      <c r="A41" s="135" t="n">
        <v>2200101</v>
      </c>
      <c r="B41" s="135" t="s">
        <v>137</v>
      </c>
      <c r="C41" s="106" t="n">
        <f aca="false">D41+Q41+U41+V41+W41+X41</f>
        <v>89</v>
      </c>
      <c r="D41" s="106" t="n">
        <f aca="false">SUM(E41:P41)</f>
        <v>54</v>
      </c>
      <c r="E41" s="106" t="n">
        <v>13.9</v>
      </c>
      <c r="F41" s="106" t="n">
        <v>15</v>
      </c>
      <c r="G41" s="106" t="n">
        <v>5</v>
      </c>
      <c r="H41" s="106"/>
      <c r="I41" s="106" t="n">
        <v>8</v>
      </c>
      <c r="J41" s="106"/>
      <c r="K41" s="106"/>
      <c r="L41" s="106"/>
      <c r="M41" s="106" t="n">
        <v>5</v>
      </c>
      <c r="N41" s="106" t="n">
        <v>5</v>
      </c>
      <c r="O41" s="106" t="n">
        <v>2.1</v>
      </c>
      <c r="P41" s="106"/>
      <c r="Q41" s="106" t="n">
        <f aca="false">R41+S41+T41</f>
        <v>30</v>
      </c>
      <c r="R41" s="106"/>
      <c r="S41" s="106"/>
      <c r="T41" s="106" t="n">
        <v>30</v>
      </c>
      <c r="U41" s="106" t="n">
        <v>5</v>
      </c>
      <c r="V41" s="106"/>
      <c r="W41" s="106"/>
      <c r="X41" s="106"/>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375" right="0.39375"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9" t="s">
        <v>274</v>
      </c>
      <c r="B1" s="140"/>
      <c r="C1" s="141"/>
      <c r="D1" s="141"/>
      <c r="E1" s="141"/>
      <c r="F1" s="141"/>
      <c r="G1" s="141"/>
      <c r="H1" s="141"/>
      <c r="I1" s="141"/>
      <c r="J1" s="141"/>
      <c r="K1" s="141"/>
      <c r="L1" s="141"/>
      <c r="M1" s="141"/>
      <c r="N1" s="141"/>
      <c r="O1" s="142"/>
      <c r="P1" s="142"/>
      <c r="Q1" s="142"/>
      <c r="R1" s="142"/>
      <c r="S1" s="143"/>
      <c r="T1" s="143"/>
      <c r="U1" s="143"/>
      <c r="V1" s="144"/>
      <c r="W1" s="144"/>
      <c r="X1" s="144"/>
    </row>
    <row r="2" customFormat="false" ht="20.1" hidden="false" customHeight="true" outlineLevel="0" collapsed="false">
      <c r="A2" s="89" t="s">
        <v>275</v>
      </c>
      <c r="B2" s="89"/>
      <c r="C2" s="89"/>
      <c r="D2" s="89"/>
      <c r="E2" s="89"/>
      <c r="F2" s="89"/>
      <c r="G2" s="89"/>
      <c r="H2" s="89"/>
      <c r="I2" s="89"/>
      <c r="J2" s="89"/>
      <c r="K2" s="89"/>
      <c r="L2" s="89"/>
      <c r="M2" s="89"/>
      <c r="N2" s="89"/>
      <c r="O2" s="142"/>
      <c r="P2" s="142"/>
      <c r="Q2" s="142"/>
      <c r="R2" s="142"/>
      <c r="S2" s="143"/>
      <c r="T2" s="143"/>
      <c r="U2" s="143"/>
      <c r="V2" s="144"/>
      <c r="W2" s="144"/>
      <c r="X2" s="144"/>
    </row>
    <row r="3" customFormat="false" ht="20.1" hidden="false" customHeight="true" outlineLevel="0" collapsed="false">
      <c r="A3" s="145" t="s">
        <v>182</v>
      </c>
      <c r="B3" s="146" t="s">
        <v>3</v>
      </c>
      <c r="C3" s="146"/>
      <c r="D3" s="146"/>
      <c r="E3" s="146"/>
      <c r="F3" s="147"/>
      <c r="G3" s="147"/>
      <c r="H3" s="147"/>
      <c r="I3" s="147"/>
      <c r="J3" s="147"/>
      <c r="K3" s="147"/>
      <c r="L3" s="147"/>
      <c r="M3" s="147"/>
      <c r="N3" s="148" t="s">
        <v>4</v>
      </c>
      <c r="O3" s="107"/>
      <c r="P3" s="107"/>
      <c r="Q3" s="107"/>
      <c r="R3" s="107"/>
      <c r="S3" s="107"/>
      <c r="T3" s="107"/>
      <c r="U3" s="107"/>
      <c r="V3" s="107"/>
      <c r="W3" s="107"/>
      <c r="X3" s="107"/>
    </row>
    <row r="4" customFormat="false" ht="20.1" hidden="false" customHeight="true" outlineLevel="0" collapsed="false">
      <c r="A4" s="149" t="s">
        <v>101</v>
      </c>
      <c r="B4" s="149"/>
      <c r="C4" s="201" t="s">
        <v>183</v>
      </c>
      <c r="D4" s="152" t="s">
        <v>200</v>
      </c>
      <c r="E4" s="152"/>
      <c r="F4" s="152"/>
      <c r="G4" s="152"/>
      <c r="H4" s="152"/>
      <c r="I4" s="152"/>
      <c r="J4" s="152"/>
      <c r="K4" s="152"/>
      <c r="L4" s="202" t="s">
        <v>202</v>
      </c>
      <c r="M4" s="202"/>
      <c r="N4" s="202"/>
      <c r="O4" s="107"/>
      <c r="P4" s="107"/>
      <c r="Q4" s="107"/>
      <c r="R4" s="107"/>
      <c r="S4" s="107"/>
      <c r="T4" s="107"/>
      <c r="U4" s="107"/>
      <c r="V4" s="107"/>
      <c r="W4" s="107"/>
      <c r="X4" s="107"/>
    </row>
    <row r="5" customFormat="false" ht="38.25" hidden="false" customHeight="true" outlineLevel="0" collapsed="false">
      <c r="A5" s="163" t="s">
        <v>186</v>
      </c>
      <c r="B5" s="164" t="s">
        <v>104</v>
      </c>
      <c r="C5" s="201"/>
      <c r="D5" s="163" t="s">
        <v>14</v>
      </c>
      <c r="E5" s="163" t="s">
        <v>259</v>
      </c>
      <c r="F5" s="163" t="s">
        <v>265</v>
      </c>
      <c r="G5" s="163" t="s">
        <v>276</v>
      </c>
      <c r="H5" s="163" t="s">
        <v>268</v>
      </c>
      <c r="I5" s="163" t="s">
        <v>271</v>
      </c>
      <c r="J5" s="163" t="s">
        <v>277</v>
      </c>
      <c r="K5" s="163" t="s">
        <v>270</v>
      </c>
      <c r="L5" s="178" t="s">
        <v>14</v>
      </c>
      <c r="M5" s="178" t="s">
        <v>278</v>
      </c>
      <c r="N5" s="161" t="s">
        <v>249</v>
      </c>
      <c r="O5" s="144"/>
      <c r="P5" s="144"/>
      <c r="Q5" s="144"/>
      <c r="R5" s="144"/>
      <c r="S5" s="144"/>
      <c r="T5" s="144"/>
      <c r="U5" s="144"/>
      <c r="V5" s="144"/>
      <c r="W5" s="144"/>
      <c r="X5" s="144"/>
    </row>
    <row r="6" s="108" customFormat="true" ht="20.1" hidden="false" customHeight="true" outlineLevel="0" collapsed="false">
      <c r="A6" s="129"/>
      <c r="B6" s="130" t="s">
        <v>86</v>
      </c>
      <c r="C6" s="106" t="n">
        <v>475.67</v>
      </c>
      <c r="D6" s="106"/>
      <c r="E6" s="106" t="n">
        <f aca="false">C6-F6-H6-J6-K6</f>
        <v>370.27</v>
      </c>
      <c r="F6" s="106" t="n">
        <v>25.1</v>
      </c>
      <c r="G6" s="106"/>
      <c r="H6" s="106" t="n">
        <v>36.4</v>
      </c>
      <c r="I6" s="106"/>
      <c r="J6" s="106" t="n">
        <v>20.7</v>
      </c>
      <c r="K6" s="106" t="n">
        <v>23.2</v>
      </c>
      <c r="L6" s="106"/>
      <c r="M6" s="106"/>
      <c r="N6" s="106"/>
      <c r="O6" s="144"/>
      <c r="Q6" s="144"/>
      <c r="R6" s="144"/>
      <c r="S6" s="144"/>
      <c r="T6" s="144"/>
      <c r="U6" s="144"/>
      <c r="V6" s="144"/>
      <c r="W6" s="144"/>
      <c r="X6" s="144"/>
    </row>
    <row r="7" customFormat="false" ht="20.1" hidden="false" customHeight="true" outlineLevel="0" collapsed="false">
      <c r="A7" s="129" t="s">
        <v>105</v>
      </c>
      <c r="B7" s="134" t="s">
        <v>106</v>
      </c>
      <c r="C7" s="106" t="n">
        <v>271.67</v>
      </c>
      <c r="D7" s="106"/>
      <c r="E7" s="106" t="n">
        <f aca="false">C7-F7-H7-J7-K7</f>
        <v>203.67</v>
      </c>
      <c r="F7" s="106" t="n">
        <v>15.7</v>
      </c>
      <c r="G7" s="106"/>
      <c r="H7" s="106" t="n">
        <v>19</v>
      </c>
      <c r="I7" s="106"/>
      <c r="J7" s="106" t="n">
        <v>14.2</v>
      </c>
      <c r="K7" s="106" t="n">
        <v>19.1</v>
      </c>
      <c r="L7" s="106"/>
      <c r="M7" s="106"/>
      <c r="N7" s="106"/>
      <c r="O7" s="144"/>
      <c r="P7" s="144"/>
      <c r="Q7" s="158"/>
      <c r="R7" s="144"/>
      <c r="S7" s="144"/>
      <c r="T7" s="144"/>
      <c r="U7" s="144"/>
      <c r="V7" s="144"/>
      <c r="W7" s="144"/>
      <c r="X7" s="144"/>
    </row>
    <row r="8" customFormat="false" ht="20.1" hidden="false" customHeight="true" outlineLevel="0" collapsed="false">
      <c r="A8" s="129" t="s">
        <v>107</v>
      </c>
      <c r="B8" s="135" t="s">
        <v>108</v>
      </c>
      <c r="C8" s="106" t="n">
        <v>79</v>
      </c>
      <c r="D8" s="106"/>
      <c r="E8" s="106" t="n">
        <f aca="false">C8-F8-H8-J8-K8</f>
        <v>50.3</v>
      </c>
      <c r="F8" s="106" t="n">
        <v>6.5</v>
      </c>
      <c r="G8" s="106"/>
      <c r="H8" s="106" t="n">
        <v>12</v>
      </c>
      <c r="I8" s="106"/>
      <c r="J8" s="106" t="n">
        <v>3.5</v>
      </c>
      <c r="K8" s="106" t="n">
        <v>6.7</v>
      </c>
      <c r="L8" s="106"/>
      <c r="M8" s="106"/>
      <c r="N8" s="106"/>
      <c r="O8" s="158"/>
      <c r="P8" s="144"/>
      <c r="Q8" s="144"/>
      <c r="R8" s="144"/>
      <c r="S8" s="144"/>
      <c r="T8" s="144"/>
      <c r="U8" s="144"/>
      <c r="V8" s="144"/>
      <c r="W8" s="144"/>
      <c r="X8" s="144"/>
    </row>
    <row r="9" customFormat="false" ht="20.1" hidden="false" customHeight="true" outlineLevel="0" collapsed="false">
      <c r="A9" s="129" t="s">
        <v>109</v>
      </c>
      <c r="B9" s="135" t="s">
        <v>110</v>
      </c>
      <c r="C9" s="106" t="n">
        <v>57</v>
      </c>
      <c r="D9" s="106"/>
      <c r="E9" s="106" t="n">
        <f aca="false">C9-F9-H9-J9-K9</f>
        <v>33</v>
      </c>
      <c r="F9" s="106" t="n">
        <v>5</v>
      </c>
      <c r="G9" s="106"/>
      <c r="H9" s="106" t="n">
        <v>10</v>
      </c>
      <c r="I9" s="106"/>
      <c r="J9" s="106" t="n">
        <v>3</v>
      </c>
      <c r="K9" s="106" t="n">
        <v>6</v>
      </c>
      <c r="L9" s="106"/>
      <c r="M9" s="106"/>
      <c r="N9" s="106"/>
      <c r="O9" s="158"/>
      <c r="P9" s="144"/>
      <c r="Q9" s="158"/>
      <c r="R9" s="144"/>
      <c r="S9" s="144"/>
      <c r="T9" s="144"/>
      <c r="U9" s="144"/>
      <c r="V9" s="144"/>
      <c r="W9" s="144"/>
      <c r="X9" s="144"/>
    </row>
    <row r="10" customFormat="false" ht="20.1" hidden="false" customHeight="true" outlineLevel="0" collapsed="false">
      <c r="A10" s="129" t="s">
        <v>111</v>
      </c>
      <c r="B10" s="135" t="s">
        <v>112</v>
      </c>
      <c r="C10" s="106" t="n">
        <v>10</v>
      </c>
      <c r="D10" s="106"/>
      <c r="E10" s="106" t="n">
        <f aca="false">C10-F10-H10-J10-K10</f>
        <v>10</v>
      </c>
      <c r="F10" s="106"/>
      <c r="G10" s="106"/>
      <c r="H10" s="106"/>
      <c r="I10" s="106"/>
      <c r="J10" s="106"/>
      <c r="K10" s="106"/>
      <c r="L10" s="106"/>
      <c r="M10" s="106"/>
      <c r="N10" s="106"/>
      <c r="O10" s="158"/>
      <c r="P10" s="144"/>
      <c r="Q10" s="144"/>
      <c r="R10" s="144"/>
      <c r="S10" s="144"/>
      <c r="T10" s="144"/>
      <c r="U10" s="144"/>
      <c r="V10" s="144"/>
      <c r="W10" s="144"/>
      <c r="X10" s="144"/>
    </row>
    <row r="11" customFormat="false" ht="20.1" hidden="false" customHeight="true" outlineLevel="0" collapsed="false">
      <c r="A11" s="129" t="s">
        <v>113</v>
      </c>
      <c r="B11" s="135" t="s">
        <v>114</v>
      </c>
      <c r="C11" s="186" t="n">
        <v>6</v>
      </c>
      <c r="D11" s="186"/>
      <c r="E11" s="106" t="n">
        <f aca="false">C11-F11-H11-J11-K11</f>
        <v>3.5</v>
      </c>
      <c r="F11" s="186" t="n">
        <v>0.5</v>
      </c>
      <c r="G11" s="186"/>
      <c r="H11" s="187" t="n">
        <v>1</v>
      </c>
      <c r="I11" s="187"/>
      <c r="J11" s="187" t="n">
        <v>0.5</v>
      </c>
      <c r="K11" s="187" t="n">
        <v>0.5</v>
      </c>
      <c r="L11" s="186"/>
      <c r="M11" s="186"/>
      <c r="N11" s="186"/>
      <c r="O11" s="144"/>
      <c r="P11" s="144"/>
      <c r="Q11" s="144"/>
      <c r="R11" s="144"/>
      <c r="S11" s="144"/>
      <c r="T11" s="144"/>
      <c r="U11" s="144"/>
      <c r="V11" s="144"/>
      <c r="W11" s="144"/>
      <c r="X11" s="144"/>
    </row>
    <row r="12" customFormat="false" ht="20.1" hidden="false" customHeight="true" outlineLevel="0" collapsed="false">
      <c r="A12" s="129" t="s">
        <v>115</v>
      </c>
      <c r="B12" s="130" t="s">
        <v>116</v>
      </c>
      <c r="C12" s="159" t="n">
        <v>6</v>
      </c>
      <c r="D12" s="159"/>
      <c r="E12" s="106" t="n">
        <f aca="false">C12-F12-H12-J12-K12</f>
        <v>3.8</v>
      </c>
      <c r="F12" s="137" t="n">
        <v>1</v>
      </c>
      <c r="G12" s="137"/>
      <c r="H12" s="137" t="n">
        <v>1</v>
      </c>
      <c r="I12" s="137"/>
      <c r="J12" s="137"/>
      <c r="K12" s="137" t="n">
        <v>0.2</v>
      </c>
      <c r="L12" s="137"/>
      <c r="M12" s="159"/>
      <c r="N12" s="137"/>
      <c r="P12" s="87"/>
    </row>
    <row r="13" customFormat="false" ht="20.1" hidden="false" customHeight="true" outlineLevel="0" collapsed="false">
      <c r="A13" s="129" t="s">
        <v>117</v>
      </c>
      <c r="B13" s="130" t="s">
        <v>118</v>
      </c>
      <c r="C13" s="186" t="n">
        <v>117.67</v>
      </c>
      <c r="D13" s="186"/>
      <c r="E13" s="106" t="n">
        <f aca="false">C13-F13-H13-J13-K13</f>
        <v>106.67</v>
      </c>
      <c r="F13" s="187" t="n">
        <v>2</v>
      </c>
      <c r="G13" s="187"/>
      <c r="H13" s="187" t="n">
        <v>3</v>
      </c>
      <c r="I13" s="187"/>
      <c r="J13" s="187" t="n">
        <v>5</v>
      </c>
      <c r="K13" s="187" t="n">
        <v>1</v>
      </c>
      <c r="L13" s="187"/>
      <c r="M13" s="186"/>
      <c r="N13" s="187"/>
      <c r="O13" s="144"/>
      <c r="P13" s="144"/>
      <c r="Q13" s="144"/>
      <c r="R13" s="144"/>
      <c r="S13" s="144"/>
      <c r="T13" s="144"/>
      <c r="U13" s="144"/>
      <c r="V13" s="144"/>
      <c r="W13" s="144"/>
      <c r="X13" s="144"/>
    </row>
    <row r="14" customFormat="false" ht="20.1" hidden="false" customHeight="true" outlineLevel="0" collapsed="false">
      <c r="A14" s="129" t="s">
        <v>119</v>
      </c>
      <c r="B14" s="135" t="s">
        <v>110</v>
      </c>
      <c r="C14" s="159" t="n">
        <v>117.67</v>
      </c>
      <c r="D14" s="159"/>
      <c r="E14" s="106" t="n">
        <f aca="false">C14-F14-H14-J14-K14</f>
        <v>106.67</v>
      </c>
      <c r="F14" s="137" t="n">
        <v>2</v>
      </c>
      <c r="G14" s="137"/>
      <c r="H14" s="137" t="n">
        <v>3</v>
      </c>
      <c r="I14" s="137"/>
      <c r="J14" s="137" t="n">
        <v>5</v>
      </c>
      <c r="K14" s="137" t="n">
        <v>1</v>
      </c>
      <c r="L14" s="137"/>
      <c r="M14" s="137"/>
      <c r="N14" s="137"/>
    </row>
    <row r="15" customFormat="false" ht="20.1" hidden="false" customHeight="true" outlineLevel="0" collapsed="false">
      <c r="A15" s="129" t="s">
        <v>126</v>
      </c>
      <c r="B15" s="135" t="s">
        <v>127</v>
      </c>
      <c r="C15" s="159" t="n">
        <v>12</v>
      </c>
      <c r="D15" s="159"/>
      <c r="E15" s="106" t="n">
        <f aca="false">C15-F15-H15-J15-K15</f>
        <v>7.1</v>
      </c>
      <c r="F15" s="137" t="n">
        <v>0.5</v>
      </c>
      <c r="G15" s="137"/>
      <c r="H15" s="137" t="n">
        <v>0.6</v>
      </c>
      <c r="I15" s="137"/>
      <c r="J15" s="137" t="n">
        <v>0</v>
      </c>
      <c r="K15" s="137" t="n">
        <v>3.8</v>
      </c>
      <c r="L15" s="137"/>
      <c r="M15" s="137"/>
      <c r="N15" s="137"/>
    </row>
    <row r="16" customFormat="false" ht="20.1" hidden="false" customHeight="true" outlineLevel="0" collapsed="false">
      <c r="A16" s="129" t="s">
        <v>128</v>
      </c>
      <c r="B16" s="135" t="s">
        <v>129</v>
      </c>
      <c r="C16" s="159" t="n">
        <v>12</v>
      </c>
      <c r="D16" s="159"/>
      <c r="E16" s="106" t="n">
        <f aca="false">C16-F16-H16-J16-K16</f>
        <v>7.1</v>
      </c>
      <c r="F16" s="137" t="n">
        <v>0.5</v>
      </c>
      <c r="G16" s="137"/>
      <c r="H16" s="137" t="n">
        <v>0.6</v>
      </c>
      <c r="I16" s="137"/>
      <c r="J16" s="137"/>
      <c r="K16" s="137" t="n">
        <v>3.8</v>
      </c>
      <c r="L16" s="137"/>
      <c r="M16" s="137"/>
      <c r="N16" s="137"/>
    </row>
    <row r="17" customFormat="false" ht="20.1" hidden="false" customHeight="true" outlineLevel="0" collapsed="false">
      <c r="A17" s="129" t="s">
        <v>134</v>
      </c>
      <c r="B17" s="135" t="s">
        <v>135</v>
      </c>
      <c r="C17" s="137" t="n">
        <v>33</v>
      </c>
      <c r="D17" s="159"/>
      <c r="E17" s="106" t="n">
        <f aca="false">C17-F17-H17-J17-K17</f>
        <v>21</v>
      </c>
      <c r="F17" s="137" t="n">
        <v>3</v>
      </c>
      <c r="G17" s="137"/>
      <c r="H17" s="137" t="n">
        <v>1</v>
      </c>
      <c r="I17" s="137"/>
      <c r="J17" s="137" t="n">
        <v>5</v>
      </c>
      <c r="K17" s="137" t="n">
        <v>3</v>
      </c>
      <c r="L17" s="137"/>
      <c r="M17" s="137"/>
      <c r="N17" s="137"/>
    </row>
    <row r="18" customFormat="false" ht="20.1" hidden="false" customHeight="true" outlineLevel="0" collapsed="false">
      <c r="A18" s="129" t="s">
        <v>136</v>
      </c>
      <c r="B18" s="135" t="s">
        <v>137</v>
      </c>
      <c r="C18" s="137" t="n">
        <v>33</v>
      </c>
      <c r="D18" s="159"/>
      <c r="E18" s="106" t="n">
        <f aca="false">C18-F18-H18-J18-K18</f>
        <v>21</v>
      </c>
      <c r="F18" s="137" t="n">
        <v>3</v>
      </c>
      <c r="G18" s="137"/>
      <c r="H18" s="137" t="n">
        <v>1</v>
      </c>
      <c r="I18" s="137"/>
      <c r="J18" s="137" t="n">
        <v>5</v>
      </c>
      <c r="K18" s="137" t="n">
        <v>3</v>
      </c>
      <c r="L18" s="137"/>
      <c r="M18" s="137"/>
      <c r="N18" s="137"/>
    </row>
    <row r="19" customFormat="false" ht="20.1" hidden="false" customHeight="true" outlineLevel="0" collapsed="false">
      <c r="A19" s="129" t="s">
        <v>140</v>
      </c>
      <c r="B19" s="135" t="s">
        <v>141</v>
      </c>
      <c r="C19" s="137" t="n">
        <v>9</v>
      </c>
      <c r="D19" s="137"/>
      <c r="E19" s="106" t="n">
        <f aca="false">C19-F19-H19-J19-K19</f>
        <v>5.6</v>
      </c>
      <c r="F19" s="137" t="n">
        <v>0.2</v>
      </c>
      <c r="G19" s="137"/>
      <c r="H19" s="137" t="n">
        <v>1</v>
      </c>
      <c r="I19" s="137"/>
      <c r="J19" s="137" t="n">
        <v>0.2</v>
      </c>
      <c r="K19" s="137" t="n">
        <v>2</v>
      </c>
      <c r="L19" s="137"/>
      <c r="M19" s="137"/>
      <c r="N19" s="137"/>
    </row>
    <row r="20" customFormat="false" ht="20.1" hidden="false" customHeight="true" outlineLevel="0" collapsed="false">
      <c r="A20" s="129" t="s">
        <v>144</v>
      </c>
      <c r="B20" s="135" t="s">
        <v>145</v>
      </c>
      <c r="C20" s="137" t="n">
        <v>9</v>
      </c>
      <c r="D20" s="137"/>
      <c r="E20" s="106" t="n">
        <f aca="false">C20-F20-H20-J20-K20</f>
        <v>5.6</v>
      </c>
      <c r="F20" s="137" t="n">
        <v>0.2</v>
      </c>
      <c r="G20" s="137"/>
      <c r="H20" s="137" t="n">
        <v>1</v>
      </c>
      <c r="I20" s="137"/>
      <c r="J20" s="137" t="n">
        <v>0.2</v>
      </c>
      <c r="K20" s="137" t="n">
        <v>2</v>
      </c>
      <c r="L20" s="137"/>
      <c r="M20" s="137"/>
      <c r="N20" s="137"/>
    </row>
    <row r="21" customFormat="false" ht="20.1" hidden="false" customHeight="true" outlineLevel="0" collapsed="false">
      <c r="A21" s="129" t="s">
        <v>146</v>
      </c>
      <c r="B21" s="135" t="s">
        <v>147</v>
      </c>
      <c r="C21" s="137" t="n">
        <v>12</v>
      </c>
      <c r="D21" s="137"/>
      <c r="E21" s="106" t="n">
        <f aca="false">C21-F21-H21-J21-K21</f>
        <v>9</v>
      </c>
      <c r="F21" s="137" t="n">
        <v>1</v>
      </c>
      <c r="G21" s="159"/>
      <c r="H21" s="159" t="n">
        <v>0.5</v>
      </c>
      <c r="I21" s="159"/>
      <c r="J21" s="159" t="n">
        <v>0.5</v>
      </c>
      <c r="K21" s="159" t="n">
        <v>1</v>
      </c>
      <c r="L21" s="159"/>
      <c r="M21" s="137"/>
      <c r="N21" s="137"/>
    </row>
    <row r="22" customFormat="false" ht="20.1" hidden="false" customHeight="true" outlineLevel="0" collapsed="false">
      <c r="A22" s="129" t="s">
        <v>148</v>
      </c>
      <c r="B22" s="135" t="s">
        <v>110</v>
      </c>
      <c r="C22" s="137" t="n">
        <v>12</v>
      </c>
      <c r="D22" s="137"/>
      <c r="E22" s="106" t="n">
        <f aca="false">C22-F22-H22-J22-K22</f>
        <v>9</v>
      </c>
      <c r="F22" s="159" t="n">
        <v>1</v>
      </c>
      <c r="G22" s="137"/>
      <c r="H22" s="137" t="n">
        <v>0.5</v>
      </c>
      <c r="I22" s="137"/>
      <c r="J22" s="137" t="n">
        <v>0.5</v>
      </c>
      <c r="K22" s="137" t="n">
        <v>1</v>
      </c>
      <c r="L22" s="137"/>
      <c r="M22" s="137"/>
      <c r="N22" s="137"/>
    </row>
    <row r="23" customFormat="false" ht="20.1" hidden="false" customHeight="true" outlineLevel="0" collapsed="false">
      <c r="A23" s="129" t="s">
        <v>151</v>
      </c>
      <c r="B23" s="135" t="s">
        <v>152</v>
      </c>
      <c r="C23" s="137" t="n">
        <v>9</v>
      </c>
      <c r="D23" s="137"/>
      <c r="E23" s="106" t="n">
        <f aca="false">C23-F23-H23-J23-K23</f>
        <v>4</v>
      </c>
      <c r="F23" s="137" t="n">
        <v>2.5</v>
      </c>
      <c r="G23" s="137"/>
      <c r="H23" s="137" t="n">
        <v>0.9</v>
      </c>
      <c r="I23" s="137"/>
      <c r="J23" s="137" t="n">
        <v>0</v>
      </c>
      <c r="K23" s="137" t="n">
        <v>1.6</v>
      </c>
      <c r="L23" s="137"/>
      <c r="M23" s="137"/>
      <c r="N23" s="137"/>
    </row>
    <row r="24" customFormat="false" ht="20.1" hidden="false" customHeight="true" outlineLevel="0" collapsed="false">
      <c r="A24" s="129" t="s">
        <v>153</v>
      </c>
      <c r="B24" s="135" t="s">
        <v>154</v>
      </c>
      <c r="C24" s="137" t="n">
        <v>9</v>
      </c>
      <c r="D24" s="137"/>
      <c r="E24" s="106" t="n">
        <f aca="false">C24-F24-H24-J24-K24</f>
        <v>4</v>
      </c>
      <c r="F24" s="137" t="n">
        <v>2.5</v>
      </c>
      <c r="G24" s="137"/>
      <c r="H24" s="137" t="n">
        <v>0.9</v>
      </c>
      <c r="I24" s="137"/>
      <c r="J24" s="137"/>
      <c r="K24" s="137" t="n">
        <v>1.6</v>
      </c>
      <c r="L24" s="137"/>
      <c r="M24" s="137"/>
      <c r="N24" s="137"/>
    </row>
    <row r="25" customFormat="false" ht="20.1" hidden="false" customHeight="true" outlineLevel="0" collapsed="false">
      <c r="A25" s="135" t="n">
        <v>204</v>
      </c>
      <c r="B25" s="136" t="s">
        <v>157</v>
      </c>
      <c r="C25" s="137" t="n">
        <v>22</v>
      </c>
      <c r="D25" s="137"/>
      <c r="E25" s="106" t="n">
        <f aca="false">C25-F25-H25-J25-K25</f>
        <v>19</v>
      </c>
      <c r="F25" s="137" t="n">
        <v>0.5</v>
      </c>
      <c r="G25" s="137"/>
      <c r="H25" s="137" t="n">
        <v>2</v>
      </c>
      <c r="I25" s="137"/>
      <c r="J25" s="137" t="n">
        <v>0</v>
      </c>
      <c r="K25" s="137" t="n">
        <v>0.5</v>
      </c>
      <c r="L25" s="137"/>
      <c r="M25" s="137"/>
      <c r="N25" s="137"/>
    </row>
    <row r="26" customFormat="false" ht="20.1" hidden="false" customHeight="true" outlineLevel="0" collapsed="false">
      <c r="A26" s="135" t="n">
        <v>20402</v>
      </c>
      <c r="B26" s="135" t="s">
        <v>158</v>
      </c>
      <c r="C26" s="137" t="n">
        <v>22</v>
      </c>
      <c r="D26" s="137"/>
      <c r="E26" s="106" t="n">
        <f aca="false">C26-F26-H26-J26-K26</f>
        <v>19</v>
      </c>
      <c r="F26" s="137" t="n">
        <v>0.5</v>
      </c>
      <c r="G26" s="137"/>
      <c r="H26" s="137" t="n">
        <v>2</v>
      </c>
      <c r="I26" s="137"/>
      <c r="J26" s="137" t="n">
        <v>0</v>
      </c>
      <c r="K26" s="137" t="n">
        <v>0.5</v>
      </c>
      <c r="L26" s="137"/>
      <c r="M26" s="137"/>
      <c r="N26" s="137"/>
    </row>
    <row r="27" customFormat="false" ht="20.1" hidden="false" customHeight="true" outlineLevel="0" collapsed="false">
      <c r="A27" s="135" t="n">
        <v>2040201</v>
      </c>
      <c r="B27" s="135" t="s">
        <v>159</v>
      </c>
      <c r="C27" s="137" t="n">
        <v>22</v>
      </c>
      <c r="D27" s="137"/>
      <c r="E27" s="106" t="n">
        <f aca="false">C27-F27-H27-J27-K27</f>
        <v>19</v>
      </c>
      <c r="F27" s="137" t="n">
        <v>0.5</v>
      </c>
      <c r="G27" s="137"/>
      <c r="H27" s="137" t="n">
        <v>2</v>
      </c>
      <c r="I27" s="137"/>
      <c r="J27" s="137"/>
      <c r="K27" s="137" t="n">
        <v>0.5</v>
      </c>
      <c r="L27" s="137"/>
      <c r="M27" s="137"/>
      <c r="N27" s="137"/>
    </row>
    <row r="28" customFormat="false" ht="20.1" hidden="false" customHeight="true" outlineLevel="0" collapsed="false">
      <c r="A28" s="135" t="n">
        <v>206</v>
      </c>
      <c r="B28" s="136" t="s">
        <v>161</v>
      </c>
      <c r="C28" s="137" t="n">
        <v>21</v>
      </c>
      <c r="D28" s="137"/>
      <c r="E28" s="106" t="n">
        <f aca="false">C28-F28-H28-J28-K28</f>
        <v>17.3</v>
      </c>
      <c r="F28" s="137" t="n">
        <v>1.6</v>
      </c>
      <c r="G28" s="137"/>
      <c r="H28" s="137" t="n">
        <v>2.1</v>
      </c>
      <c r="I28" s="137"/>
      <c r="J28" s="137" t="n">
        <v>0</v>
      </c>
      <c r="K28" s="137" t="n">
        <v>0</v>
      </c>
      <c r="L28" s="137"/>
      <c r="M28" s="137"/>
      <c r="N28" s="137"/>
    </row>
    <row r="29" customFormat="false" ht="20.1" hidden="false" customHeight="true" outlineLevel="0" collapsed="false">
      <c r="A29" s="135" t="n">
        <v>20601</v>
      </c>
      <c r="B29" s="135" t="s">
        <v>162</v>
      </c>
      <c r="C29" s="137" t="n">
        <v>21</v>
      </c>
      <c r="D29" s="137"/>
      <c r="E29" s="106" t="n">
        <f aca="false">C29-F29-H29-J29-K29</f>
        <v>17.3</v>
      </c>
      <c r="F29" s="137" t="n">
        <v>1.6</v>
      </c>
      <c r="G29" s="137"/>
      <c r="H29" s="137" t="n">
        <v>2.1</v>
      </c>
      <c r="I29" s="137"/>
      <c r="J29" s="137" t="n">
        <v>0</v>
      </c>
      <c r="K29" s="137" t="n">
        <v>0</v>
      </c>
      <c r="L29" s="137"/>
      <c r="M29" s="137"/>
      <c r="N29" s="137"/>
    </row>
    <row r="30" customFormat="false" ht="20.1" hidden="false" customHeight="true" outlineLevel="0" collapsed="false">
      <c r="A30" s="135" t="n">
        <v>2060101</v>
      </c>
      <c r="B30" s="135" t="s">
        <v>137</v>
      </c>
      <c r="C30" s="137" t="n">
        <v>21</v>
      </c>
      <c r="D30" s="137"/>
      <c r="E30" s="106" t="n">
        <f aca="false">C30-F30-H30-J30-K30</f>
        <v>17.3</v>
      </c>
      <c r="F30" s="137" t="n">
        <v>1.6</v>
      </c>
      <c r="G30" s="137"/>
      <c r="H30" s="137" t="n">
        <v>2.1</v>
      </c>
      <c r="I30" s="137"/>
      <c r="J30" s="137"/>
      <c r="K30" s="137"/>
      <c r="L30" s="137"/>
      <c r="M30" s="137"/>
      <c r="N30" s="137"/>
    </row>
    <row r="31" customFormat="false" ht="20.1" hidden="false" customHeight="true" outlineLevel="0" collapsed="false">
      <c r="A31" s="135" t="n">
        <v>208</v>
      </c>
      <c r="B31" s="136" t="s">
        <v>164</v>
      </c>
      <c r="C31" s="137" t="n">
        <v>15</v>
      </c>
      <c r="D31" s="137"/>
      <c r="E31" s="106" t="n">
        <f aca="false">C31-F31-H31-J31-K31</f>
        <v>11.4</v>
      </c>
      <c r="F31" s="137" t="n">
        <v>1.3</v>
      </c>
      <c r="G31" s="137"/>
      <c r="H31" s="137" t="n">
        <v>1.3</v>
      </c>
      <c r="I31" s="137"/>
      <c r="J31" s="137" t="n">
        <v>0</v>
      </c>
      <c r="K31" s="137" t="n">
        <v>1</v>
      </c>
      <c r="L31" s="137"/>
      <c r="M31" s="137"/>
      <c r="N31" s="137"/>
    </row>
    <row r="32" customFormat="false" ht="20.1" hidden="false" customHeight="true" outlineLevel="0" collapsed="false">
      <c r="A32" s="135" t="n">
        <v>20801</v>
      </c>
      <c r="B32" s="135" t="s">
        <v>165</v>
      </c>
      <c r="C32" s="137" t="n">
        <v>15</v>
      </c>
      <c r="D32" s="137"/>
      <c r="E32" s="106" t="n">
        <f aca="false">C32-F32-H32-J32-K32</f>
        <v>11.4</v>
      </c>
      <c r="F32" s="137" t="n">
        <v>1.3</v>
      </c>
      <c r="G32" s="137"/>
      <c r="H32" s="137" t="n">
        <v>1.3</v>
      </c>
      <c r="I32" s="137"/>
      <c r="J32" s="137" t="n">
        <v>0</v>
      </c>
      <c r="K32" s="137" t="n">
        <v>1</v>
      </c>
      <c r="L32" s="137"/>
      <c r="M32" s="137"/>
      <c r="N32" s="137"/>
    </row>
    <row r="33" customFormat="false" ht="20.1" hidden="false" customHeight="true" outlineLevel="0" collapsed="false">
      <c r="A33" s="135" t="n">
        <v>2080106</v>
      </c>
      <c r="B33" s="135" t="s">
        <v>166</v>
      </c>
      <c r="C33" s="137" t="n">
        <v>6</v>
      </c>
      <c r="D33" s="137"/>
      <c r="E33" s="106" t="n">
        <f aca="false">C33-F33-H33-J33-K33</f>
        <v>4.9</v>
      </c>
      <c r="F33" s="137" t="n">
        <v>0.3</v>
      </c>
      <c r="G33" s="137"/>
      <c r="H33" s="137" t="n">
        <v>0.3</v>
      </c>
      <c r="I33" s="137"/>
      <c r="J33" s="137"/>
      <c r="K33" s="137" t="n">
        <v>0.5</v>
      </c>
      <c r="L33" s="137"/>
      <c r="M33" s="137"/>
      <c r="N33" s="137"/>
    </row>
    <row r="34" customFormat="false" ht="20.1" hidden="false" customHeight="true" outlineLevel="0" collapsed="false">
      <c r="A34" s="135" t="n">
        <v>2080199</v>
      </c>
      <c r="B34" s="135" t="s">
        <v>167</v>
      </c>
      <c r="C34" s="137" t="n">
        <v>9</v>
      </c>
      <c r="D34" s="137"/>
      <c r="E34" s="106" t="n">
        <f aca="false">C34-F34-H34-J34-K34</f>
        <v>6.5</v>
      </c>
      <c r="F34" s="137" t="n">
        <v>1</v>
      </c>
      <c r="G34" s="137"/>
      <c r="H34" s="137" t="n">
        <v>1</v>
      </c>
      <c r="I34" s="137"/>
      <c r="J34" s="137"/>
      <c r="K34" s="137" t="n">
        <v>0.5</v>
      </c>
      <c r="L34" s="137"/>
      <c r="M34" s="137"/>
      <c r="N34" s="137"/>
    </row>
    <row r="35" customFormat="false" ht="20.1" hidden="false" customHeight="true" outlineLevel="0" collapsed="false">
      <c r="A35" s="135" t="n">
        <v>212</v>
      </c>
      <c r="B35" s="136" t="s">
        <v>170</v>
      </c>
      <c r="C35" s="137" t="n">
        <v>57</v>
      </c>
      <c r="D35" s="137"/>
      <c r="E35" s="106" t="n">
        <f aca="false">C35-F35-H35-J35-K35</f>
        <v>39.9</v>
      </c>
      <c r="F35" s="137" t="n">
        <v>6</v>
      </c>
      <c r="G35" s="137"/>
      <c r="H35" s="137" t="n">
        <v>7</v>
      </c>
      <c r="I35" s="137"/>
      <c r="J35" s="137" t="n">
        <v>1.5</v>
      </c>
      <c r="K35" s="137" t="n">
        <v>2.6</v>
      </c>
      <c r="L35" s="137"/>
      <c r="M35" s="137"/>
      <c r="N35" s="137"/>
    </row>
    <row r="36" customFormat="false" ht="20.1" hidden="false" customHeight="true" outlineLevel="0" collapsed="false">
      <c r="A36" s="135" t="n">
        <v>2120101</v>
      </c>
      <c r="B36" s="135" t="s">
        <v>137</v>
      </c>
      <c r="C36" s="137" t="n">
        <v>21</v>
      </c>
      <c r="D36" s="137"/>
      <c r="E36" s="106" t="n">
        <f aca="false">C36-F36-H36-J36-K36</f>
        <v>14.5</v>
      </c>
      <c r="F36" s="137" t="n">
        <v>2</v>
      </c>
      <c r="G36" s="137"/>
      <c r="H36" s="137" t="n">
        <v>4</v>
      </c>
      <c r="I36" s="137"/>
      <c r="J36" s="137" t="n">
        <v>0.5</v>
      </c>
      <c r="K36" s="137"/>
      <c r="L36" s="137"/>
      <c r="M36" s="137"/>
      <c r="N36" s="137"/>
    </row>
    <row r="37" customFormat="false" ht="20.1" hidden="false" customHeight="true" outlineLevel="0" collapsed="false">
      <c r="A37" s="135" t="n">
        <v>2120201</v>
      </c>
      <c r="B37" s="135" t="s">
        <v>172</v>
      </c>
      <c r="C37" s="137" t="n">
        <v>18</v>
      </c>
      <c r="D37" s="137"/>
      <c r="E37" s="106" t="n">
        <f aca="false">C37-F37-H37-J37-K37</f>
        <v>14</v>
      </c>
      <c r="F37" s="137"/>
      <c r="G37" s="137"/>
      <c r="H37" s="137" t="n">
        <v>1</v>
      </c>
      <c r="I37" s="137"/>
      <c r="J37" s="137" t="n">
        <v>1</v>
      </c>
      <c r="K37" s="137" t="n">
        <v>2</v>
      </c>
      <c r="L37" s="137"/>
      <c r="M37" s="137"/>
      <c r="N37" s="137"/>
    </row>
    <row r="38" customFormat="false" ht="20.1" hidden="false" customHeight="true" outlineLevel="0" collapsed="false">
      <c r="A38" s="135" t="n">
        <v>2120501</v>
      </c>
      <c r="B38" s="135" t="s">
        <v>173</v>
      </c>
      <c r="C38" s="137" t="n">
        <v>18</v>
      </c>
      <c r="D38" s="137"/>
      <c r="E38" s="106" t="n">
        <f aca="false">C38-F38-H38-J38-K38</f>
        <v>11.4</v>
      </c>
      <c r="F38" s="137" t="n">
        <v>4</v>
      </c>
      <c r="G38" s="137"/>
      <c r="H38" s="137" t="n">
        <v>2</v>
      </c>
      <c r="I38" s="137"/>
      <c r="J38" s="137"/>
      <c r="K38" s="137" t="n">
        <v>0.6</v>
      </c>
      <c r="L38" s="137"/>
      <c r="M38" s="137"/>
      <c r="N38" s="137"/>
    </row>
    <row r="39" customFormat="false" ht="20.1" hidden="false" customHeight="true" outlineLevel="0" collapsed="false">
      <c r="A39" s="135" t="n">
        <v>220</v>
      </c>
      <c r="B39" s="136" t="s">
        <v>174</v>
      </c>
      <c r="C39" s="137" t="n">
        <v>89</v>
      </c>
      <c r="D39" s="137"/>
      <c r="E39" s="106" t="n">
        <f aca="false">C39-F39-H39-J39-K39</f>
        <v>79</v>
      </c>
      <c r="F39" s="137" t="n">
        <v>0</v>
      </c>
      <c r="G39" s="137"/>
      <c r="H39" s="137" t="n">
        <v>5</v>
      </c>
      <c r="I39" s="137"/>
      <c r="J39" s="137" t="n">
        <v>5</v>
      </c>
      <c r="K39" s="137" t="n">
        <v>0</v>
      </c>
      <c r="L39" s="137"/>
      <c r="M39" s="137"/>
      <c r="N39" s="137"/>
    </row>
    <row r="40" customFormat="false" ht="20.1" hidden="false" customHeight="true" outlineLevel="0" collapsed="false">
      <c r="A40" s="135" t="n">
        <v>22001</v>
      </c>
      <c r="B40" s="135" t="s">
        <v>175</v>
      </c>
      <c r="C40" s="137" t="n">
        <v>89</v>
      </c>
      <c r="D40" s="137"/>
      <c r="E40" s="106" t="n">
        <f aca="false">C40-F40-H40-J40-K40</f>
        <v>79</v>
      </c>
      <c r="F40" s="137" t="n">
        <v>0</v>
      </c>
      <c r="G40" s="137"/>
      <c r="H40" s="137" t="n">
        <v>5</v>
      </c>
      <c r="I40" s="137"/>
      <c r="J40" s="137" t="n">
        <v>5</v>
      </c>
      <c r="K40" s="137" t="n">
        <v>0</v>
      </c>
      <c r="L40" s="137"/>
      <c r="M40" s="137"/>
      <c r="N40" s="137"/>
    </row>
    <row r="41" customFormat="false" ht="20.1" hidden="false" customHeight="true" outlineLevel="0" collapsed="false">
      <c r="A41" s="135" t="n">
        <v>2200101</v>
      </c>
      <c r="B41" s="135" t="s">
        <v>137</v>
      </c>
      <c r="C41" s="137" t="n">
        <v>89</v>
      </c>
      <c r="D41" s="137"/>
      <c r="E41" s="106" t="n">
        <f aca="false">C41-F41-H41-J41-K41</f>
        <v>79</v>
      </c>
      <c r="F41" s="137"/>
      <c r="G41" s="137"/>
      <c r="H41" s="137" t="n">
        <v>5</v>
      </c>
      <c r="I41" s="137"/>
      <c r="J41" s="137" t="n">
        <v>5</v>
      </c>
      <c r="K41" s="137"/>
      <c r="L41" s="137"/>
      <c r="M41" s="137"/>
      <c r="N41" s="137"/>
    </row>
  </sheetData>
  <mergeCells count="6">
    <mergeCell ref="A2:N2"/>
    <mergeCell ref="B3:E3"/>
    <mergeCell ref="A4:B4"/>
    <mergeCell ref="C4:C5"/>
    <mergeCell ref="D4:K4"/>
    <mergeCell ref="L4:N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79</v>
      </c>
    </row>
    <row r="2" customFormat="false" ht="20.1" hidden="false" customHeight="true" outlineLevel="0" collapsed="false">
      <c r="A2" s="89" t="s">
        <v>280</v>
      </c>
      <c r="B2" s="89"/>
      <c r="C2" s="89"/>
      <c r="D2" s="89"/>
      <c r="E2" s="89"/>
      <c r="F2" s="89"/>
      <c r="G2" s="89"/>
      <c r="H2" s="89"/>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row>
    <row r="3" customFormat="false" ht="20.1" hidden="false" customHeight="true" outlineLevel="0" collapsed="false">
      <c r="A3" s="203" t="s">
        <v>182</v>
      </c>
      <c r="B3" s="191" t="s">
        <v>3</v>
      </c>
      <c r="C3" s="191"/>
      <c r="D3" s="191"/>
      <c r="E3" s="204"/>
      <c r="F3" s="204"/>
      <c r="G3" s="204"/>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5" t="s">
        <v>221</v>
      </c>
      <c r="B4" s="206" t="s">
        <v>12</v>
      </c>
      <c r="C4" s="175" t="s">
        <v>183</v>
      </c>
      <c r="D4" s="175" t="s">
        <v>281</v>
      </c>
      <c r="E4" s="174" t="s">
        <v>282</v>
      </c>
      <c r="F4" s="174" t="s">
        <v>283</v>
      </c>
      <c r="G4" s="174" t="s">
        <v>284</v>
      </c>
      <c r="H4" s="174" t="s">
        <v>285</v>
      </c>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row>
    <row r="5" customFormat="false" ht="20.1" hidden="false" customHeight="true" outlineLevel="0" collapsed="false">
      <c r="A5" s="205"/>
      <c r="B5" s="206"/>
      <c r="C5" s="175"/>
      <c r="D5" s="175"/>
      <c r="E5" s="175"/>
      <c r="F5" s="174"/>
      <c r="G5" s="174"/>
      <c r="H5" s="174"/>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row>
    <row r="6" s="108" customFormat="true" ht="24" hidden="false" customHeight="true" outlineLevel="0" collapsed="false">
      <c r="A6" s="104"/>
      <c r="B6" s="207" t="s">
        <v>86</v>
      </c>
      <c r="C6" s="105" t="n">
        <f aca="false">H6</f>
        <v>4.26</v>
      </c>
      <c r="D6" s="105"/>
      <c r="E6" s="105"/>
      <c r="F6" s="105"/>
      <c r="G6" s="105"/>
      <c r="H6" s="106" t="n">
        <f aca="false">H7</f>
        <v>4.26</v>
      </c>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row>
    <row r="7" customFormat="false" ht="24" hidden="false" customHeight="true" outlineLevel="0" collapsed="false">
      <c r="A7" s="208" t="s">
        <v>105</v>
      </c>
      <c r="B7" s="207" t="s">
        <v>106</v>
      </c>
      <c r="C7" s="105" t="n">
        <f aca="false">H7</f>
        <v>4.26</v>
      </c>
      <c r="D7" s="105"/>
      <c r="E7" s="105"/>
      <c r="F7" s="105"/>
      <c r="G7" s="105"/>
      <c r="H7" s="106" t="n">
        <f aca="false">H8</f>
        <v>4.26</v>
      </c>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row>
    <row r="8" customFormat="false" ht="24" hidden="false" customHeight="true" outlineLevel="0" collapsed="false">
      <c r="A8" s="129" t="s">
        <v>117</v>
      </c>
      <c r="B8" s="130" t="s">
        <v>118</v>
      </c>
      <c r="C8" s="105" t="n">
        <f aca="false">H8</f>
        <v>4.26</v>
      </c>
      <c r="D8" s="105"/>
      <c r="E8" s="105"/>
      <c r="F8" s="105"/>
      <c r="G8" s="105"/>
      <c r="H8" s="106" t="n">
        <f aca="false">H9</f>
        <v>4.26</v>
      </c>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row>
    <row r="9" customFormat="false" ht="24" hidden="false" customHeight="true" outlineLevel="0" collapsed="false">
      <c r="A9" s="129" t="s">
        <v>119</v>
      </c>
      <c r="B9" s="135" t="s">
        <v>110</v>
      </c>
      <c r="C9" s="105" t="n">
        <f aca="false">H9</f>
        <v>4.26</v>
      </c>
      <c r="D9" s="105"/>
      <c r="E9" s="105"/>
      <c r="F9" s="105"/>
      <c r="G9" s="105"/>
      <c r="H9" s="106" t="n">
        <v>4.26</v>
      </c>
      <c r="I9" s="158"/>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row>
    <row r="10" customFormat="false" ht="24" hidden="false" customHeight="true" outlineLevel="0" collapsed="false">
      <c r="A10" s="209"/>
      <c r="B10" s="158"/>
      <c r="C10" s="158"/>
      <c r="D10" s="158"/>
      <c r="E10" s="158"/>
      <c r="F10" s="158"/>
      <c r="G10" s="158"/>
      <c r="H10" s="210"/>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row>
    <row r="11" customFormat="false" ht="24" hidden="false" customHeight="true" outlineLevel="0" collapsed="false">
      <c r="A11" s="209"/>
      <c r="B11" s="158"/>
      <c r="C11" s="158"/>
      <c r="D11" s="158"/>
      <c r="E11" s="158"/>
      <c r="F11" s="158"/>
      <c r="G11" s="158"/>
      <c r="H11" s="118"/>
      <c r="I11" s="158"/>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row>
    <row r="12" customFormat="false" ht="24" hidden="false" customHeight="true" outlineLevel="0" collapsed="false">
      <c r="A12" s="209"/>
      <c r="B12" s="158"/>
      <c r="C12" s="158"/>
      <c r="D12" s="158"/>
      <c r="E12" s="116"/>
      <c r="F12" s="116"/>
      <c r="G12" s="116"/>
      <c r="H12" s="118"/>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86</v>
      </c>
    </row>
    <row r="2" customFormat="false" ht="20.1" hidden="false" customHeight="true" outlineLevel="0" collapsed="false">
      <c r="A2" s="89" t="s">
        <v>287</v>
      </c>
      <c r="B2" s="89"/>
      <c r="C2" s="89"/>
      <c r="D2" s="89"/>
      <c r="E2" s="89"/>
      <c r="F2" s="89"/>
      <c r="G2" s="89"/>
      <c r="H2" s="89"/>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row>
    <row r="3" customFormat="false" ht="20.1" hidden="false" customHeight="true" outlineLevel="0" collapsed="false">
      <c r="A3" s="203" t="s">
        <v>182</v>
      </c>
      <c r="B3" s="191" t="s">
        <v>3</v>
      </c>
      <c r="C3" s="191"/>
      <c r="D3" s="191"/>
      <c r="E3" s="204"/>
      <c r="F3" s="204"/>
      <c r="G3" s="204"/>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5" t="s">
        <v>221</v>
      </c>
      <c r="B4" s="206" t="s">
        <v>12</v>
      </c>
      <c r="C4" s="175" t="s">
        <v>183</v>
      </c>
      <c r="D4" s="175" t="s">
        <v>288</v>
      </c>
      <c r="E4" s="174" t="s">
        <v>289</v>
      </c>
      <c r="F4" s="174" t="s">
        <v>290</v>
      </c>
      <c r="G4" s="174" t="s">
        <v>291</v>
      </c>
      <c r="H4" s="174" t="s">
        <v>292</v>
      </c>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row>
    <row r="5" customFormat="false" ht="20.1" hidden="false" customHeight="true" outlineLevel="0" collapsed="false">
      <c r="A5" s="205"/>
      <c r="B5" s="206"/>
      <c r="C5" s="175"/>
      <c r="D5" s="175"/>
      <c r="E5" s="175"/>
      <c r="F5" s="174"/>
      <c r="G5" s="174"/>
      <c r="H5" s="174"/>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row>
    <row r="6" s="108" customFormat="true" ht="24" hidden="false" customHeight="true" outlineLevel="0" collapsed="false">
      <c r="A6" s="208"/>
      <c r="B6" s="207" t="s">
        <v>86</v>
      </c>
      <c r="C6" s="106" t="n">
        <f aca="false">C7</f>
        <v>4.26</v>
      </c>
      <c r="D6" s="105"/>
      <c r="E6" s="105" t="n">
        <v>0</v>
      </c>
      <c r="F6" s="105" t="n">
        <v>0</v>
      </c>
      <c r="G6" s="105" t="n">
        <v>0</v>
      </c>
      <c r="H6" s="106" t="n">
        <f aca="false">H7</f>
        <v>4.26</v>
      </c>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row>
    <row r="7" customFormat="false" ht="24" hidden="false" customHeight="true" outlineLevel="0" collapsed="false">
      <c r="A7" s="208" t="s">
        <v>105</v>
      </c>
      <c r="B7" s="207" t="s">
        <v>106</v>
      </c>
      <c r="C7" s="106" t="n">
        <f aca="false">C8</f>
        <v>4.26</v>
      </c>
      <c r="D7" s="105"/>
      <c r="E7" s="105" t="n">
        <v>0</v>
      </c>
      <c r="F7" s="105" t="n">
        <v>0</v>
      </c>
      <c r="G7" s="105" t="n">
        <v>0</v>
      </c>
      <c r="H7" s="106" t="n">
        <f aca="false">H8</f>
        <v>4.26</v>
      </c>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row>
    <row r="8" customFormat="false" ht="24" hidden="false" customHeight="true" outlineLevel="0" collapsed="false">
      <c r="A8" s="129" t="s">
        <v>117</v>
      </c>
      <c r="B8" s="130" t="s">
        <v>118</v>
      </c>
      <c r="C8" s="106" t="n">
        <f aca="false">C9</f>
        <v>4.26</v>
      </c>
      <c r="D8" s="105"/>
      <c r="E8" s="105" t="n">
        <v>0</v>
      </c>
      <c r="F8" s="105" t="n">
        <v>0</v>
      </c>
      <c r="G8" s="105" t="n">
        <v>0</v>
      </c>
      <c r="H8" s="106" t="n">
        <f aca="false">H9</f>
        <v>4.26</v>
      </c>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row>
    <row r="9" customFormat="false" ht="24" hidden="false" customHeight="true" outlineLevel="0" collapsed="false">
      <c r="A9" s="129" t="s">
        <v>119</v>
      </c>
      <c r="B9" s="135" t="s">
        <v>110</v>
      </c>
      <c r="C9" s="106" t="n">
        <v>4.26</v>
      </c>
      <c r="D9" s="105"/>
      <c r="E9" s="105" t="n">
        <v>0</v>
      </c>
      <c r="F9" s="105" t="n">
        <v>0</v>
      </c>
      <c r="G9" s="105" t="n">
        <v>0</v>
      </c>
      <c r="H9" s="106" t="n">
        <v>4.26</v>
      </c>
      <c r="I9" s="158"/>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row>
    <row r="10" customFormat="false" ht="24" hidden="false" customHeight="true" outlineLevel="0" collapsed="false">
      <c r="A10" s="209"/>
      <c r="B10" s="158"/>
      <c r="C10" s="158"/>
      <c r="D10" s="158"/>
      <c r="E10" s="158"/>
      <c r="F10" s="158"/>
      <c r="G10" s="158"/>
      <c r="H10" s="210"/>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row>
    <row r="11" customFormat="false" ht="24" hidden="false" customHeight="true" outlineLevel="0" collapsed="false">
      <c r="A11" s="209"/>
      <c r="B11" s="158"/>
      <c r="C11" s="158"/>
      <c r="D11" s="158"/>
      <c r="E11" s="158"/>
      <c r="F11" s="158"/>
      <c r="G11" s="158"/>
      <c r="H11" s="210"/>
      <c r="I11" s="158"/>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row>
    <row r="12" customFormat="false" ht="24" hidden="false" customHeight="true" outlineLevel="0" collapsed="false">
      <c r="A12" s="209"/>
      <c r="B12" s="158"/>
      <c r="C12" s="158"/>
      <c r="D12" s="158"/>
      <c r="E12" s="116"/>
      <c r="F12" s="116"/>
      <c r="G12" s="116"/>
      <c r="H12" s="118"/>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1" t="s">
        <v>293</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294</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73" t="s">
        <v>183</v>
      </c>
      <c r="D4" s="151" t="s">
        <v>184</v>
      </c>
      <c r="E4" s="151"/>
      <c r="F4" s="151"/>
      <c r="G4" s="151"/>
      <c r="H4" s="152" t="s">
        <v>185</v>
      </c>
      <c r="I4" s="152"/>
      <c r="J4" s="152"/>
      <c r="K4" s="152"/>
      <c r="L4" s="152"/>
      <c r="M4" s="152"/>
      <c r="N4" s="152"/>
      <c r="O4" s="152"/>
      <c r="P4" s="107"/>
      <c r="Q4" s="107"/>
      <c r="R4" s="107"/>
      <c r="S4" s="107"/>
      <c r="T4" s="107"/>
      <c r="U4" s="107"/>
      <c r="V4" s="107"/>
      <c r="W4" s="107"/>
      <c r="X4" s="107"/>
      <c r="Y4" s="107"/>
    </row>
    <row r="5" customFormat="false" ht="38.25" hidden="false" customHeight="true" outlineLevel="0" collapsed="false">
      <c r="A5" s="163" t="s">
        <v>186</v>
      </c>
      <c r="B5" s="164" t="s">
        <v>104</v>
      </c>
      <c r="C5" s="173"/>
      <c r="D5" s="174" t="s">
        <v>14</v>
      </c>
      <c r="E5" s="174" t="s">
        <v>187</v>
      </c>
      <c r="F5" s="174" t="s">
        <v>188</v>
      </c>
      <c r="G5" s="174" t="s">
        <v>189</v>
      </c>
      <c r="H5" s="175" t="s">
        <v>14</v>
      </c>
      <c r="I5" s="175" t="s">
        <v>190</v>
      </c>
      <c r="J5" s="175" t="s">
        <v>191</v>
      </c>
      <c r="K5" s="175" t="s">
        <v>192</v>
      </c>
      <c r="L5" s="175" t="s">
        <v>193</v>
      </c>
      <c r="M5" s="175" t="s">
        <v>194</v>
      </c>
      <c r="N5" s="156" t="s">
        <v>195</v>
      </c>
      <c r="O5" s="163" t="s">
        <v>196</v>
      </c>
      <c r="P5" s="144"/>
      <c r="Q5" s="144"/>
      <c r="R5" s="144"/>
      <c r="S5" s="144"/>
      <c r="T5" s="144"/>
      <c r="U5" s="144"/>
      <c r="V5" s="144"/>
      <c r="W5" s="144"/>
      <c r="X5" s="144"/>
      <c r="Y5" s="144"/>
    </row>
    <row r="6" s="108" customFormat="true" ht="23.1" hidden="false" customHeight="true" outlineLevel="0" collapsed="false">
      <c r="A6" s="129"/>
      <c r="B6" s="130" t="s">
        <v>86</v>
      </c>
      <c r="C6" s="106" t="n">
        <f aca="false">D6+H6</f>
        <v>7087.14</v>
      </c>
      <c r="D6" s="106" t="n">
        <v>2211</v>
      </c>
      <c r="E6" s="106" t="n">
        <v>1731.07</v>
      </c>
      <c r="F6" s="106" t="n">
        <v>475.67</v>
      </c>
      <c r="G6" s="106" t="n">
        <v>4.26</v>
      </c>
      <c r="H6" s="106" t="n">
        <f aca="false">I6</f>
        <v>4876.14</v>
      </c>
      <c r="I6" s="106" t="n">
        <v>4876.14</v>
      </c>
      <c r="J6" s="106"/>
      <c r="K6" s="106"/>
      <c r="L6" s="106" t="n">
        <v>0</v>
      </c>
      <c r="M6" s="106" t="n">
        <v>0</v>
      </c>
      <c r="N6" s="106" t="n">
        <v>0</v>
      </c>
      <c r="O6" s="106" t="n">
        <v>0</v>
      </c>
      <c r="P6" s="144"/>
      <c r="R6" s="144"/>
      <c r="S6" s="144"/>
      <c r="T6" s="144"/>
      <c r="U6" s="144"/>
      <c r="V6" s="144"/>
      <c r="W6" s="144"/>
      <c r="X6" s="144"/>
      <c r="Y6" s="144"/>
    </row>
    <row r="7" customFormat="false" ht="21.95" hidden="false" customHeight="true" outlineLevel="0" collapsed="false">
      <c r="A7" s="129" t="s">
        <v>105</v>
      </c>
      <c r="B7" s="134" t="s">
        <v>106</v>
      </c>
      <c r="C7" s="106" t="n">
        <f aca="false">D7+H7</f>
        <v>3679.93</v>
      </c>
      <c r="D7" s="106" t="n">
        <v>1776.53</v>
      </c>
      <c r="E7" s="106" t="n">
        <v>1500.6</v>
      </c>
      <c r="F7" s="106" t="n">
        <v>271.67</v>
      </c>
      <c r="G7" s="106" t="n">
        <v>4.26</v>
      </c>
      <c r="H7" s="106" t="n">
        <f aca="false">I7</f>
        <v>1903.4</v>
      </c>
      <c r="I7" s="106" t="n">
        <v>1903.4</v>
      </c>
      <c r="J7" s="106"/>
      <c r="K7" s="106"/>
      <c r="L7" s="106" t="n">
        <v>0</v>
      </c>
      <c r="M7" s="106" t="n">
        <v>0</v>
      </c>
      <c r="N7" s="106" t="n">
        <v>0</v>
      </c>
      <c r="O7" s="106" t="n">
        <v>0</v>
      </c>
      <c r="P7" s="158"/>
      <c r="Q7" s="144"/>
      <c r="R7" s="158"/>
      <c r="S7" s="144"/>
      <c r="T7" s="144"/>
      <c r="U7" s="144"/>
      <c r="V7" s="144"/>
      <c r="W7" s="144"/>
      <c r="X7" s="144"/>
      <c r="Y7" s="144"/>
    </row>
    <row r="8" customFormat="false" ht="21.95" hidden="false" customHeight="true" outlineLevel="0" collapsed="false">
      <c r="A8" s="129" t="s">
        <v>107</v>
      </c>
      <c r="B8" s="135" t="s">
        <v>108</v>
      </c>
      <c r="C8" s="106" t="n">
        <f aca="false">D8+H8</f>
        <v>140.4</v>
      </c>
      <c r="D8" s="106" t="n">
        <v>79</v>
      </c>
      <c r="E8" s="106"/>
      <c r="F8" s="106" t="n">
        <v>79</v>
      </c>
      <c r="G8" s="106"/>
      <c r="H8" s="106" t="n">
        <f aca="false">I8</f>
        <v>61.4</v>
      </c>
      <c r="I8" s="106" t="n">
        <v>61.4</v>
      </c>
      <c r="J8" s="106"/>
      <c r="K8" s="106"/>
      <c r="L8" s="106" t="n">
        <v>0</v>
      </c>
      <c r="M8" s="106" t="n">
        <v>0</v>
      </c>
      <c r="N8" s="106" t="n">
        <v>0</v>
      </c>
      <c r="O8" s="106" t="n">
        <v>0</v>
      </c>
      <c r="P8" s="144"/>
      <c r="Q8" s="144"/>
      <c r="R8" s="144"/>
      <c r="S8" s="144"/>
      <c r="T8" s="144"/>
      <c r="U8" s="144"/>
      <c r="V8" s="144"/>
      <c r="W8" s="144"/>
      <c r="X8" s="144"/>
      <c r="Y8" s="144"/>
    </row>
    <row r="9" customFormat="false" ht="21.95" hidden="false" customHeight="true" outlineLevel="0" collapsed="false">
      <c r="A9" s="129" t="s">
        <v>109</v>
      </c>
      <c r="B9" s="135" t="s">
        <v>110</v>
      </c>
      <c r="C9" s="106" t="n">
        <f aca="false">D9+H9</f>
        <v>57</v>
      </c>
      <c r="D9" s="106" t="n">
        <v>57</v>
      </c>
      <c r="E9" s="106"/>
      <c r="F9" s="106" t="n">
        <v>57</v>
      </c>
      <c r="G9" s="106"/>
      <c r="H9" s="106" t="n">
        <f aca="false">I9</f>
        <v>0</v>
      </c>
      <c r="I9" s="106"/>
      <c r="J9" s="106"/>
      <c r="K9" s="106"/>
      <c r="L9" s="106" t="n">
        <v>0</v>
      </c>
      <c r="M9" s="106" t="n">
        <v>0</v>
      </c>
      <c r="N9" s="106" t="n">
        <v>0</v>
      </c>
      <c r="O9" s="106" t="n">
        <v>0</v>
      </c>
      <c r="P9" s="144"/>
      <c r="Q9" s="144"/>
      <c r="R9" s="158"/>
      <c r="S9" s="144"/>
      <c r="T9" s="144"/>
      <c r="U9" s="144"/>
      <c r="V9" s="144"/>
      <c r="W9" s="144"/>
      <c r="X9" s="144"/>
      <c r="Y9" s="144"/>
    </row>
    <row r="10" customFormat="false" ht="21.95" hidden="false" customHeight="true" outlineLevel="0" collapsed="false">
      <c r="A10" s="129" t="s">
        <v>111</v>
      </c>
      <c r="B10" s="135" t="s">
        <v>112</v>
      </c>
      <c r="C10" s="106" t="n">
        <f aca="false">D10+H10</f>
        <v>58</v>
      </c>
      <c r="D10" s="106" t="n">
        <v>10</v>
      </c>
      <c r="E10" s="106"/>
      <c r="F10" s="106" t="n">
        <v>10</v>
      </c>
      <c r="G10" s="106"/>
      <c r="H10" s="106" t="n">
        <f aca="false">I10</f>
        <v>48</v>
      </c>
      <c r="I10" s="106" t="n">
        <v>48</v>
      </c>
      <c r="J10" s="106"/>
      <c r="K10" s="106"/>
      <c r="L10" s="106" t="n">
        <v>0</v>
      </c>
      <c r="M10" s="106" t="n">
        <v>0</v>
      </c>
      <c r="N10" s="106" t="n">
        <v>0</v>
      </c>
      <c r="O10" s="106" t="n">
        <v>0</v>
      </c>
      <c r="P10" s="144"/>
      <c r="Q10" s="144"/>
      <c r="R10" s="144"/>
      <c r="S10" s="144"/>
      <c r="T10" s="144"/>
      <c r="U10" s="144"/>
      <c r="V10" s="144"/>
      <c r="W10" s="144"/>
      <c r="X10" s="144"/>
      <c r="Y10" s="144"/>
    </row>
    <row r="11" customFormat="false" ht="21.95" hidden="false" customHeight="true" outlineLevel="0" collapsed="false">
      <c r="A11" s="129" t="s">
        <v>113</v>
      </c>
      <c r="B11" s="135" t="s">
        <v>114</v>
      </c>
      <c r="C11" s="106" t="n">
        <f aca="false">D11+H11</f>
        <v>11</v>
      </c>
      <c r="D11" s="106" t="n">
        <v>6</v>
      </c>
      <c r="E11" s="106"/>
      <c r="F11" s="106" t="n">
        <v>6</v>
      </c>
      <c r="G11" s="106"/>
      <c r="H11" s="106" t="n">
        <f aca="false">I11</f>
        <v>5</v>
      </c>
      <c r="I11" s="106" t="n">
        <v>5</v>
      </c>
      <c r="J11" s="106"/>
      <c r="K11" s="106"/>
      <c r="L11" s="106" t="n">
        <v>0</v>
      </c>
      <c r="M11" s="106" t="n">
        <v>0</v>
      </c>
      <c r="N11" s="106" t="n">
        <v>0</v>
      </c>
      <c r="O11" s="106" t="n">
        <v>0</v>
      </c>
      <c r="P11" s="144"/>
      <c r="Q11" s="144"/>
      <c r="R11" s="144"/>
      <c r="S11" s="144"/>
      <c r="T11" s="144"/>
      <c r="U11" s="144"/>
      <c r="V11" s="144"/>
      <c r="W11" s="144"/>
      <c r="X11" s="144"/>
      <c r="Y11" s="144"/>
    </row>
    <row r="12" customFormat="false" ht="21.95" hidden="false" customHeight="true" outlineLevel="0" collapsed="false">
      <c r="A12" s="129" t="s">
        <v>115</v>
      </c>
      <c r="B12" s="130" t="s">
        <v>116</v>
      </c>
      <c r="C12" s="106" t="n">
        <f aca="false">D12+H12</f>
        <v>14.4</v>
      </c>
      <c r="D12" s="106" t="n">
        <v>6</v>
      </c>
      <c r="E12" s="106"/>
      <c r="F12" s="106" t="n">
        <v>6</v>
      </c>
      <c r="G12" s="106"/>
      <c r="H12" s="106" t="n">
        <f aca="false">I12</f>
        <v>8.4</v>
      </c>
      <c r="I12" s="106" t="n">
        <v>8.4</v>
      </c>
      <c r="J12" s="106"/>
      <c r="K12" s="106"/>
      <c r="L12" s="106" t="n">
        <v>0</v>
      </c>
      <c r="M12" s="106" t="n">
        <v>0</v>
      </c>
      <c r="N12" s="106" t="n">
        <v>0</v>
      </c>
      <c r="O12" s="106" t="n">
        <v>0</v>
      </c>
      <c r="Q12" s="87"/>
    </row>
    <row r="13" customFormat="false" ht="21.95" hidden="false" customHeight="true" outlineLevel="0" collapsed="false">
      <c r="A13" s="129" t="s">
        <v>117</v>
      </c>
      <c r="B13" s="130" t="s">
        <v>118</v>
      </c>
      <c r="C13" s="106" t="n">
        <f aca="false">D13+H13</f>
        <v>2152.53</v>
      </c>
      <c r="D13" s="106" t="n">
        <v>1622.53</v>
      </c>
      <c r="E13" s="106" t="n">
        <v>1500.6</v>
      </c>
      <c r="F13" s="106" t="n">
        <v>117.67</v>
      </c>
      <c r="G13" s="106" t="n">
        <v>4.26</v>
      </c>
      <c r="H13" s="106" t="n">
        <f aca="false">I13</f>
        <v>530</v>
      </c>
      <c r="I13" s="106" t="n">
        <v>530</v>
      </c>
      <c r="J13" s="106"/>
      <c r="K13" s="106"/>
      <c r="L13" s="106" t="n">
        <v>0</v>
      </c>
      <c r="M13" s="106" t="n">
        <v>0</v>
      </c>
      <c r="N13" s="106" t="n">
        <v>0</v>
      </c>
      <c r="O13" s="106" t="n">
        <v>0</v>
      </c>
      <c r="P13" s="144"/>
      <c r="Q13" s="144"/>
      <c r="R13" s="144"/>
      <c r="S13" s="144"/>
      <c r="T13" s="144"/>
      <c r="U13" s="144"/>
      <c r="V13" s="144"/>
      <c r="W13" s="144"/>
      <c r="X13" s="144"/>
      <c r="Y13" s="144"/>
    </row>
    <row r="14" customFormat="false" ht="21.95" hidden="false" customHeight="true" outlineLevel="0" collapsed="false">
      <c r="A14" s="129" t="s">
        <v>119</v>
      </c>
      <c r="B14" s="135" t="s">
        <v>110</v>
      </c>
      <c r="C14" s="106" t="n">
        <f aca="false">D14+H14</f>
        <v>1622.53</v>
      </c>
      <c r="D14" s="138" t="n">
        <v>1622.53</v>
      </c>
      <c r="E14" s="138" t="n">
        <v>1500.6</v>
      </c>
      <c r="F14" s="137" t="n">
        <v>117.67</v>
      </c>
      <c r="G14" s="137" t="n">
        <v>4.26</v>
      </c>
      <c r="H14" s="106" t="n">
        <f aca="false">I14</f>
        <v>0</v>
      </c>
      <c r="I14" s="137"/>
      <c r="J14" s="137"/>
      <c r="K14" s="137"/>
      <c r="L14" s="159"/>
      <c r="M14" s="159"/>
      <c r="N14" s="137"/>
      <c r="O14" s="137"/>
    </row>
    <row r="15" customFormat="false" ht="21.95" hidden="false" customHeight="true" outlineLevel="0" collapsed="false">
      <c r="A15" s="129" t="s">
        <v>120</v>
      </c>
      <c r="B15" s="135" t="s">
        <v>121</v>
      </c>
      <c r="C15" s="106" t="n">
        <f aca="false">D15+H15</f>
        <v>100</v>
      </c>
      <c r="D15" s="137"/>
      <c r="E15" s="137"/>
      <c r="F15" s="137"/>
      <c r="G15" s="137"/>
      <c r="H15" s="106" t="n">
        <f aca="false">I15</f>
        <v>100</v>
      </c>
      <c r="I15" s="137" t="n">
        <v>100</v>
      </c>
      <c r="J15" s="137"/>
      <c r="K15" s="137"/>
      <c r="L15" s="137"/>
      <c r="M15" s="159"/>
      <c r="N15" s="137"/>
      <c r="O15" s="137"/>
    </row>
    <row r="16" customFormat="false" ht="21.95" hidden="false" customHeight="true" outlineLevel="0" collapsed="false">
      <c r="A16" s="129" t="s">
        <v>122</v>
      </c>
      <c r="B16" s="135" t="s">
        <v>123</v>
      </c>
      <c r="C16" s="106" t="n">
        <f aca="false">D16+H16</f>
        <v>300</v>
      </c>
      <c r="D16" s="137"/>
      <c r="E16" s="137"/>
      <c r="F16" s="137"/>
      <c r="G16" s="137"/>
      <c r="H16" s="106" t="n">
        <f aca="false">I16</f>
        <v>300</v>
      </c>
      <c r="I16" s="137" t="n">
        <v>300</v>
      </c>
      <c r="J16" s="137"/>
      <c r="K16" s="137"/>
      <c r="L16" s="137"/>
      <c r="M16" s="137"/>
      <c r="N16" s="137"/>
      <c r="O16" s="137"/>
    </row>
    <row r="17" customFormat="false" ht="21.95" hidden="false" customHeight="true" outlineLevel="0" collapsed="false">
      <c r="A17" s="129" t="s">
        <v>124</v>
      </c>
      <c r="B17" s="135" t="s">
        <v>125</v>
      </c>
      <c r="C17" s="106" t="n">
        <f aca="false">D17+H17</f>
        <v>130</v>
      </c>
      <c r="D17" s="137"/>
      <c r="E17" s="137"/>
      <c r="F17" s="137"/>
      <c r="G17" s="137"/>
      <c r="H17" s="106" t="n">
        <f aca="false">I17</f>
        <v>130</v>
      </c>
      <c r="I17" s="137" t="n">
        <v>130</v>
      </c>
      <c r="J17" s="137"/>
      <c r="K17" s="137"/>
      <c r="L17" s="137"/>
      <c r="M17" s="137"/>
      <c r="N17" s="137"/>
      <c r="O17" s="137"/>
    </row>
    <row r="18" customFormat="false" ht="21.95" hidden="false" customHeight="true" outlineLevel="0" collapsed="false">
      <c r="A18" s="129" t="s">
        <v>126</v>
      </c>
      <c r="B18" s="135" t="s">
        <v>127</v>
      </c>
      <c r="C18" s="106" t="n">
        <f aca="false">D18+H18</f>
        <v>26</v>
      </c>
      <c r="D18" s="137" t="n">
        <v>12</v>
      </c>
      <c r="E18" s="137"/>
      <c r="F18" s="137" t="n">
        <v>12</v>
      </c>
      <c r="G18" s="137"/>
      <c r="H18" s="106" t="n">
        <f aca="false">I18</f>
        <v>14</v>
      </c>
      <c r="I18" s="137" t="n">
        <v>14</v>
      </c>
      <c r="J18" s="137"/>
      <c r="K18" s="137"/>
      <c r="L18" s="137"/>
      <c r="M18" s="137"/>
      <c r="N18" s="137"/>
      <c r="O18" s="137"/>
    </row>
    <row r="19" customFormat="false" ht="21.95" hidden="false" customHeight="true" outlineLevel="0" collapsed="false">
      <c r="A19" s="129" t="s">
        <v>128</v>
      </c>
      <c r="B19" s="135" t="s">
        <v>129</v>
      </c>
      <c r="C19" s="106" t="n">
        <f aca="false">D19+H19</f>
        <v>12</v>
      </c>
      <c r="D19" s="137" t="n">
        <v>12</v>
      </c>
      <c r="E19" s="137"/>
      <c r="F19" s="137" t="n">
        <v>12</v>
      </c>
      <c r="G19" s="137"/>
      <c r="H19" s="106" t="n">
        <f aca="false">I19</f>
        <v>0</v>
      </c>
      <c r="I19" s="137"/>
      <c r="J19" s="137"/>
      <c r="K19" s="137"/>
      <c r="L19" s="137"/>
      <c r="M19" s="137"/>
      <c r="N19" s="137"/>
      <c r="O19" s="137"/>
    </row>
    <row r="20" customFormat="false" ht="21.95" hidden="false" customHeight="true" outlineLevel="0" collapsed="false">
      <c r="A20" s="129" t="s">
        <v>130</v>
      </c>
      <c r="B20" s="135" t="s">
        <v>131</v>
      </c>
      <c r="C20" s="106" t="n">
        <f aca="false">D20+H20</f>
        <v>10</v>
      </c>
      <c r="D20" s="137"/>
      <c r="E20" s="137"/>
      <c r="F20" s="137"/>
      <c r="G20" s="137"/>
      <c r="H20" s="106" t="n">
        <f aca="false">I20</f>
        <v>10</v>
      </c>
      <c r="I20" s="137" t="n">
        <v>10</v>
      </c>
      <c r="J20" s="137"/>
      <c r="K20" s="137"/>
      <c r="L20" s="137"/>
      <c r="M20" s="137"/>
      <c r="N20" s="137"/>
      <c r="O20" s="137"/>
    </row>
    <row r="21" customFormat="false" ht="21.95" hidden="false" customHeight="true" outlineLevel="0" collapsed="false">
      <c r="A21" s="129" t="s">
        <v>132</v>
      </c>
      <c r="B21" s="135" t="s">
        <v>133</v>
      </c>
      <c r="C21" s="106" t="n">
        <f aca="false">D21+H21</f>
        <v>4</v>
      </c>
      <c r="D21" s="137"/>
      <c r="E21" s="137"/>
      <c r="F21" s="137"/>
      <c r="G21" s="137"/>
      <c r="H21" s="106" t="n">
        <f aca="false">I21</f>
        <v>4</v>
      </c>
      <c r="I21" s="137" t="n">
        <v>4</v>
      </c>
      <c r="J21" s="137"/>
      <c r="K21" s="137"/>
      <c r="L21" s="137"/>
      <c r="M21" s="137"/>
      <c r="N21" s="137"/>
      <c r="O21" s="137"/>
    </row>
    <row r="22" customFormat="false" ht="21.95" hidden="false" customHeight="true" outlineLevel="0" collapsed="false">
      <c r="A22" s="129" t="s">
        <v>134</v>
      </c>
      <c r="B22" s="135" t="s">
        <v>135</v>
      </c>
      <c r="C22" s="106" t="n">
        <f aca="false">D22+H22</f>
        <v>882.36</v>
      </c>
      <c r="D22" s="137" t="n">
        <v>33</v>
      </c>
      <c r="E22" s="137"/>
      <c r="F22" s="137" t="n">
        <v>33</v>
      </c>
      <c r="G22" s="137"/>
      <c r="H22" s="106" t="n">
        <f aca="false">I22</f>
        <v>849.36</v>
      </c>
      <c r="I22" s="137" t="n">
        <v>849.36</v>
      </c>
      <c r="J22" s="137"/>
      <c r="K22" s="137"/>
      <c r="L22" s="137"/>
      <c r="M22" s="137"/>
      <c r="N22" s="137"/>
      <c r="O22" s="137"/>
    </row>
    <row r="23" customFormat="false" ht="21.95" hidden="false" customHeight="true" outlineLevel="0" collapsed="false">
      <c r="A23" s="129" t="s">
        <v>136</v>
      </c>
      <c r="B23" s="135" t="s">
        <v>137</v>
      </c>
      <c r="C23" s="106" t="n">
        <f aca="false">D23+H23</f>
        <v>33</v>
      </c>
      <c r="D23" s="137" t="n">
        <v>33</v>
      </c>
      <c r="E23" s="137"/>
      <c r="F23" s="137" t="n">
        <v>33</v>
      </c>
      <c r="G23" s="137"/>
      <c r="H23" s="106" t="n">
        <f aca="false">I23</f>
        <v>0</v>
      </c>
      <c r="I23" s="137"/>
      <c r="J23" s="137"/>
      <c r="K23" s="137"/>
      <c r="L23" s="137"/>
      <c r="M23" s="137"/>
      <c r="N23" s="137"/>
      <c r="O23" s="137"/>
    </row>
    <row r="24" customFormat="false" ht="21.95" hidden="false" customHeight="true" outlineLevel="0" collapsed="false">
      <c r="A24" s="129" t="s">
        <v>138</v>
      </c>
      <c r="B24" s="135" t="s">
        <v>139</v>
      </c>
      <c r="C24" s="106" t="n">
        <f aca="false">D24+H24</f>
        <v>849.36</v>
      </c>
      <c r="D24" s="137"/>
      <c r="E24" s="137"/>
      <c r="F24" s="137"/>
      <c r="G24" s="137"/>
      <c r="H24" s="106" t="n">
        <f aca="false">I24</f>
        <v>849.36</v>
      </c>
      <c r="I24" s="137" t="n">
        <v>849.36</v>
      </c>
      <c r="J24" s="137"/>
      <c r="K24" s="137"/>
      <c r="L24" s="137"/>
      <c r="M24" s="137"/>
      <c r="N24" s="137"/>
      <c r="O24" s="137"/>
    </row>
    <row r="25" customFormat="false" ht="21.95" hidden="false" customHeight="true" outlineLevel="0" collapsed="false">
      <c r="A25" s="129" t="s">
        <v>140</v>
      </c>
      <c r="B25" s="135" t="s">
        <v>141</v>
      </c>
      <c r="C25" s="106" t="n">
        <f aca="false">D25+H25</f>
        <v>93.36</v>
      </c>
      <c r="D25" s="137" t="n">
        <v>9</v>
      </c>
      <c r="E25" s="137"/>
      <c r="F25" s="137" t="n">
        <v>9</v>
      </c>
      <c r="G25" s="137"/>
      <c r="H25" s="106" t="n">
        <f aca="false">I25</f>
        <v>84.36</v>
      </c>
      <c r="I25" s="137" t="n">
        <v>84.36</v>
      </c>
      <c r="J25" s="137"/>
      <c r="K25" s="137"/>
      <c r="L25" s="137"/>
      <c r="M25" s="137"/>
      <c r="N25" s="137"/>
      <c r="O25" s="137"/>
    </row>
    <row r="26" customFormat="false" ht="21.95" hidden="false" customHeight="true" outlineLevel="0" collapsed="false">
      <c r="A26" s="129" t="s">
        <v>142</v>
      </c>
      <c r="B26" s="135" t="s">
        <v>143</v>
      </c>
      <c r="C26" s="106" t="n">
        <f aca="false">D26+H26</f>
        <v>84.36</v>
      </c>
      <c r="D26" s="137"/>
      <c r="E26" s="137"/>
      <c r="F26" s="137"/>
      <c r="G26" s="137"/>
      <c r="H26" s="106" t="n">
        <f aca="false">I26</f>
        <v>84.36</v>
      </c>
      <c r="I26" s="137" t="n">
        <v>84.36</v>
      </c>
      <c r="J26" s="137"/>
      <c r="K26" s="137"/>
      <c r="L26" s="137"/>
      <c r="M26" s="137"/>
      <c r="N26" s="137"/>
      <c r="O26" s="137"/>
    </row>
    <row r="27" customFormat="false" ht="21.95" hidden="false" customHeight="true" outlineLevel="0" collapsed="false">
      <c r="A27" s="129" t="s">
        <v>144</v>
      </c>
      <c r="B27" s="135" t="s">
        <v>145</v>
      </c>
      <c r="C27" s="106" t="n">
        <f aca="false">D27+H27</f>
        <v>9</v>
      </c>
      <c r="D27" s="137" t="n">
        <v>9</v>
      </c>
      <c r="E27" s="137"/>
      <c r="F27" s="137" t="n">
        <v>9</v>
      </c>
      <c r="G27" s="137"/>
      <c r="H27" s="106" t="n">
        <f aca="false">I27</f>
        <v>0</v>
      </c>
      <c r="I27" s="137"/>
      <c r="J27" s="137"/>
      <c r="K27" s="137"/>
      <c r="L27" s="137"/>
      <c r="M27" s="137"/>
      <c r="N27" s="137"/>
      <c r="O27" s="137"/>
    </row>
    <row r="28" customFormat="false" ht="21.95" hidden="false" customHeight="true" outlineLevel="0" collapsed="false">
      <c r="A28" s="129" t="s">
        <v>146</v>
      </c>
      <c r="B28" s="135" t="s">
        <v>147</v>
      </c>
      <c r="C28" s="106" t="n">
        <f aca="false">D28+H28</f>
        <v>218.28</v>
      </c>
      <c r="D28" s="137" t="n">
        <v>12</v>
      </c>
      <c r="E28" s="137"/>
      <c r="F28" s="137" t="n">
        <v>12</v>
      </c>
      <c r="G28" s="137"/>
      <c r="H28" s="106" t="n">
        <f aca="false">I28</f>
        <v>206.28</v>
      </c>
      <c r="I28" s="137" t="n">
        <v>206.28</v>
      </c>
      <c r="J28" s="137"/>
      <c r="K28" s="137"/>
      <c r="L28" s="137"/>
      <c r="M28" s="137"/>
      <c r="N28" s="137"/>
      <c r="O28" s="137"/>
    </row>
    <row r="29" customFormat="false" ht="21.95" hidden="false" customHeight="true" outlineLevel="0" collapsed="false">
      <c r="A29" s="129" t="s">
        <v>148</v>
      </c>
      <c r="B29" s="135" t="s">
        <v>110</v>
      </c>
      <c r="C29" s="106" t="n">
        <f aca="false">D29+H29</f>
        <v>12</v>
      </c>
      <c r="D29" s="137" t="n">
        <v>12</v>
      </c>
      <c r="E29" s="137"/>
      <c r="F29" s="137" t="n">
        <v>12</v>
      </c>
      <c r="G29" s="137"/>
      <c r="H29" s="106" t="n">
        <f aca="false">I29</f>
        <v>0</v>
      </c>
      <c r="I29" s="137"/>
      <c r="J29" s="137"/>
      <c r="K29" s="137"/>
      <c r="L29" s="137"/>
      <c r="M29" s="137"/>
      <c r="N29" s="137"/>
      <c r="O29" s="137"/>
    </row>
    <row r="30" customFormat="false" ht="21.95" hidden="false" customHeight="true" outlineLevel="0" collapsed="false">
      <c r="A30" s="129" t="s">
        <v>149</v>
      </c>
      <c r="B30" s="135" t="s">
        <v>150</v>
      </c>
      <c r="C30" s="106" t="n">
        <f aca="false">D30+H30</f>
        <v>206.28</v>
      </c>
      <c r="D30" s="137"/>
      <c r="E30" s="137"/>
      <c r="F30" s="137"/>
      <c r="G30" s="137"/>
      <c r="H30" s="106" t="n">
        <f aca="false">I30</f>
        <v>206.28</v>
      </c>
      <c r="I30" s="137" t="n">
        <v>206.28</v>
      </c>
      <c r="J30" s="137"/>
      <c r="K30" s="137"/>
      <c r="L30" s="137"/>
      <c r="M30" s="137"/>
      <c r="N30" s="137"/>
      <c r="O30" s="137"/>
    </row>
    <row r="31" customFormat="false" ht="21.95" hidden="false" customHeight="true" outlineLevel="0" collapsed="false">
      <c r="A31" s="129" t="s">
        <v>151</v>
      </c>
      <c r="B31" s="135" t="s">
        <v>152</v>
      </c>
      <c r="C31" s="106" t="n">
        <f aca="false">D31+H31</f>
        <v>167</v>
      </c>
      <c r="D31" s="137" t="n">
        <v>9</v>
      </c>
      <c r="E31" s="137"/>
      <c r="F31" s="137" t="n">
        <v>9</v>
      </c>
      <c r="G31" s="137"/>
      <c r="H31" s="106" t="n">
        <f aca="false">I31</f>
        <v>158</v>
      </c>
      <c r="I31" s="137" t="n">
        <v>158</v>
      </c>
      <c r="J31" s="137"/>
      <c r="K31" s="137"/>
      <c r="L31" s="137"/>
      <c r="M31" s="137"/>
      <c r="N31" s="137"/>
      <c r="O31" s="137"/>
    </row>
    <row r="32" customFormat="false" ht="21.95" hidden="false" customHeight="true" outlineLevel="0" collapsed="false">
      <c r="A32" s="129" t="s">
        <v>153</v>
      </c>
      <c r="B32" s="135" t="s">
        <v>154</v>
      </c>
      <c r="C32" s="106" t="n">
        <f aca="false">D32+H32</f>
        <v>9</v>
      </c>
      <c r="D32" s="137" t="n">
        <v>9</v>
      </c>
      <c r="E32" s="137"/>
      <c r="F32" s="137" t="n">
        <v>9</v>
      </c>
      <c r="G32" s="137"/>
      <c r="H32" s="106" t="n">
        <f aca="false">I32</f>
        <v>0</v>
      </c>
      <c r="I32" s="137"/>
      <c r="J32" s="137"/>
      <c r="K32" s="137"/>
      <c r="L32" s="137"/>
      <c r="M32" s="137"/>
      <c r="N32" s="137"/>
      <c r="O32" s="137"/>
    </row>
    <row r="33" customFormat="false" ht="21.95" hidden="false" customHeight="true" outlineLevel="0" collapsed="false">
      <c r="A33" s="129" t="s">
        <v>155</v>
      </c>
      <c r="B33" s="135" t="s">
        <v>156</v>
      </c>
      <c r="C33" s="106" t="n">
        <f aca="false">D33+H33</f>
        <v>158</v>
      </c>
      <c r="D33" s="137"/>
      <c r="E33" s="137"/>
      <c r="F33" s="137"/>
      <c r="G33" s="137"/>
      <c r="H33" s="106" t="n">
        <f aca="false">I33</f>
        <v>158</v>
      </c>
      <c r="I33" s="137" t="n">
        <v>158</v>
      </c>
      <c r="J33" s="137"/>
      <c r="K33" s="137"/>
      <c r="L33" s="137"/>
      <c r="M33" s="137"/>
      <c r="N33" s="137"/>
      <c r="O33" s="137"/>
    </row>
    <row r="34" customFormat="false" ht="21.95" hidden="false" customHeight="true" outlineLevel="0" collapsed="false">
      <c r="A34" s="135" t="n">
        <v>204</v>
      </c>
      <c r="B34" s="136" t="s">
        <v>157</v>
      </c>
      <c r="C34" s="106" t="n">
        <f aca="false">D34+H34</f>
        <v>307</v>
      </c>
      <c r="D34" s="137" t="n">
        <v>22</v>
      </c>
      <c r="E34" s="137"/>
      <c r="F34" s="137" t="n">
        <v>22</v>
      </c>
      <c r="G34" s="137"/>
      <c r="H34" s="106" t="n">
        <f aca="false">I34</f>
        <v>285</v>
      </c>
      <c r="I34" s="137" t="n">
        <v>285</v>
      </c>
      <c r="J34" s="137"/>
      <c r="K34" s="137"/>
      <c r="L34" s="137"/>
      <c r="M34" s="137"/>
      <c r="N34" s="137"/>
      <c r="O34" s="137"/>
    </row>
    <row r="35" customFormat="false" ht="21.95" hidden="false" customHeight="true" outlineLevel="0" collapsed="false">
      <c r="A35" s="135" t="n">
        <v>20402</v>
      </c>
      <c r="B35" s="135" t="s">
        <v>158</v>
      </c>
      <c r="C35" s="106" t="n">
        <f aca="false">D35+H35</f>
        <v>307</v>
      </c>
      <c r="D35" s="137" t="n">
        <v>22</v>
      </c>
      <c r="E35" s="137"/>
      <c r="F35" s="137" t="n">
        <v>22</v>
      </c>
      <c r="G35" s="137"/>
      <c r="H35" s="106" t="n">
        <f aca="false">I35</f>
        <v>285</v>
      </c>
      <c r="I35" s="137" t="n">
        <v>285</v>
      </c>
      <c r="J35" s="137"/>
      <c r="K35" s="137"/>
      <c r="L35" s="137"/>
      <c r="M35" s="137"/>
      <c r="N35" s="137"/>
      <c r="O35" s="137"/>
    </row>
    <row r="36" customFormat="false" ht="21.95" hidden="false" customHeight="true" outlineLevel="0" collapsed="false">
      <c r="A36" s="135" t="n">
        <v>2040201</v>
      </c>
      <c r="B36" s="135" t="s">
        <v>159</v>
      </c>
      <c r="C36" s="106" t="n">
        <f aca="false">D36+H36</f>
        <v>22</v>
      </c>
      <c r="D36" s="137" t="n">
        <v>22</v>
      </c>
      <c r="E36" s="137"/>
      <c r="F36" s="137" t="n">
        <v>22</v>
      </c>
      <c r="G36" s="137"/>
      <c r="H36" s="106" t="n">
        <f aca="false">I36</f>
        <v>0</v>
      </c>
      <c r="I36" s="137"/>
      <c r="J36" s="137"/>
      <c r="K36" s="137"/>
      <c r="L36" s="137"/>
      <c r="M36" s="137"/>
      <c r="N36" s="137"/>
      <c r="O36" s="137"/>
    </row>
    <row r="37" customFormat="false" ht="21.95" hidden="false" customHeight="true" outlineLevel="0" collapsed="false">
      <c r="A37" s="135" t="n">
        <v>2040220</v>
      </c>
      <c r="B37" s="135" t="s">
        <v>160</v>
      </c>
      <c r="C37" s="106" t="n">
        <f aca="false">D37+H37</f>
        <v>285</v>
      </c>
      <c r="D37" s="137"/>
      <c r="E37" s="137"/>
      <c r="F37" s="137"/>
      <c r="G37" s="137"/>
      <c r="H37" s="106" t="n">
        <f aca="false">I37</f>
        <v>285</v>
      </c>
      <c r="I37" s="137" t="n">
        <v>285</v>
      </c>
      <c r="J37" s="137"/>
      <c r="K37" s="137"/>
      <c r="L37" s="137"/>
      <c r="M37" s="137"/>
      <c r="N37" s="137"/>
      <c r="O37" s="137"/>
    </row>
    <row r="38" customFormat="false" ht="21.95" hidden="false" customHeight="true" outlineLevel="0" collapsed="false">
      <c r="A38" s="135" t="n">
        <v>206</v>
      </c>
      <c r="B38" s="136" t="s">
        <v>161</v>
      </c>
      <c r="C38" s="106" t="n">
        <f aca="false">D38+H38</f>
        <v>455.94</v>
      </c>
      <c r="D38" s="137" t="n">
        <v>21</v>
      </c>
      <c r="E38" s="137"/>
      <c r="F38" s="137" t="n">
        <v>21</v>
      </c>
      <c r="G38" s="137"/>
      <c r="H38" s="106" t="n">
        <f aca="false">I38</f>
        <v>434.94</v>
      </c>
      <c r="I38" s="137" t="n">
        <v>434.94</v>
      </c>
      <c r="J38" s="137"/>
      <c r="K38" s="137"/>
      <c r="L38" s="137"/>
      <c r="M38" s="137"/>
      <c r="N38" s="137"/>
      <c r="O38" s="137"/>
    </row>
    <row r="39" customFormat="false" ht="21.95" hidden="false" customHeight="true" outlineLevel="0" collapsed="false">
      <c r="A39" s="135" t="n">
        <v>20601</v>
      </c>
      <c r="B39" s="135" t="s">
        <v>162</v>
      </c>
      <c r="C39" s="106" t="n">
        <f aca="false">D39+H39</f>
        <v>455.94</v>
      </c>
      <c r="D39" s="137" t="n">
        <v>21</v>
      </c>
      <c r="E39" s="137"/>
      <c r="F39" s="137" t="n">
        <v>21</v>
      </c>
      <c r="G39" s="137"/>
      <c r="H39" s="106" t="n">
        <f aca="false">I39</f>
        <v>434.94</v>
      </c>
      <c r="I39" s="137" t="n">
        <v>434.94</v>
      </c>
      <c r="J39" s="137"/>
      <c r="K39" s="137"/>
      <c r="L39" s="137"/>
      <c r="M39" s="137"/>
      <c r="N39" s="137"/>
      <c r="O39" s="137"/>
    </row>
    <row r="40" customFormat="false" ht="21.95" hidden="false" customHeight="true" outlineLevel="0" collapsed="false">
      <c r="A40" s="135" t="n">
        <v>2060101</v>
      </c>
      <c r="B40" s="135" t="s">
        <v>137</v>
      </c>
      <c r="C40" s="106" t="n">
        <f aca="false">D40+H40</f>
        <v>21</v>
      </c>
      <c r="D40" s="137" t="n">
        <v>21</v>
      </c>
      <c r="E40" s="137"/>
      <c r="F40" s="137" t="n">
        <v>21</v>
      </c>
      <c r="G40" s="137"/>
      <c r="H40" s="106" t="n">
        <f aca="false">I40</f>
        <v>0</v>
      </c>
      <c r="I40" s="137"/>
      <c r="J40" s="137"/>
      <c r="K40" s="137"/>
      <c r="L40" s="137"/>
      <c r="M40" s="137"/>
      <c r="N40" s="137"/>
      <c r="O40" s="137"/>
    </row>
    <row r="41" customFormat="false" ht="21.95" hidden="false" customHeight="true" outlineLevel="0" collapsed="false">
      <c r="A41" s="135" t="n">
        <v>2060199</v>
      </c>
      <c r="B41" s="135" t="s">
        <v>163</v>
      </c>
      <c r="C41" s="106" t="n">
        <f aca="false">D41+H41</f>
        <v>434.94</v>
      </c>
      <c r="D41" s="137"/>
      <c r="E41" s="137"/>
      <c r="F41" s="137"/>
      <c r="G41" s="137"/>
      <c r="H41" s="106" t="n">
        <f aca="false">I41</f>
        <v>434.94</v>
      </c>
      <c r="I41" s="137" t="n">
        <v>434.94</v>
      </c>
      <c r="J41" s="137"/>
      <c r="K41" s="137"/>
      <c r="L41" s="137"/>
      <c r="M41" s="137"/>
      <c r="N41" s="137"/>
      <c r="O41" s="137"/>
    </row>
    <row r="42" customFormat="false" ht="21.95" hidden="false" customHeight="true" outlineLevel="0" collapsed="false">
      <c r="A42" s="135" t="n">
        <v>208</v>
      </c>
      <c r="B42" s="136" t="s">
        <v>164</v>
      </c>
      <c r="C42" s="106" t="n">
        <f aca="false">D42+H42</f>
        <v>75</v>
      </c>
      <c r="D42" s="137" t="n">
        <v>15</v>
      </c>
      <c r="E42" s="137"/>
      <c r="F42" s="137" t="n">
        <v>15</v>
      </c>
      <c r="G42" s="137"/>
      <c r="H42" s="106" t="n">
        <f aca="false">I42</f>
        <v>60</v>
      </c>
      <c r="I42" s="137" t="n">
        <v>60</v>
      </c>
      <c r="J42" s="137"/>
      <c r="K42" s="137"/>
      <c r="L42" s="137"/>
      <c r="M42" s="137"/>
      <c r="N42" s="137"/>
      <c r="O42" s="137"/>
    </row>
    <row r="43" customFormat="false" ht="21.95" hidden="false" customHeight="true" outlineLevel="0" collapsed="false">
      <c r="A43" s="135" t="n">
        <v>20801</v>
      </c>
      <c r="B43" s="135" t="s">
        <v>165</v>
      </c>
      <c r="C43" s="106" t="n">
        <f aca="false">D43+H43</f>
        <v>75</v>
      </c>
      <c r="D43" s="137" t="n">
        <v>15</v>
      </c>
      <c r="E43" s="137"/>
      <c r="F43" s="137" t="n">
        <v>15</v>
      </c>
      <c r="G43" s="137"/>
      <c r="H43" s="106" t="n">
        <f aca="false">I43</f>
        <v>60</v>
      </c>
      <c r="I43" s="137" t="n">
        <v>60</v>
      </c>
      <c r="J43" s="137"/>
      <c r="K43" s="137"/>
      <c r="L43" s="137"/>
      <c r="M43" s="137"/>
      <c r="N43" s="137"/>
      <c r="O43" s="137"/>
    </row>
    <row r="44" customFormat="false" ht="21.95" hidden="false" customHeight="true" outlineLevel="0" collapsed="false">
      <c r="A44" s="135" t="n">
        <v>2080106</v>
      </c>
      <c r="B44" s="135" t="s">
        <v>166</v>
      </c>
      <c r="C44" s="106" t="n">
        <f aca="false">D44+H44</f>
        <v>46</v>
      </c>
      <c r="D44" s="137" t="n">
        <v>6</v>
      </c>
      <c r="E44" s="137"/>
      <c r="F44" s="137" t="n">
        <v>6</v>
      </c>
      <c r="G44" s="137"/>
      <c r="H44" s="106" t="n">
        <f aca="false">I44</f>
        <v>40</v>
      </c>
      <c r="I44" s="137" t="n">
        <v>40</v>
      </c>
      <c r="J44" s="137"/>
      <c r="K44" s="137"/>
      <c r="L44" s="137"/>
      <c r="M44" s="137"/>
      <c r="N44" s="137"/>
      <c r="O44" s="137"/>
    </row>
    <row r="45" customFormat="false" ht="21.95" hidden="false" customHeight="true" outlineLevel="0" collapsed="false">
      <c r="A45" s="135" t="n">
        <v>2080199</v>
      </c>
      <c r="B45" s="135" t="s">
        <v>167</v>
      </c>
      <c r="C45" s="106" t="n">
        <f aca="false">D45+H45</f>
        <v>29</v>
      </c>
      <c r="D45" s="137" t="n">
        <v>9</v>
      </c>
      <c r="E45" s="137"/>
      <c r="F45" s="137" t="n">
        <v>9</v>
      </c>
      <c r="G45" s="137"/>
      <c r="H45" s="106" t="n">
        <f aca="false">I45</f>
        <v>20</v>
      </c>
      <c r="I45" s="137" t="n">
        <v>20</v>
      </c>
      <c r="J45" s="137"/>
      <c r="K45" s="137"/>
      <c r="L45" s="137"/>
      <c r="M45" s="137"/>
      <c r="N45" s="137"/>
      <c r="O45" s="137"/>
    </row>
    <row r="46" customFormat="false" ht="21.95" hidden="false" customHeight="true" outlineLevel="0" collapsed="false">
      <c r="A46" s="135" t="n">
        <v>210</v>
      </c>
      <c r="B46" s="136" t="s">
        <v>168</v>
      </c>
      <c r="C46" s="106" t="n">
        <f aca="false">D46+H46</f>
        <v>47.84</v>
      </c>
      <c r="D46" s="137" t="n">
        <v>47.84</v>
      </c>
      <c r="E46" s="137" t="n">
        <v>47.84</v>
      </c>
      <c r="F46" s="137"/>
      <c r="G46" s="137"/>
      <c r="H46" s="106" t="n">
        <f aca="false">I46</f>
        <v>0</v>
      </c>
      <c r="I46" s="137"/>
      <c r="J46" s="137"/>
      <c r="K46" s="137"/>
      <c r="L46" s="137"/>
      <c r="M46" s="137"/>
      <c r="N46" s="137"/>
      <c r="O46" s="137"/>
    </row>
    <row r="47" customFormat="false" ht="21.95" hidden="false" customHeight="true" outlineLevel="0" collapsed="false">
      <c r="A47" s="135" t="n">
        <v>2101101</v>
      </c>
      <c r="B47" s="135" t="s">
        <v>169</v>
      </c>
      <c r="C47" s="106" t="n">
        <f aca="false">D47+H47</f>
        <v>47.84</v>
      </c>
      <c r="D47" s="137" t="n">
        <v>47.84</v>
      </c>
      <c r="E47" s="137" t="n">
        <v>47.84</v>
      </c>
      <c r="F47" s="137"/>
      <c r="G47" s="137"/>
      <c r="H47" s="106" t="n">
        <f aca="false">I47</f>
        <v>0</v>
      </c>
      <c r="I47" s="137"/>
      <c r="J47" s="137"/>
      <c r="K47" s="137"/>
      <c r="L47" s="137"/>
      <c r="M47" s="137"/>
      <c r="N47" s="137"/>
      <c r="O47" s="137"/>
    </row>
    <row r="48" customFormat="false" ht="21.95" hidden="false" customHeight="true" outlineLevel="0" collapsed="false">
      <c r="A48" s="135" t="n">
        <v>212</v>
      </c>
      <c r="B48" s="136" t="s">
        <v>170</v>
      </c>
      <c r="C48" s="106" t="n">
        <f aca="false">D48+H48</f>
        <v>1806.32</v>
      </c>
      <c r="D48" s="137" t="n">
        <v>61.32</v>
      </c>
      <c r="E48" s="137" t="n">
        <v>4.32</v>
      </c>
      <c r="F48" s="137" t="n">
        <v>57</v>
      </c>
      <c r="G48" s="137"/>
      <c r="H48" s="106" t="n">
        <f aca="false">I48</f>
        <v>1745</v>
      </c>
      <c r="I48" s="138" t="n">
        <v>1745</v>
      </c>
      <c r="J48" s="137"/>
      <c r="K48" s="137"/>
      <c r="L48" s="137"/>
      <c r="M48" s="137"/>
      <c r="N48" s="137"/>
      <c r="O48" s="137"/>
    </row>
    <row r="49" customFormat="false" ht="21.95" hidden="false" customHeight="true" outlineLevel="0" collapsed="false">
      <c r="A49" s="135" t="n">
        <v>2120101</v>
      </c>
      <c r="B49" s="135" t="s">
        <v>137</v>
      </c>
      <c r="C49" s="106" t="n">
        <f aca="false">D49+H49</f>
        <v>21</v>
      </c>
      <c r="D49" s="137" t="n">
        <v>21</v>
      </c>
      <c r="E49" s="137"/>
      <c r="F49" s="137" t="n">
        <v>21</v>
      </c>
      <c r="G49" s="137"/>
      <c r="H49" s="106" t="n">
        <f aca="false">I49</f>
        <v>0</v>
      </c>
      <c r="I49" s="137"/>
      <c r="J49" s="137"/>
      <c r="K49" s="137"/>
      <c r="L49" s="137"/>
      <c r="M49" s="137"/>
      <c r="N49" s="137"/>
      <c r="O49" s="137"/>
    </row>
    <row r="50" customFormat="false" ht="21.95" hidden="false" customHeight="true" outlineLevel="0" collapsed="false">
      <c r="A50" s="135" t="n">
        <v>2120399</v>
      </c>
      <c r="B50" s="135" t="s">
        <v>171</v>
      </c>
      <c r="C50" s="106" t="n">
        <f aca="false">D50+H50</f>
        <v>1500</v>
      </c>
      <c r="D50" s="137"/>
      <c r="E50" s="137"/>
      <c r="F50" s="137"/>
      <c r="G50" s="137"/>
      <c r="H50" s="106" t="n">
        <f aca="false">I50</f>
        <v>1500</v>
      </c>
      <c r="I50" s="138" t="n">
        <v>1500</v>
      </c>
      <c r="J50" s="137"/>
      <c r="K50" s="137"/>
      <c r="L50" s="137"/>
      <c r="M50" s="137"/>
      <c r="N50" s="137"/>
      <c r="O50" s="137"/>
    </row>
    <row r="51" customFormat="false" ht="21.95" hidden="false" customHeight="true" outlineLevel="0" collapsed="false">
      <c r="A51" s="135" t="n">
        <v>2120201</v>
      </c>
      <c r="B51" s="135" t="s">
        <v>172</v>
      </c>
      <c r="C51" s="106" t="n">
        <f aca="false">D51+H51</f>
        <v>22.32</v>
      </c>
      <c r="D51" s="137" t="n">
        <v>22.32</v>
      </c>
      <c r="E51" s="137" t="n">
        <v>4.32</v>
      </c>
      <c r="F51" s="137" t="n">
        <v>18</v>
      </c>
      <c r="G51" s="137"/>
      <c r="H51" s="106" t="n">
        <f aca="false">I51</f>
        <v>0</v>
      </c>
      <c r="I51" s="137"/>
      <c r="J51" s="137"/>
      <c r="K51" s="137"/>
      <c r="L51" s="137"/>
      <c r="M51" s="137"/>
      <c r="N51" s="137"/>
      <c r="O51" s="137"/>
    </row>
    <row r="52" customFormat="false" ht="21.95" hidden="false" customHeight="true" outlineLevel="0" collapsed="false">
      <c r="A52" s="135" t="n">
        <v>2120501</v>
      </c>
      <c r="B52" s="135" t="s">
        <v>173</v>
      </c>
      <c r="C52" s="106" t="n">
        <f aca="false">D52+H52</f>
        <v>263</v>
      </c>
      <c r="D52" s="137" t="n">
        <v>18</v>
      </c>
      <c r="E52" s="137"/>
      <c r="F52" s="137" t="n">
        <v>18</v>
      </c>
      <c r="G52" s="137"/>
      <c r="H52" s="106" t="n">
        <f aca="false">I52</f>
        <v>245</v>
      </c>
      <c r="I52" s="137" t="n">
        <v>245</v>
      </c>
      <c r="J52" s="137"/>
      <c r="K52" s="137"/>
      <c r="L52" s="137"/>
      <c r="M52" s="137"/>
      <c r="N52" s="137"/>
      <c r="O52" s="137"/>
    </row>
    <row r="53" customFormat="false" ht="21.95" hidden="false" customHeight="true" outlineLevel="0" collapsed="false">
      <c r="A53" s="135" t="n">
        <v>220</v>
      </c>
      <c r="B53" s="136" t="s">
        <v>174</v>
      </c>
      <c r="C53" s="106" t="n">
        <f aca="false">D53+H53</f>
        <v>561.28</v>
      </c>
      <c r="D53" s="137" t="n">
        <v>113.48</v>
      </c>
      <c r="E53" s="137" t="n">
        <v>24.48</v>
      </c>
      <c r="F53" s="137" t="n">
        <v>89</v>
      </c>
      <c r="G53" s="137"/>
      <c r="H53" s="106" t="n">
        <f aca="false">I53</f>
        <v>447.8</v>
      </c>
      <c r="I53" s="137" t="n">
        <v>447.8</v>
      </c>
      <c r="J53" s="137"/>
      <c r="K53" s="137"/>
      <c r="L53" s="137"/>
      <c r="M53" s="137"/>
      <c r="N53" s="137"/>
      <c r="O53" s="137"/>
    </row>
    <row r="54" customFormat="false" ht="21.95" hidden="false" customHeight="true" outlineLevel="0" collapsed="false">
      <c r="A54" s="135" t="n">
        <v>22001</v>
      </c>
      <c r="B54" s="135" t="s">
        <v>175</v>
      </c>
      <c r="C54" s="106" t="n">
        <f aca="false">D54+H54</f>
        <v>561.28</v>
      </c>
      <c r="D54" s="137" t="n">
        <v>113.48</v>
      </c>
      <c r="E54" s="137" t="n">
        <v>24.48</v>
      </c>
      <c r="F54" s="137" t="n">
        <v>89</v>
      </c>
      <c r="G54" s="137"/>
      <c r="H54" s="106" t="n">
        <f aca="false">I54</f>
        <v>447.8</v>
      </c>
      <c r="I54" s="137" t="n">
        <v>447.8</v>
      </c>
      <c r="J54" s="137"/>
      <c r="K54" s="137"/>
      <c r="L54" s="137"/>
      <c r="M54" s="137"/>
      <c r="N54" s="137"/>
      <c r="O54" s="137"/>
    </row>
    <row r="55" customFormat="false" ht="21.95" hidden="false" customHeight="true" outlineLevel="0" collapsed="false">
      <c r="A55" s="135" t="n">
        <v>2200101</v>
      </c>
      <c r="B55" s="135" t="s">
        <v>137</v>
      </c>
      <c r="C55" s="106" t="n">
        <f aca="false">D55+H55</f>
        <v>89</v>
      </c>
      <c r="D55" s="137" t="n">
        <v>89</v>
      </c>
      <c r="E55" s="137"/>
      <c r="F55" s="137" t="n">
        <v>89</v>
      </c>
      <c r="G55" s="137"/>
      <c r="H55" s="106" t="n">
        <f aca="false">I55</f>
        <v>0</v>
      </c>
      <c r="I55" s="137"/>
      <c r="J55" s="137"/>
      <c r="K55" s="137"/>
      <c r="L55" s="137"/>
      <c r="M55" s="137"/>
      <c r="N55" s="137"/>
      <c r="O55" s="137"/>
    </row>
    <row r="56" customFormat="false" ht="21.95" hidden="false" customHeight="true" outlineLevel="0" collapsed="false">
      <c r="A56" s="135" t="n">
        <v>2200199</v>
      </c>
      <c r="B56" s="135" t="s">
        <v>176</v>
      </c>
      <c r="C56" s="106" t="n">
        <f aca="false">D56+H56</f>
        <v>472.28</v>
      </c>
      <c r="D56" s="137" t="n">
        <v>24.48</v>
      </c>
      <c r="E56" s="137" t="n">
        <v>24.48</v>
      </c>
      <c r="F56" s="137"/>
      <c r="G56" s="137"/>
      <c r="H56" s="106" t="n">
        <f aca="false">I56</f>
        <v>447.8</v>
      </c>
      <c r="I56" s="137" t="n">
        <v>447.8</v>
      </c>
      <c r="J56" s="137"/>
      <c r="K56" s="137"/>
      <c r="L56" s="137"/>
      <c r="M56" s="137"/>
      <c r="N56" s="137"/>
      <c r="O56" s="137"/>
    </row>
    <row r="57" customFormat="false" ht="21.95" hidden="false" customHeight="true" outlineLevel="0" collapsed="false">
      <c r="A57" s="135" t="n">
        <v>221</v>
      </c>
      <c r="B57" s="136" t="s">
        <v>177</v>
      </c>
      <c r="C57" s="106" t="n">
        <f aca="false">D57+H57</f>
        <v>153.83</v>
      </c>
      <c r="D57" s="137" t="n">
        <v>153.83</v>
      </c>
      <c r="E57" s="137" t="n">
        <v>153.83</v>
      </c>
      <c r="F57" s="137"/>
      <c r="G57" s="137"/>
      <c r="H57" s="106" t="n">
        <f aca="false">I57</f>
        <v>0</v>
      </c>
      <c r="I57" s="137"/>
      <c r="J57" s="137"/>
      <c r="K57" s="137"/>
      <c r="L57" s="137"/>
      <c r="M57" s="137"/>
      <c r="N57" s="137"/>
      <c r="O57" s="137"/>
    </row>
    <row r="58" customFormat="false" ht="21.95" hidden="false" customHeight="true" outlineLevel="0" collapsed="false">
      <c r="A58" s="135" t="n">
        <v>22102</v>
      </c>
      <c r="B58" s="135" t="s">
        <v>178</v>
      </c>
      <c r="C58" s="106" t="n">
        <f aca="false">D58+H58</f>
        <v>0</v>
      </c>
      <c r="D58" s="137"/>
      <c r="E58" s="137"/>
      <c r="F58" s="137"/>
      <c r="G58" s="137"/>
      <c r="H58" s="106" t="n">
        <f aca="false">I58</f>
        <v>0</v>
      </c>
      <c r="I58" s="137"/>
      <c r="J58" s="137"/>
      <c r="K58" s="137"/>
      <c r="L58" s="137"/>
      <c r="M58" s="137"/>
      <c r="N58" s="137"/>
      <c r="O58" s="137"/>
    </row>
    <row r="59" customFormat="false" ht="21.95" hidden="false" customHeight="true" outlineLevel="0" collapsed="false">
      <c r="A59" s="135" t="n">
        <v>2210201</v>
      </c>
      <c r="B59" s="135" t="s">
        <v>179</v>
      </c>
      <c r="C59" s="106" t="n">
        <f aca="false">D59+H59</f>
        <v>153.83</v>
      </c>
      <c r="D59" s="137" t="n">
        <v>153.83</v>
      </c>
      <c r="E59" s="137" t="n">
        <v>153.83</v>
      </c>
      <c r="F59" s="137"/>
      <c r="G59" s="137"/>
      <c r="H59" s="106" t="n">
        <f aca="false">I59</f>
        <v>0</v>
      </c>
      <c r="I59" s="137"/>
      <c r="J59" s="137"/>
      <c r="K59" s="137"/>
      <c r="L59" s="137"/>
      <c r="M59" s="137"/>
      <c r="N59" s="137"/>
      <c r="O59" s="137"/>
    </row>
    <row r="60" customFormat="false" ht="21.95" hidden="false" customHeight="true" outlineLevel="0" collapsed="false">
      <c r="A60" s="137"/>
      <c r="B60" s="137"/>
      <c r="C60" s="106" t="n">
        <f aca="false">D60+H60</f>
        <v>0</v>
      </c>
      <c r="D60" s="137"/>
      <c r="E60" s="137"/>
      <c r="F60" s="137"/>
      <c r="G60" s="137"/>
      <c r="H60" s="106" t="n">
        <f aca="false">I60</f>
        <v>0</v>
      </c>
      <c r="I60" s="137"/>
      <c r="J60" s="137"/>
      <c r="K60" s="137"/>
      <c r="L60" s="137"/>
      <c r="M60" s="137"/>
      <c r="N60" s="137"/>
      <c r="O60" s="13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60"/>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9" t="s">
        <v>295</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296</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60" t="s">
        <v>183</v>
      </c>
      <c r="D4" s="161" t="s">
        <v>199</v>
      </c>
      <c r="E4" s="161" t="s">
        <v>200</v>
      </c>
      <c r="F4" s="161" t="s">
        <v>201</v>
      </c>
      <c r="G4" s="162" t="s">
        <v>202</v>
      </c>
      <c r="H4" s="162" t="s">
        <v>203</v>
      </c>
      <c r="I4" s="162" t="s">
        <v>193</v>
      </c>
      <c r="J4" s="162" t="s">
        <v>204</v>
      </c>
      <c r="K4" s="162" t="s">
        <v>205</v>
      </c>
      <c r="L4" s="162" t="s">
        <v>206</v>
      </c>
      <c r="M4" s="162" t="s">
        <v>207</v>
      </c>
      <c r="N4" s="162" t="s">
        <v>195</v>
      </c>
      <c r="O4" s="161" t="s">
        <v>208</v>
      </c>
      <c r="P4" s="107"/>
      <c r="Q4" s="107"/>
      <c r="R4" s="107"/>
      <c r="S4" s="107"/>
      <c r="T4" s="107"/>
      <c r="U4" s="107"/>
      <c r="V4" s="107"/>
      <c r="W4" s="107"/>
      <c r="X4" s="107"/>
      <c r="Y4" s="107"/>
    </row>
    <row r="5" customFormat="false" ht="38.25" hidden="false" customHeight="true" outlineLevel="0" collapsed="false">
      <c r="A5" s="163" t="s">
        <v>186</v>
      </c>
      <c r="B5" s="164" t="s">
        <v>104</v>
      </c>
      <c r="C5" s="160"/>
      <c r="D5" s="161"/>
      <c r="E5" s="161"/>
      <c r="F5" s="161"/>
      <c r="G5" s="162"/>
      <c r="H5" s="162"/>
      <c r="I5" s="162"/>
      <c r="J5" s="162"/>
      <c r="K5" s="162"/>
      <c r="L5" s="162"/>
      <c r="M5" s="162"/>
      <c r="N5" s="162"/>
      <c r="O5" s="161"/>
      <c r="P5" s="144"/>
      <c r="Q5" s="144"/>
      <c r="R5" s="144"/>
      <c r="S5" s="144"/>
      <c r="T5" s="144"/>
      <c r="U5" s="144"/>
      <c r="V5" s="144"/>
      <c r="W5" s="144"/>
      <c r="X5" s="144"/>
      <c r="Y5" s="144"/>
    </row>
    <row r="6" s="108" customFormat="true" ht="23.1" hidden="false" customHeight="true" outlineLevel="0" collapsed="false">
      <c r="A6" s="129"/>
      <c r="B6" s="130" t="s">
        <v>86</v>
      </c>
      <c r="C6" s="106" t="n">
        <v>7087.14</v>
      </c>
      <c r="D6" s="106" t="n">
        <v>1731.07</v>
      </c>
      <c r="E6" s="106" t="n">
        <v>5351.81</v>
      </c>
      <c r="F6" s="106"/>
      <c r="G6" s="106"/>
      <c r="H6" s="106"/>
      <c r="I6" s="106"/>
      <c r="J6" s="106"/>
      <c r="K6" s="106" t="n">
        <v>4.26</v>
      </c>
      <c r="L6" s="106"/>
      <c r="M6" s="106" t="n">
        <v>0</v>
      </c>
      <c r="N6" s="106" t="n">
        <v>0</v>
      </c>
      <c r="O6" s="106" t="n">
        <v>0</v>
      </c>
      <c r="P6" s="144"/>
      <c r="R6" s="144"/>
      <c r="S6" s="144"/>
      <c r="T6" s="144"/>
      <c r="U6" s="144"/>
      <c r="V6" s="144"/>
      <c r="W6" s="144"/>
      <c r="X6" s="144"/>
      <c r="Y6" s="144"/>
    </row>
    <row r="7" customFormat="false" ht="23.1" hidden="false" customHeight="true" outlineLevel="0" collapsed="false">
      <c r="A7" s="129" t="s">
        <v>105</v>
      </c>
      <c r="B7" s="134" t="s">
        <v>106</v>
      </c>
      <c r="C7" s="106" t="n">
        <v>3679.93</v>
      </c>
      <c r="D7" s="106" t="n">
        <v>1500.6</v>
      </c>
      <c r="E7" s="106" t="n">
        <v>2175.07</v>
      </c>
      <c r="F7" s="106"/>
      <c r="G7" s="106"/>
      <c r="H7" s="106"/>
      <c r="I7" s="106"/>
      <c r="J7" s="106"/>
      <c r="K7" s="106" t="n">
        <v>4.26</v>
      </c>
      <c r="L7" s="106"/>
      <c r="M7" s="106" t="n">
        <v>0</v>
      </c>
      <c r="N7" s="106" t="n">
        <v>0</v>
      </c>
      <c r="O7" s="106" t="n">
        <v>0</v>
      </c>
      <c r="P7" s="144"/>
      <c r="Q7" s="144"/>
      <c r="R7" s="158"/>
      <c r="S7" s="144"/>
      <c r="T7" s="144"/>
      <c r="U7" s="144"/>
      <c r="V7" s="144"/>
      <c r="W7" s="144"/>
      <c r="X7" s="144"/>
      <c r="Y7" s="144"/>
    </row>
    <row r="8" customFormat="false" ht="23.1" hidden="false" customHeight="true" outlineLevel="0" collapsed="false">
      <c r="A8" s="129" t="s">
        <v>107</v>
      </c>
      <c r="B8" s="135" t="s">
        <v>108</v>
      </c>
      <c r="C8" s="106" t="n">
        <v>140.4</v>
      </c>
      <c r="D8" s="106"/>
      <c r="E8" s="106" t="n">
        <v>140.4</v>
      </c>
      <c r="F8" s="106"/>
      <c r="G8" s="106"/>
      <c r="H8" s="106"/>
      <c r="I8" s="106"/>
      <c r="J8" s="106"/>
      <c r="K8" s="106"/>
      <c r="L8" s="106"/>
      <c r="M8" s="106" t="n">
        <v>0</v>
      </c>
      <c r="N8" s="106" t="n">
        <v>0</v>
      </c>
      <c r="O8" s="106" t="n">
        <v>0</v>
      </c>
      <c r="P8" s="158"/>
      <c r="Q8" s="144"/>
      <c r="R8" s="144"/>
      <c r="S8" s="144"/>
      <c r="T8" s="144"/>
      <c r="U8" s="144"/>
      <c r="V8" s="144"/>
      <c r="W8" s="144"/>
      <c r="X8" s="144"/>
      <c r="Y8" s="144"/>
    </row>
    <row r="9" customFormat="false" ht="23.1" hidden="false" customHeight="true" outlineLevel="0" collapsed="false">
      <c r="A9" s="129" t="s">
        <v>109</v>
      </c>
      <c r="B9" s="135" t="s">
        <v>110</v>
      </c>
      <c r="C9" s="106" t="n">
        <v>57</v>
      </c>
      <c r="D9" s="106"/>
      <c r="E9" s="106" t="n">
        <v>57</v>
      </c>
      <c r="F9" s="106"/>
      <c r="G9" s="106"/>
      <c r="H9" s="106"/>
      <c r="I9" s="106"/>
      <c r="J9" s="106"/>
      <c r="K9" s="106"/>
      <c r="L9" s="106"/>
      <c r="M9" s="106" t="n">
        <v>0</v>
      </c>
      <c r="N9" s="106" t="n">
        <v>0</v>
      </c>
      <c r="O9" s="106" t="n">
        <v>0</v>
      </c>
      <c r="P9" s="158"/>
      <c r="Q9" s="144"/>
      <c r="R9" s="158"/>
      <c r="S9" s="144"/>
      <c r="T9" s="144"/>
      <c r="U9" s="144"/>
      <c r="V9" s="144"/>
      <c r="W9" s="144"/>
      <c r="X9" s="144"/>
      <c r="Y9" s="144"/>
    </row>
    <row r="10" customFormat="false" ht="23.1" hidden="false" customHeight="true" outlineLevel="0" collapsed="false">
      <c r="A10" s="129" t="s">
        <v>111</v>
      </c>
      <c r="B10" s="135" t="s">
        <v>112</v>
      </c>
      <c r="C10" s="106" t="n">
        <v>58</v>
      </c>
      <c r="D10" s="106"/>
      <c r="E10" s="106" t="n">
        <v>58</v>
      </c>
      <c r="F10" s="106"/>
      <c r="G10" s="106"/>
      <c r="H10" s="106"/>
      <c r="I10" s="106"/>
      <c r="J10" s="106"/>
      <c r="K10" s="106"/>
      <c r="L10" s="106"/>
      <c r="M10" s="106" t="n">
        <v>0</v>
      </c>
      <c r="N10" s="106" t="n">
        <v>0</v>
      </c>
      <c r="O10" s="106" t="n">
        <v>0</v>
      </c>
      <c r="P10" s="158"/>
      <c r="Q10" s="144"/>
      <c r="R10" s="144"/>
      <c r="S10" s="144"/>
      <c r="T10" s="144"/>
      <c r="U10" s="144"/>
      <c r="V10" s="144"/>
      <c r="W10" s="144"/>
      <c r="X10" s="144"/>
      <c r="Y10" s="144"/>
    </row>
    <row r="11" customFormat="false" ht="23.1" hidden="false" customHeight="true" outlineLevel="0" collapsed="false">
      <c r="A11" s="129" t="s">
        <v>113</v>
      </c>
      <c r="B11" s="135" t="s">
        <v>114</v>
      </c>
      <c r="C11" s="106" t="n">
        <v>11</v>
      </c>
      <c r="D11" s="106"/>
      <c r="E11" s="106" t="n">
        <v>11</v>
      </c>
      <c r="F11" s="106"/>
      <c r="G11" s="106"/>
      <c r="H11" s="106"/>
      <c r="I11" s="106"/>
      <c r="J11" s="106"/>
      <c r="K11" s="106"/>
      <c r="L11" s="106"/>
      <c r="M11" s="106" t="n">
        <v>0</v>
      </c>
      <c r="N11" s="106" t="n">
        <v>0</v>
      </c>
      <c r="O11" s="106" t="n">
        <v>0</v>
      </c>
      <c r="P11" s="144"/>
      <c r="Q11" s="144"/>
      <c r="R11" s="144"/>
      <c r="S11" s="144"/>
      <c r="T11" s="144"/>
      <c r="U11" s="144"/>
      <c r="V11" s="144"/>
      <c r="W11" s="144"/>
      <c r="X11" s="144"/>
      <c r="Y11" s="144"/>
    </row>
    <row r="12" customFormat="false" ht="23.1" hidden="false" customHeight="true" outlineLevel="0" collapsed="false">
      <c r="A12" s="129" t="s">
        <v>115</v>
      </c>
      <c r="B12" s="130" t="s">
        <v>116</v>
      </c>
      <c r="C12" s="106" t="n">
        <v>14.4</v>
      </c>
      <c r="D12" s="106"/>
      <c r="E12" s="106" t="n">
        <v>14.4</v>
      </c>
      <c r="F12" s="106"/>
      <c r="G12" s="106"/>
      <c r="H12" s="106"/>
      <c r="I12" s="106"/>
      <c r="J12" s="106"/>
      <c r="K12" s="106"/>
      <c r="L12" s="106"/>
      <c r="M12" s="106" t="n">
        <v>0</v>
      </c>
      <c r="N12" s="106" t="n">
        <v>0</v>
      </c>
      <c r="O12" s="106" t="n">
        <v>0</v>
      </c>
      <c r="Q12" s="87"/>
    </row>
    <row r="13" customFormat="false" ht="23.1" hidden="false" customHeight="true" outlineLevel="0" collapsed="false">
      <c r="A13" s="129" t="s">
        <v>117</v>
      </c>
      <c r="B13" s="130" t="s">
        <v>118</v>
      </c>
      <c r="C13" s="106" t="n">
        <v>2152.53</v>
      </c>
      <c r="D13" s="106" t="n">
        <v>1500.6</v>
      </c>
      <c r="E13" s="106" t="n">
        <v>647.67</v>
      </c>
      <c r="F13" s="106"/>
      <c r="G13" s="106"/>
      <c r="H13" s="106"/>
      <c r="I13" s="106"/>
      <c r="J13" s="106"/>
      <c r="K13" s="106" t="n">
        <v>4.26</v>
      </c>
      <c r="L13" s="106"/>
      <c r="M13" s="106" t="n">
        <v>0</v>
      </c>
      <c r="N13" s="106" t="n">
        <v>0</v>
      </c>
      <c r="O13" s="106" t="n">
        <v>0</v>
      </c>
      <c r="P13" s="144"/>
      <c r="Q13" s="144"/>
      <c r="R13" s="144"/>
      <c r="S13" s="144"/>
      <c r="T13" s="144"/>
      <c r="U13" s="144"/>
      <c r="V13" s="144"/>
      <c r="W13" s="144"/>
      <c r="X13" s="144"/>
      <c r="Y13" s="144"/>
    </row>
    <row r="14" customFormat="false" ht="23.1" hidden="false" customHeight="true" outlineLevel="0" collapsed="false">
      <c r="A14" s="129" t="s">
        <v>119</v>
      </c>
      <c r="B14" s="135" t="s">
        <v>110</v>
      </c>
      <c r="C14" s="106" t="n">
        <v>1622.53</v>
      </c>
      <c r="D14" s="159" t="n">
        <v>1500.6</v>
      </c>
      <c r="E14" s="137" t="n">
        <v>117.67</v>
      </c>
      <c r="F14" s="137"/>
      <c r="G14" s="137"/>
      <c r="H14" s="137"/>
      <c r="I14" s="137"/>
      <c r="J14" s="137"/>
      <c r="K14" s="137" t="n">
        <v>4.26</v>
      </c>
      <c r="L14" s="159"/>
      <c r="M14" s="159"/>
      <c r="N14" s="137"/>
      <c r="O14" s="137"/>
    </row>
    <row r="15" customFormat="false" ht="23.1" hidden="false" customHeight="true" outlineLevel="0" collapsed="false">
      <c r="A15" s="129" t="s">
        <v>120</v>
      </c>
      <c r="B15" s="135" t="s">
        <v>121</v>
      </c>
      <c r="C15" s="106" t="n">
        <v>100</v>
      </c>
      <c r="D15" s="159"/>
      <c r="E15" s="137" t="n">
        <v>100</v>
      </c>
      <c r="F15" s="137"/>
      <c r="G15" s="137"/>
      <c r="H15" s="137"/>
      <c r="I15" s="137"/>
      <c r="J15" s="137"/>
      <c r="K15" s="137"/>
      <c r="L15" s="137"/>
      <c r="M15" s="159"/>
      <c r="N15" s="137"/>
      <c r="O15" s="137"/>
    </row>
    <row r="16" customFormat="false" ht="23.1" hidden="false" customHeight="true" outlineLevel="0" collapsed="false">
      <c r="A16" s="129" t="s">
        <v>122</v>
      </c>
      <c r="B16" s="135" t="s">
        <v>123</v>
      </c>
      <c r="C16" s="106" t="n">
        <v>300</v>
      </c>
      <c r="D16" s="159"/>
      <c r="E16" s="159" t="n">
        <v>300</v>
      </c>
      <c r="F16" s="137"/>
      <c r="G16" s="137"/>
      <c r="H16" s="137"/>
      <c r="I16" s="137"/>
      <c r="J16" s="137"/>
      <c r="K16" s="137"/>
      <c r="L16" s="137"/>
      <c r="M16" s="137"/>
      <c r="N16" s="137"/>
      <c r="O16" s="137"/>
    </row>
    <row r="17" customFormat="false" ht="23.1" hidden="false" customHeight="true" outlineLevel="0" collapsed="false">
      <c r="A17" s="129" t="s">
        <v>124</v>
      </c>
      <c r="B17" s="135" t="s">
        <v>125</v>
      </c>
      <c r="C17" s="106" t="n">
        <v>130</v>
      </c>
      <c r="D17" s="159"/>
      <c r="E17" s="137" t="n">
        <v>130</v>
      </c>
      <c r="F17" s="137"/>
      <c r="G17" s="159"/>
      <c r="H17" s="137"/>
      <c r="I17" s="137"/>
      <c r="J17" s="137"/>
      <c r="K17" s="137"/>
      <c r="L17" s="137"/>
      <c r="M17" s="137"/>
      <c r="N17" s="137"/>
      <c r="O17" s="137"/>
    </row>
    <row r="18" customFormat="false" ht="23.1" hidden="false" customHeight="true" outlineLevel="0" collapsed="false">
      <c r="A18" s="129" t="s">
        <v>126</v>
      </c>
      <c r="B18" s="135" t="s">
        <v>127</v>
      </c>
      <c r="C18" s="106" t="n">
        <v>26</v>
      </c>
      <c r="D18" s="159"/>
      <c r="E18" s="137" t="n">
        <v>26</v>
      </c>
      <c r="F18" s="137"/>
      <c r="G18" s="137"/>
      <c r="H18" s="137"/>
      <c r="I18" s="137"/>
      <c r="J18" s="137"/>
      <c r="K18" s="137"/>
      <c r="L18" s="137"/>
      <c r="M18" s="137"/>
      <c r="N18" s="137"/>
      <c r="O18" s="137"/>
    </row>
    <row r="19" customFormat="false" ht="23.1" hidden="false" customHeight="true" outlineLevel="0" collapsed="false">
      <c r="A19" s="129" t="s">
        <v>128</v>
      </c>
      <c r="B19" s="135" t="s">
        <v>129</v>
      </c>
      <c r="C19" s="106" t="n">
        <v>12</v>
      </c>
      <c r="D19" s="137"/>
      <c r="E19" s="137" t="n">
        <v>12</v>
      </c>
      <c r="F19" s="137"/>
      <c r="G19" s="137"/>
      <c r="H19" s="137"/>
      <c r="I19" s="137"/>
      <c r="J19" s="137"/>
      <c r="K19" s="137"/>
      <c r="L19" s="137"/>
      <c r="M19" s="137"/>
      <c r="N19" s="137"/>
      <c r="O19" s="137"/>
    </row>
    <row r="20" customFormat="false" ht="23.1" hidden="false" customHeight="true" outlineLevel="0" collapsed="false">
      <c r="A20" s="129" t="s">
        <v>130</v>
      </c>
      <c r="B20" s="135" t="s">
        <v>131</v>
      </c>
      <c r="C20" s="106" t="n">
        <v>10</v>
      </c>
      <c r="D20" s="137"/>
      <c r="E20" s="137" t="n">
        <v>10</v>
      </c>
      <c r="F20" s="137"/>
      <c r="G20" s="137"/>
      <c r="H20" s="137"/>
      <c r="I20" s="137"/>
      <c r="J20" s="137"/>
      <c r="K20" s="137"/>
      <c r="L20" s="137"/>
      <c r="M20" s="137"/>
      <c r="N20" s="137"/>
      <c r="O20" s="137"/>
    </row>
    <row r="21" customFormat="false" ht="23.1" hidden="false" customHeight="true" outlineLevel="0" collapsed="false">
      <c r="A21" s="129" t="s">
        <v>132</v>
      </c>
      <c r="B21" s="135" t="s">
        <v>133</v>
      </c>
      <c r="C21" s="106" t="n">
        <v>4</v>
      </c>
      <c r="D21" s="137"/>
      <c r="E21" s="137" t="n">
        <v>4</v>
      </c>
      <c r="F21" s="137"/>
      <c r="G21" s="159"/>
      <c r="H21" s="159"/>
      <c r="I21" s="137"/>
      <c r="J21" s="137"/>
      <c r="K21" s="137"/>
      <c r="L21" s="137"/>
      <c r="M21" s="137"/>
      <c r="N21" s="137"/>
      <c r="O21" s="137"/>
    </row>
    <row r="22" customFormat="false" ht="23.1" hidden="false" customHeight="true" outlineLevel="0" collapsed="false">
      <c r="A22" s="129" t="s">
        <v>134</v>
      </c>
      <c r="B22" s="135" t="s">
        <v>135</v>
      </c>
      <c r="C22" s="106" t="n">
        <v>882.36</v>
      </c>
      <c r="D22" s="137"/>
      <c r="E22" s="137" t="n">
        <v>882.36</v>
      </c>
      <c r="F22" s="137"/>
      <c r="G22" s="137"/>
      <c r="H22" s="137"/>
      <c r="I22" s="137"/>
      <c r="J22" s="137"/>
      <c r="K22" s="137"/>
      <c r="L22" s="137"/>
      <c r="M22" s="137"/>
      <c r="N22" s="137"/>
      <c r="O22" s="137"/>
    </row>
    <row r="23" customFormat="false" ht="23.1" hidden="false" customHeight="true" outlineLevel="0" collapsed="false">
      <c r="A23" s="129" t="s">
        <v>136</v>
      </c>
      <c r="B23" s="135" t="s">
        <v>137</v>
      </c>
      <c r="C23" s="106" t="n">
        <v>33</v>
      </c>
      <c r="D23" s="137"/>
      <c r="E23" s="137" t="n">
        <v>33</v>
      </c>
      <c r="F23" s="137"/>
      <c r="G23" s="137"/>
      <c r="H23" s="137"/>
      <c r="I23" s="137"/>
      <c r="J23" s="137"/>
      <c r="K23" s="137"/>
      <c r="L23" s="137"/>
      <c r="M23" s="137"/>
      <c r="N23" s="137"/>
      <c r="O23" s="137"/>
    </row>
    <row r="24" customFormat="false" ht="23.1" hidden="false" customHeight="true" outlineLevel="0" collapsed="false">
      <c r="A24" s="129" t="s">
        <v>138</v>
      </c>
      <c r="B24" s="135" t="s">
        <v>139</v>
      </c>
      <c r="C24" s="106" t="n">
        <v>849.36</v>
      </c>
      <c r="D24" s="137"/>
      <c r="E24" s="137" t="n">
        <v>849.36</v>
      </c>
      <c r="F24" s="137"/>
      <c r="G24" s="137"/>
      <c r="H24" s="137"/>
      <c r="I24" s="137"/>
      <c r="J24" s="137"/>
      <c r="K24" s="137"/>
      <c r="L24" s="137"/>
      <c r="M24" s="137"/>
      <c r="N24" s="137"/>
      <c r="O24" s="137"/>
    </row>
    <row r="25" customFormat="false" ht="23.1" hidden="false" customHeight="true" outlineLevel="0" collapsed="false">
      <c r="A25" s="129" t="s">
        <v>140</v>
      </c>
      <c r="B25" s="135" t="s">
        <v>141</v>
      </c>
      <c r="C25" s="106" t="n">
        <v>93.36</v>
      </c>
      <c r="D25" s="137"/>
      <c r="E25" s="137" t="n">
        <v>93.36</v>
      </c>
      <c r="F25" s="137"/>
      <c r="G25" s="137"/>
      <c r="H25" s="137"/>
      <c r="I25" s="137"/>
      <c r="J25" s="137"/>
      <c r="K25" s="137"/>
      <c r="L25" s="137"/>
      <c r="M25" s="137"/>
      <c r="N25" s="137"/>
      <c r="O25" s="137"/>
    </row>
    <row r="26" customFormat="false" ht="23.1" hidden="false" customHeight="true" outlineLevel="0" collapsed="false">
      <c r="A26" s="129" t="s">
        <v>142</v>
      </c>
      <c r="B26" s="135" t="s">
        <v>143</v>
      </c>
      <c r="C26" s="106" t="n">
        <v>84.36</v>
      </c>
      <c r="D26" s="137"/>
      <c r="E26" s="137" t="n">
        <v>84.36</v>
      </c>
      <c r="F26" s="137"/>
      <c r="G26" s="137"/>
      <c r="H26" s="137"/>
      <c r="I26" s="137"/>
      <c r="J26" s="137"/>
      <c r="K26" s="137"/>
      <c r="L26" s="137"/>
      <c r="M26" s="137"/>
      <c r="N26" s="137"/>
      <c r="O26" s="137"/>
    </row>
    <row r="27" customFormat="false" ht="23.1" hidden="false" customHeight="true" outlineLevel="0" collapsed="false">
      <c r="A27" s="129" t="s">
        <v>144</v>
      </c>
      <c r="B27" s="135" t="s">
        <v>145</v>
      </c>
      <c r="C27" s="106" t="n">
        <v>9</v>
      </c>
      <c r="D27" s="137"/>
      <c r="E27" s="137" t="n">
        <v>9</v>
      </c>
      <c r="F27" s="137"/>
      <c r="G27" s="137"/>
      <c r="H27" s="137"/>
      <c r="I27" s="137"/>
      <c r="J27" s="137"/>
      <c r="K27" s="137"/>
      <c r="L27" s="137"/>
      <c r="M27" s="137"/>
      <c r="N27" s="137"/>
      <c r="O27" s="137"/>
    </row>
    <row r="28" customFormat="false" ht="23.1" hidden="false" customHeight="true" outlineLevel="0" collapsed="false">
      <c r="A28" s="129" t="s">
        <v>146</v>
      </c>
      <c r="B28" s="135" t="s">
        <v>147</v>
      </c>
      <c r="C28" s="106" t="n">
        <v>218.28</v>
      </c>
      <c r="D28" s="137"/>
      <c r="E28" s="137" t="n">
        <v>218.28</v>
      </c>
      <c r="F28" s="137"/>
      <c r="G28" s="137"/>
      <c r="H28" s="137"/>
      <c r="I28" s="137"/>
      <c r="J28" s="137"/>
      <c r="K28" s="137"/>
      <c r="L28" s="137"/>
      <c r="M28" s="137"/>
      <c r="N28" s="137"/>
      <c r="O28" s="137"/>
    </row>
    <row r="29" customFormat="false" ht="23.1" hidden="false" customHeight="true" outlineLevel="0" collapsed="false">
      <c r="A29" s="129" t="s">
        <v>148</v>
      </c>
      <c r="B29" s="135" t="s">
        <v>110</v>
      </c>
      <c r="C29" s="106" t="n">
        <v>12</v>
      </c>
      <c r="D29" s="137"/>
      <c r="E29" s="137" t="n">
        <v>12</v>
      </c>
      <c r="F29" s="137"/>
      <c r="G29" s="137"/>
      <c r="H29" s="137"/>
      <c r="I29" s="137"/>
      <c r="J29" s="137"/>
      <c r="K29" s="137"/>
      <c r="L29" s="137"/>
      <c r="M29" s="137"/>
      <c r="N29" s="137"/>
      <c r="O29" s="137"/>
    </row>
    <row r="30" customFormat="false" ht="23.1" hidden="false" customHeight="true" outlineLevel="0" collapsed="false">
      <c r="A30" s="129" t="s">
        <v>149</v>
      </c>
      <c r="B30" s="135" t="s">
        <v>150</v>
      </c>
      <c r="C30" s="106" t="n">
        <v>206.28</v>
      </c>
      <c r="D30" s="137"/>
      <c r="E30" s="137" t="n">
        <v>206.28</v>
      </c>
      <c r="F30" s="137"/>
      <c r="G30" s="137"/>
      <c r="H30" s="137"/>
      <c r="I30" s="137"/>
      <c r="J30" s="137"/>
      <c r="K30" s="137"/>
      <c r="L30" s="137"/>
      <c r="M30" s="137"/>
      <c r="N30" s="137"/>
      <c r="O30" s="137"/>
    </row>
    <row r="31" customFormat="false" ht="23.1" hidden="false" customHeight="true" outlineLevel="0" collapsed="false">
      <c r="A31" s="129" t="s">
        <v>151</v>
      </c>
      <c r="B31" s="135" t="s">
        <v>152</v>
      </c>
      <c r="C31" s="106" t="n">
        <v>167</v>
      </c>
      <c r="D31" s="137"/>
      <c r="E31" s="137" t="n">
        <v>167</v>
      </c>
      <c r="F31" s="137"/>
      <c r="G31" s="137"/>
      <c r="H31" s="137"/>
      <c r="I31" s="137"/>
      <c r="J31" s="137"/>
      <c r="K31" s="137"/>
      <c r="L31" s="137"/>
      <c r="M31" s="137"/>
      <c r="N31" s="137"/>
      <c r="O31" s="137"/>
    </row>
    <row r="32" customFormat="false" ht="21.95" hidden="false" customHeight="true" outlineLevel="0" collapsed="false">
      <c r="A32" s="129" t="s">
        <v>153</v>
      </c>
      <c r="B32" s="135" t="s">
        <v>154</v>
      </c>
      <c r="C32" s="106" t="n">
        <v>9</v>
      </c>
      <c r="D32" s="137"/>
      <c r="E32" s="137" t="n">
        <v>9</v>
      </c>
      <c r="F32" s="137"/>
      <c r="G32" s="137"/>
      <c r="H32" s="137"/>
      <c r="I32" s="137"/>
      <c r="J32" s="137"/>
      <c r="K32" s="137"/>
      <c r="L32" s="137"/>
      <c r="M32" s="137"/>
      <c r="N32" s="137"/>
      <c r="O32" s="137"/>
    </row>
    <row r="33" customFormat="false" ht="21.95" hidden="false" customHeight="true" outlineLevel="0" collapsed="false">
      <c r="A33" s="129" t="s">
        <v>155</v>
      </c>
      <c r="B33" s="135" t="s">
        <v>156</v>
      </c>
      <c r="C33" s="106" t="n">
        <v>158</v>
      </c>
      <c r="D33" s="137"/>
      <c r="E33" s="137" t="n">
        <v>158</v>
      </c>
      <c r="F33" s="137"/>
      <c r="G33" s="137"/>
      <c r="H33" s="137"/>
      <c r="I33" s="137"/>
      <c r="J33" s="137"/>
      <c r="K33" s="137"/>
      <c r="L33" s="137"/>
      <c r="M33" s="137"/>
      <c r="N33" s="137"/>
      <c r="O33" s="137"/>
    </row>
    <row r="34" customFormat="false" ht="21.95" hidden="false" customHeight="true" outlineLevel="0" collapsed="false">
      <c r="A34" s="135" t="n">
        <v>204</v>
      </c>
      <c r="B34" s="135" t="s">
        <v>157</v>
      </c>
      <c r="C34" s="106" t="n">
        <v>307</v>
      </c>
      <c r="D34" s="137"/>
      <c r="E34" s="137" t="n">
        <v>307</v>
      </c>
      <c r="F34" s="137"/>
      <c r="G34" s="137"/>
      <c r="H34" s="137"/>
      <c r="I34" s="137"/>
      <c r="J34" s="137"/>
      <c r="K34" s="137"/>
      <c r="L34" s="137"/>
      <c r="M34" s="137"/>
      <c r="N34" s="137"/>
      <c r="O34" s="137"/>
    </row>
    <row r="35" customFormat="false" ht="21.95" hidden="false" customHeight="true" outlineLevel="0" collapsed="false">
      <c r="A35" s="135" t="n">
        <v>20402</v>
      </c>
      <c r="B35" s="135" t="s">
        <v>158</v>
      </c>
      <c r="C35" s="106" t="n">
        <v>307</v>
      </c>
      <c r="D35" s="137"/>
      <c r="E35" s="137" t="n">
        <v>307</v>
      </c>
      <c r="F35" s="137"/>
      <c r="G35" s="137"/>
      <c r="H35" s="137"/>
      <c r="I35" s="137"/>
      <c r="J35" s="137"/>
      <c r="K35" s="137"/>
      <c r="L35" s="137"/>
      <c r="M35" s="137"/>
      <c r="N35" s="137"/>
      <c r="O35" s="137"/>
    </row>
    <row r="36" customFormat="false" ht="21.95" hidden="false" customHeight="true" outlineLevel="0" collapsed="false">
      <c r="A36" s="135" t="n">
        <v>2040201</v>
      </c>
      <c r="B36" s="135" t="s">
        <v>159</v>
      </c>
      <c r="C36" s="106" t="n">
        <v>22</v>
      </c>
      <c r="D36" s="137"/>
      <c r="E36" s="137" t="n">
        <v>22</v>
      </c>
      <c r="F36" s="137"/>
      <c r="G36" s="137"/>
      <c r="H36" s="137"/>
      <c r="I36" s="137"/>
      <c r="J36" s="137"/>
      <c r="K36" s="137"/>
      <c r="L36" s="137"/>
      <c r="M36" s="137"/>
      <c r="N36" s="137"/>
      <c r="O36" s="137"/>
    </row>
    <row r="37" customFormat="false" ht="21.95" hidden="false" customHeight="true" outlineLevel="0" collapsed="false">
      <c r="A37" s="135" t="n">
        <v>2040220</v>
      </c>
      <c r="B37" s="135" t="s">
        <v>160</v>
      </c>
      <c r="C37" s="106" t="n">
        <v>285</v>
      </c>
      <c r="D37" s="137"/>
      <c r="E37" s="137" t="n">
        <v>285</v>
      </c>
      <c r="F37" s="137"/>
      <c r="G37" s="137"/>
      <c r="H37" s="137"/>
      <c r="I37" s="137"/>
      <c r="J37" s="137"/>
      <c r="K37" s="137"/>
      <c r="L37" s="137"/>
      <c r="M37" s="137"/>
      <c r="N37" s="137"/>
      <c r="O37" s="137"/>
    </row>
    <row r="38" customFormat="false" ht="21.95" hidden="false" customHeight="true" outlineLevel="0" collapsed="false">
      <c r="A38" s="135" t="n">
        <v>206</v>
      </c>
      <c r="B38" s="135" t="s">
        <v>161</v>
      </c>
      <c r="C38" s="106" t="n">
        <v>455.94</v>
      </c>
      <c r="D38" s="137"/>
      <c r="E38" s="137" t="n">
        <v>455.94</v>
      </c>
      <c r="F38" s="137"/>
      <c r="G38" s="137"/>
      <c r="H38" s="137"/>
      <c r="I38" s="137"/>
      <c r="J38" s="137"/>
      <c r="K38" s="137"/>
      <c r="L38" s="137"/>
      <c r="M38" s="137"/>
      <c r="N38" s="137"/>
      <c r="O38" s="137"/>
    </row>
    <row r="39" customFormat="false" ht="21.95" hidden="false" customHeight="true" outlineLevel="0" collapsed="false">
      <c r="A39" s="135" t="n">
        <v>20601</v>
      </c>
      <c r="B39" s="135" t="s">
        <v>162</v>
      </c>
      <c r="C39" s="106" t="n">
        <v>455.94</v>
      </c>
      <c r="D39" s="137"/>
      <c r="E39" s="137" t="n">
        <v>455.94</v>
      </c>
      <c r="F39" s="137"/>
      <c r="G39" s="137"/>
      <c r="H39" s="137"/>
      <c r="I39" s="137"/>
      <c r="J39" s="137"/>
      <c r="K39" s="137"/>
      <c r="L39" s="137"/>
      <c r="M39" s="137"/>
      <c r="N39" s="137"/>
      <c r="O39" s="137"/>
    </row>
    <row r="40" customFormat="false" ht="21.95" hidden="false" customHeight="true" outlineLevel="0" collapsed="false">
      <c r="A40" s="135" t="n">
        <v>2060101</v>
      </c>
      <c r="B40" s="135" t="s">
        <v>137</v>
      </c>
      <c r="C40" s="106" t="n">
        <v>21</v>
      </c>
      <c r="D40" s="137"/>
      <c r="E40" s="137" t="n">
        <v>21</v>
      </c>
      <c r="F40" s="137"/>
      <c r="G40" s="137"/>
      <c r="H40" s="137"/>
      <c r="I40" s="137"/>
      <c r="J40" s="137"/>
      <c r="K40" s="137"/>
      <c r="L40" s="137"/>
      <c r="M40" s="137"/>
      <c r="N40" s="137"/>
      <c r="O40" s="137"/>
    </row>
    <row r="41" customFormat="false" ht="21.95" hidden="false" customHeight="true" outlineLevel="0" collapsed="false">
      <c r="A41" s="135" t="n">
        <v>2060199</v>
      </c>
      <c r="B41" s="135" t="s">
        <v>163</v>
      </c>
      <c r="C41" s="106" t="n">
        <v>434.94</v>
      </c>
      <c r="D41" s="137"/>
      <c r="E41" s="137" t="n">
        <v>434.94</v>
      </c>
      <c r="F41" s="137"/>
      <c r="G41" s="137"/>
      <c r="H41" s="137"/>
      <c r="I41" s="137"/>
      <c r="J41" s="137"/>
      <c r="K41" s="137"/>
      <c r="L41" s="137"/>
      <c r="M41" s="137"/>
      <c r="N41" s="137"/>
      <c r="O41" s="137"/>
    </row>
    <row r="42" customFormat="false" ht="21.95" hidden="false" customHeight="true" outlineLevel="0" collapsed="false">
      <c r="A42" s="135" t="n">
        <v>208</v>
      </c>
      <c r="B42" s="135" t="s">
        <v>164</v>
      </c>
      <c r="C42" s="106" t="n">
        <v>75</v>
      </c>
      <c r="D42" s="137"/>
      <c r="E42" s="137" t="n">
        <v>75</v>
      </c>
      <c r="F42" s="137"/>
      <c r="G42" s="137"/>
      <c r="H42" s="137"/>
      <c r="I42" s="137"/>
      <c r="J42" s="137"/>
      <c r="K42" s="137"/>
      <c r="L42" s="137"/>
      <c r="M42" s="137"/>
      <c r="N42" s="137"/>
      <c r="O42" s="137"/>
    </row>
    <row r="43" customFormat="false" ht="21.95" hidden="false" customHeight="true" outlineLevel="0" collapsed="false">
      <c r="A43" s="135" t="n">
        <v>20801</v>
      </c>
      <c r="B43" s="135" t="s">
        <v>165</v>
      </c>
      <c r="C43" s="106" t="n">
        <v>75</v>
      </c>
      <c r="D43" s="137"/>
      <c r="E43" s="137" t="n">
        <v>75</v>
      </c>
      <c r="F43" s="137"/>
      <c r="G43" s="137"/>
      <c r="H43" s="137"/>
      <c r="I43" s="137"/>
      <c r="J43" s="137"/>
      <c r="K43" s="137"/>
      <c r="L43" s="137"/>
      <c r="M43" s="137"/>
      <c r="N43" s="137"/>
      <c r="O43" s="137"/>
    </row>
    <row r="44" customFormat="false" ht="21.95" hidden="false" customHeight="true" outlineLevel="0" collapsed="false">
      <c r="A44" s="135" t="n">
        <v>2080106</v>
      </c>
      <c r="B44" s="135" t="s">
        <v>166</v>
      </c>
      <c r="C44" s="106" t="n">
        <v>46</v>
      </c>
      <c r="D44" s="137"/>
      <c r="E44" s="137" t="n">
        <v>46</v>
      </c>
      <c r="F44" s="137"/>
      <c r="G44" s="137"/>
      <c r="H44" s="137"/>
      <c r="I44" s="137"/>
      <c r="J44" s="137"/>
      <c r="K44" s="137"/>
      <c r="L44" s="137"/>
      <c r="M44" s="137"/>
      <c r="N44" s="137"/>
      <c r="O44" s="137"/>
    </row>
    <row r="45" customFormat="false" ht="21.95" hidden="false" customHeight="true" outlineLevel="0" collapsed="false">
      <c r="A45" s="135" t="n">
        <v>2080199</v>
      </c>
      <c r="B45" s="135" t="s">
        <v>167</v>
      </c>
      <c r="C45" s="106" t="n">
        <v>29</v>
      </c>
      <c r="D45" s="137"/>
      <c r="E45" s="137" t="n">
        <v>29</v>
      </c>
      <c r="F45" s="137"/>
      <c r="G45" s="137"/>
      <c r="H45" s="137"/>
      <c r="I45" s="137"/>
      <c r="J45" s="137"/>
      <c r="K45" s="137"/>
      <c r="L45" s="137"/>
      <c r="M45" s="137"/>
      <c r="N45" s="137"/>
      <c r="O45" s="137"/>
    </row>
    <row r="46" customFormat="false" ht="21.95" hidden="false" customHeight="true" outlineLevel="0" collapsed="false">
      <c r="A46" s="135" t="n">
        <v>210</v>
      </c>
      <c r="B46" s="135" t="s">
        <v>168</v>
      </c>
      <c r="C46" s="106" t="n">
        <v>47.84</v>
      </c>
      <c r="D46" s="137" t="n">
        <v>47.84</v>
      </c>
      <c r="E46" s="137"/>
      <c r="F46" s="137"/>
      <c r="G46" s="137"/>
      <c r="H46" s="137"/>
      <c r="I46" s="137"/>
      <c r="J46" s="137"/>
      <c r="K46" s="137"/>
      <c r="L46" s="137"/>
      <c r="M46" s="137"/>
      <c r="N46" s="137"/>
      <c r="O46" s="137"/>
    </row>
    <row r="47" customFormat="false" ht="21.95" hidden="false" customHeight="true" outlineLevel="0" collapsed="false">
      <c r="A47" s="135" t="n">
        <v>2101101</v>
      </c>
      <c r="B47" s="135" t="s">
        <v>169</v>
      </c>
      <c r="C47" s="106" t="n">
        <v>47.84</v>
      </c>
      <c r="D47" s="137" t="n">
        <v>47.84</v>
      </c>
      <c r="E47" s="137"/>
      <c r="F47" s="137"/>
      <c r="G47" s="137"/>
      <c r="H47" s="137"/>
      <c r="I47" s="137"/>
      <c r="J47" s="137"/>
      <c r="K47" s="137"/>
      <c r="L47" s="137"/>
      <c r="M47" s="137"/>
      <c r="N47" s="137"/>
      <c r="O47" s="137"/>
    </row>
    <row r="48" customFormat="false" ht="21.95" hidden="false" customHeight="true" outlineLevel="0" collapsed="false">
      <c r="A48" s="135" t="n">
        <v>212</v>
      </c>
      <c r="B48" s="135" t="s">
        <v>170</v>
      </c>
      <c r="C48" s="106" t="n">
        <v>1806.32</v>
      </c>
      <c r="D48" s="137" t="n">
        <v>4.32</v>
      </c>
      <c r="E48" s="137" t="n">
        <v>1802</v>
      </c>
      <c r="F48" s="137"/>
      <c r="G48" s="137"/>
      <c r="H48" s="137"/>
      <c r="I48" s="137"/>
      <c r="J48" s="137"/>
      <c r="K48" s="137"/>
      <c r="L48" s="137"/>
      <c r="M48" s="137"/>
      <c r="N48" s="137"/>
      <c r="O48" s="137"/>
    </row>
    <row r="49" customFormat="false" ht="21.95" hidden="false" customHeight="true" outlineLevel="0" collapsed="false">
      <c r="A49" s="135" t="n">
        <v>2120101</v>
      </c>
      <c r="B49" s="135" t="s">
        <v>137</v>
      </c>
      <c r="C49" s="106" t="n">
        <v>21</v>
      </c>
      <c r="D49" s="137"/>
      <c r="E49" s="137" t="n">
        <v>21</v>
      </c>
      <c r="F49" s="137"/>
      <c r="G49" s="137"/>
      <c r="H49" s="137"/>
      <c r="I49" s="137"/>
      <c r="J49" s="137"/>
      <c r="K49" s="137"/>
      <c r="L49" s="137"/>
      <c r="M49" s="137"/>
      <c r="N49" s="137"/>
      <c r="O49" s="137"/>
    </row>
    <row r="50" customFormat="false" ht="21.95" hidden="false" customHeight="true" outlineLevel="0" collapsed="false">
      <c r="A50" s="135" t="n">
        <v>2120399</v>
      </c>
      <c r="B50" s="135" t="s">
        <v>171</v>
      </c>
      <c r="C50" s="106" t="n">
        <v>1500</v>
      </c>
      <c r="D50" s="137"/>
      <c r="E50" s="137" t="n">
        <v>1500</v>
      </c>
      <c r="F50" s="137"/>
      <c r="G50" s="137"/>
      <c r="H50" s="137"/>
      <c r="I50" s="137"/>
      <c r="J50" s="137"/>
      <c r="K50" s="137"/>
      <c r="L50" s="137"/>
      <c r="M50" s="137"/>
      <c r="N50" s="137"/>
      <c r="O50" s="137"/>
    </row>
    <row r="51" customFormat="false" ht="21.95" hidden="false" customHeight="true" outlineLevel="0" collapsed="false">
      <c r="A51" s="135" t="n">
        <v>2120201</v>
      </c>
      <c r="B51" s="135" t="s">
        <v>172</v>
      </c>
      <c r="C51" s="106" t="n">
        <v>22.32</v>
      </c>
      <c r="D51" s="137" t="n">
        <v>4.32</v>
      </c>
      <c r="E51" s="137" t="n">
        <v>18</v>
      </c>
      <c r="F51" s="137"/>
      <c r="G51" s="137"/>
      <c r="H51" s="137"/>
      <c r="I51" s="137"/>
      <c r="J51" s="137"/>
      <c r="K51" s="137"/>
      <c r="L51" s="137"/>
      <c r="M51" s="137"/>
      <c r="N51" s="137"/>
      <c r="O51" s="137"/>
    </row>
    <row r="52" customFormat="false" ht="21.95" hidden="false" customHeight="true" outlineLevel="0" collapsed="false">
      <c r="A52" s="135" t="n">
        <v>2120501</v>
      </c>
      <c r="B52" s="135" t="s">
        <v>173</v>
      </c>
      <c r="C52" s="106" t="n">
        <v>263</v>
      </c>
      <c r="D52" s="137"/>
      <c r="E52" s="137" t="n">
        <v>263</v>
      </c>
      <c r="F52" s="137"/>
      <c r="G52" s="137"/>
      <c r="H52" s="137"/>
      <c r="I52" s="137"/>
      <c r="J52" s="137"/>
      <c r="K52" s="137"/>
      <c r="L52" s="137"/>
      <c r="M52" s="137"/>
      <c r="N52" s="137"/>
      <c r="O52" s="137"/>
    </row>
    <row r="53" customFormat="false" ht="21.95" hidden="false" customHeight="true" outlineLevel="0" collapsed="false">
      <c r="A53" s="135" t="n">
        <v>220</v>
      </c>
      <c r="B53" s="135" t="s">
        <v>174</v>
      </c>
      <c r="C53" s="106" t="n">
        <v>561.28</v>
      </c>
      <c r="D53" s="137" t="n">
        <v>24.48</v>
      </c>
      <c r="E53" s="137" t="n">
        <v>536.8</v>
      </c>
      <c r="F53" s="137"/>
      <c r="G53" s="137"/>
      <c r="H53" s="137"/>
      <c r="I53" s="137"/>
      <c r="J53" s="137"/>
      <c r="K53" s="137"/>
      <c r="L53" s="137"/>
      <c r="M53" s="137"/>
      <c r="N53" s="137"/>
      <c r="O53" s="137"/>
    </row>
    <row r="54" customFormat="false" ht="21.95" hidden="false" customHeight="true" outlineLevel="0" collapsed="false">
      <c r="A54" s="135" t="n">
        <v>22001</v>
      </c>
      <c r="B54" s="135" t="s">
        <v>175</v>
      </c>
      <c r="C54" s="106" t="n">
        <v>561.28</v>
      </c>
      <c r="D54" s="137" t="n">
        <v>24.48</v>
      </c>
      <c r="E54" s="137" t="n">
        <v>536.8</v>
      </c>
      <c r="F54" s="137"/>
      <c r="G54" s="137"/>
      <c r="H54" s="137"/>
      <c r="I54" s="137"/>
      <c r="J54" s="137"/>
      <c r="K54" s="137"/>
      <c r="L54" s="137"/>
      <c r="M54" s="137"/>
      <c r="N54" s="137"/>
      <c r="O54" s="137"/>
    </row>
    <row r="55" customFormat="false" ht="21.95" hidden="false" customHeight="true" outlineLevel="0" collapsed="false">
      <c r="A55" s="135" t="n">
        <v>2200101</v>
      </c>
      <c r="B55" s="135" t="s">
        <v>137</v>
      </c>
      <c r="C55" s="106" t="n">
        <v>89</v>
      </c>
      <c r="D55" s="137"/>
      <c r="E55" s="137" t="n">
        <v>89</v>
      </c>
      <c r="F55" s="137"/>
      <c r="G55" s="137"/>
      <c r="H55" s="137"/>
      <c r="I55" s="137"/>
      <c r="J55" s="137"/>
      <c r="K55" s="137"/>
      <c r="L55" s="137"/>
      <c r="M55" s="137"/>
      <c r="N55" s="137"/>
      <c r="O55" s="137"/>
    </row>
    <row r="56" customFormat="false" ht="21.95" hidden="false" customHeight="true" outlineLevel="0" collapsed="false">
      <c r="A56" s="135" t="n">
        <v>2200199</v>
      </c>
      <c r="B56" s="135" t="s">
        <v>176</v>
      </c>
      <c r="C56" s="106" t="n">
        <v>472.28</v>
      </c>
      <c r="D56" s="137" t="n">
        <v>24.48</v>
      </c>
      <c r="E56" s="137" t="n">
        <v>447.8</v>
      </c>
      <c r="F56" s="137"/>
      <c r="G56" s="137"/>
      <c r="H56" s="137"/>
      <c r="I56" s="137"/>
      <c r="J56" s="137"/>
      <c r="K56" s="137"/>
      <c r="L56" s="137"/>
      <c r="M56" s="137"/>
      <c r="N56" s="137"/>
      <c r="O56" s="137"/>
    </row>
    <row r="57" customFormat="false" ht="21.95" hidden="false" customHeight="true" outlineLevel="0" collapsed="false">
      <c r="A57" s="135" t="n">
        <v>221</v>
      </c>
      <c r="B57" s="135" t="s">
        <v>177</v>
      </c>
      <c r="C57" s="106" t="n">
        <v>153.83</v>
      </c>
      <c r="D57" s="137" t="n">
        <v>153.83</v>
      </c>
      <c r="E57" s="137"/>
      <c r="F57" s="137"/>
      <c r="G57" s="137"/>
      <c r="H57" s="137"/>
      <c r="I57" s="137"/>
      <c r="J57" s="137"/>
      <c r="K57" s="137"/>
      <c r="L57" s="137"/>
      <c r="M57" s="137"/>
      <c r="N57" s="137"/>
      <c r="O57" s="137"/>
    </row>
    <row r="58" customFormat="false" ht="21.95" hidden="false" customHeight="true" outlineLevel="0" collapsed="false">
      <c r="A58" s="135" t="n">
        <v>22102</v>
      </c>
      <c r="B58" s="135" t="s">
        <v>178</v>
      </c>
      <c r="C58" s="106" t="n">
        <v>0</v>
      </c>
      <c r="D58" s="137"/>
      <c r="E58" s="137"/>
      <c r="F58" s="137"/>
      <c r="G58" s="137"/>
      <c r="H58" s="137"/>
      <c r="I58" s="137"/>
      <c r="J58" s="137"/>
      <c r="K58" s="137"/>
      <c r="L58" s="137"/>
      <c r="M58" s="137"/>
      <c r="N58" s="137"/>
      <c r="O58" s="137"/>
    </row>
    <row r="59" customFormat="false" ht="21.95" hidden="false" customHeight="true" outlineLevel="0" collapsed="false">
      <c r="A59" s="135" t="n">
        <v>2210201</v>
      </c>
      <c r="B59" s="135" t="s">
        <v>179</v>
      </c>
      <c r="C59" s="106" t="n">
        <v>153.83</v>
      </c>
      <c r="D59" s="137" t="n">
        <v>153.83</v>
      </c>
      <c r="E59" s="137"/>
      <c r="F59" s="137"/>
      <c r="G59" s="137"/>
      <c r="H59" s="137"/>
      <c r="I59" s="137"/>
      <c r="J59" s="137"/>
      <c r="K59" s="137"/>
      <c r="L59" s="137"/>
      <c r="M59" s="137"/>
      <c r="N59" s="137"/>
      <c r="O59" s="137"/>
    </row>
    <row r="60" customFormat="false" ht="21.95" hidden="false" customHeight="true" outlineLevel="0" collapsed="false">
      <c r="A60" s="137"/>
      <c r="B60" s="137"/>
      <c r="C60" s="106" t="n">
        <v>0</v>
      </c>
      <c r="D60" s="137"/>
      <c r="E60" s="137"/>
      <c r="F60" s="137"/>
      <c r="G60" s="137"/>
      <c r="H60" s="137"/>
      <c r="I60" s="137"/>
      <c r="J60" s="137"/>
      <c r="K60" s="137"/>
      <c r="L60" s="137"/>
      <c r="M60" s="137"/>
      <c r="N60" s="137"/>
      <c r="O60" s="13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1" t="s">
        <v>297</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298</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73" t="s">
        <v>183</v>
      </c>
      <c r="D4" s="151" t="s">
        <v>184</v>
      </c>
      <c r="E4" s="151"/>
      <c r="F4" s="151"/>
      <c r="G4" s="151"/>
      <c r="H4" s="152" t="s">
        <v>185</v>
      </c>
      <c r="I4" s="152"/>
      <c r="J4" s="152"/>
      <c r="K4" s="152"/>
      <c r="L4" s="152"/>
      <c r="M4" s="152"/>
      <c r="N4" s="152"/>
      <c r="O4" s="152"/>
      <c r="P4" s="107"/>
      <c r="Q4" s="107"/>
      <c r="R4" s="107"/>
      <c r="S4" s="107"/>
      <c r="T4" s="107"/>
      <c r="U4" s="107"/>
      <c r="V4" s="107"/>
      <c r="W4" s="107"/>
      <c r="X4" s="107"/>
      <c r="Y4" s="107"/>
    </row>
    <row r="5" customFormat="false" ht="38.25" hidden="false" customHeight="true" outlineLevel="0" collapsed="false">
      <c r="A5" s="163" t="s">
        <v>186</v>
      </c>
      <c r="B5" s="164" t="s">
        <v>104</v>
      </c>
      <c r="C5" s="173"/>
      <c r="D5" s="174" t="s">
        <v>14</v>
      </c>
      <c r="E5" s="174" t="s">
        <v>187</v>
      </c>
      <c r="F5" s="174" t="s">
        <v>188</v>
      </c>
      <c r="G5" s="174" t="s">
        <v>189</v>
      </c>
      <c r="H5" s="175" t="s">
        <v>14</v>
      </c>
      <c r="I5" s="175" t="s">
        <v>190</v>
      </c>
      <c r="J5" s="175" t="s">
        <v>191</v>
      </c>
      <c r="K5" s="175" t="s">
        <v>192</v>
      </c>
      <c r="L5" s="175" t="s">
        <v>193</v>
      </c>
      <c r="M5" s="175" t="s">
        <v>194</v>
      </c>
      <c r="N5" s="156" t="s">
        <v>195</v>
      </c>
      <c r="O5" s="163" t="s">
        <v>196</v>
      </c>
      <c r="P5" s="144"/>
      <c r="Q5" s="144"/>
      <c r="R5" s="144"/>
      <c r="S5" s="144"/>
      <c r="T5" s="144"/>
      <c r="U5" s="144"/>
      <c r="V5" s="144"/>
      <c r="W5" s="144"/>
      <c r="X5" s="144"/>
      <c r="Y5" s="144"/>
    </row>
    <row r="6" customFormat="false" ht="23.1" hidden="false" customHeight="true" outlineLevel="0" collapsed="false">
      <c r="A6" s="212"/>
      <c r="B6" s="213"/>
      <c r="C6" s="214"/>
      <c r="D6" s="214"/>
      <c r="E6" s="214"/>
      <c r="F6" s="214"/>
      <c r="G6" s="215"/>
      <c r="H6" s="216"/>
      <c r="I6" s="214"/>
      <c r="J6" s="214"/>
      <c r="K6" s="214"/>
      <c r="L6" s="214"/>
      <c r="M6" s="214"/>
      <c r="N6" s="214"/>
      <c r="O6" s="215"/>
      <c r="P6" s="158"/>
      <c r="R6" s="158"/>
      <c r="S6" s="158"/>
      <c r="T6" s="158"/>
      <c r="U6" s="158"/>
      <c r="V6" s="158"/>
      <c r="W6" s="158"/>
      <c r="X6" s="158"/>
      <c r="Y6" s="158"/>
    </row>
    <row r="7" customFormat="false" ht="23.1" hidden="false" customHeight="true" outlineLevel="0" collapsed="false">
      <c r="A7" s="217"/>
      <c r="B7" s="218"/>
      <c r="C7" s="210"/>
      <c r="D7" s="210"/>
      <c r="E7" s="210"/>
      <c r="F7" s="210"/>
      <c r="G7" s="210"/>
      <c r="H7" s="210"/>
      <c r="I7" s="210"/>
      <c r="J7" s="210"/>
      <c r="K7" s="210"/>
      <c r="L7" s="210"/>
      <c r="M7" s="210"/>
      <c r="N7" s="210"/>
      <c r="O7" s="210"/>
      <c r="P7" s="158"/>
      <c r="Q7" s="144"/>
      <c r="R7" s="158"/>
      <c r="S7" s="144"/>
      <c r="T7" s="144"/>
      <c r="U7" s="144"/>
      <c r="V7" s="144"/>
      <c r="W7" s="144"/>
      <c r="X7" s="144"/>
      <c r="Y7" s="144"/>
    </row>
    <row r="8" customFormat="false" ht="23.1" hidden="false" customHeight="true" outlineLevel="0" collapsed="false">
      <c r="A8" s="217"/>
      <c r="B8" s="218"/>
      <c r="C8" s="210"/>
      <c r="D8" s="210"/>
      <c r="E8" s="210"/>
      <c r="F8" s="210"/>
      <c r="G8" s="210"/>
      <c r="H8" s="210"/>
      <c r="I8" s="210"/>
      <c r="J8" s="210"/>
      <c r="K8" s="210"/>
      <c r="L8" s="210"/>
      <c r="M8" s="210"/>
      <c r="N8" s="210"/>
      <c r="O8" s="210"/>
      <c r="P8" s="144"/>
      <c r="Q8" s="144"/>
      <c r="R8" s="144"/>
      <c r="S8" s="144"/>
      <c r="T8" s="144"/>
      <c r="U8" s="144"/>
      <c r="V8" s="144"/>
      <c r="W8" s="144"/>
      <c r="X8" s="144"/>
      <c r="Y8" s="144"/>
    </row>
    <row r="9" customFormat="false" ht="23.1" hidden="false" customHeight="true" outlineLevel="0" collapsed="false">
      <c r="A9" s="219"/>
      <c r="B9" s="218"/>
      <c r="C9" s="210"/>
      <c r="D9" s="210"/>
      <c r="E9" s="210"/>
      <c r="F9" s="210"/>
      <c r="G9" s="210"/>
      <c r="H9" s="210"/>
      <c r="I9" s="210"/>
      <c r="J9" s="210"/>
      <c r="K9" s="210"/>
      <c r="L9" s="210"/>
      <c r="M9" s="210"/>
      <c r="N9" s="210"/>
      <c r="O9" s="210"/>
      <c r="P9" s="144"/>
      <c r="Q9" s="144"/>
      <c r="R9" s="158"/>
      <c r="S9" s="144"/>
      <c r="T9" s="144"/>
      <c r="U9" s="144"/>
      <c r="V9" s="144"/>
      <c r="W9" s="144"/>
      <c r="X9" s="144"/>
      <c r="Y9" s="144"/>
    </row>
    <row r="10" customFormat="false" ht="23.1" hidden="false" customHeight="true" outlineLevel="0" collapsed="false">
      <c r="A10" s="219"/>
      <c r="B10" s="218"/>
      <c r="C10" s="210"/>
      <c r="D10" s="210"/>
      <c r="E10" s="210"/>
      <c r="F10" s="210"/>
      <c r="G10" s="210"/>
      <c r="H10" s="210"/>
      <c r="I10" s="210"/>
      <c r="J10" s="210"/>
      <c r="K10" s="210"/>
      <c r="L10" s="210"/>
      <c r="M10" s="210"/>
      <c r="N10" s="210"/>
      <c r="O10" s="210"/>
      <c r="P10" s="144"/>
      <c r="Q10" s="144"/>
      <c r="R10" s="144"/>
      <c r="S10" s="144"/>
      <c r="T10" s="144"/>
      <c r="U10" s="144"/>
      <c r="V10" s="144"/>
      <c r="W10" s="144"/>
      <c r="X10" s="144"/>
      <c r="Y10" s="144"/>
    </row>
    <row r="11" customFormat="false" ht="23.1" hidden="false" customHeight="true" outlineLevel="0" collapsed="false">
      <c r="A11" s="219"/>
      <c r="B11" s="218"/>
      <c r="C11" s="210"/>
      <c r="D11" s="210"/>
      <c r="E11" s="210"/>
      <c r="F11" s="210"/>
      <c r="G11" s="141"/>
      <c r="H11" s="210"/>
      <c r="I11" s="141"/>
      <c r="J11" s="210"/>
      <c r="K11" s="210"/>
      <c r="L11" s="210"/>
      <c r="M11" s="210"/>
      <c r="N11" s="210"/>
      <c r="O11" s="141"/>
      <c r="P11" s="144"/>
      <c r="Q11" s="144"/>
      <c r="R11" s="144"/>
      <c r="S11" s="144"/>
      <c r="T11" s="144"/>
      <c r="U11" s="144"/>
      <c r="V11" s="144"/>
      <c r="W11" s="144"/>
      <c r="X11" s="144"/>
      <c r="Y11" s="144"/>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9"/>
      <c r="B13" s="140"/>
      <c r="C13" s="210"/>
      <c r="D13" s="210"/>
      <c r="E13" s="210"/>
      <c r="F13" s="141"/>
      <c r="G13" s="141"/>
      <c r="H13" s="141"/>
      <c r="I13" s="141"/>
      <c r="J13" s="210"/>
      <c r="K13" s="141"/>
      <c r="L13" s="210"/>
      <c r="M13" s="210"/>
      <c r="N13" s="210"/>
      <c r="O13" s="141"/>
      <c r="P13" s="144"/>
      <c r="Q13" s="144"/>
      <c r="R13" s="144"/>
      <c r="S13" s="144"/>
      <c r="T13" s="144"/>
      <c r="U13" s="144"/>
      <c r="V13" s="144"/>
      <c r="W13" s="144"/>
      <c r="X13" s="144"/>
      <c r="Y13" s="144"/>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13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9" t="s">
        <v>299</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300</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51" t="s">
        <v>183</v>
      </c>
      <c r="D4" s="97" t="s">
        <v>199</v>
      </c>
      <c r="E4" s="97" t="s">
        <v>200</v>
      </c>
      <c r="F4" s="97" t="s">
        <v>201</v>
      </c>
      <c r="G4" s="97" t="s">
        <v>202</v>
      </c>
      <c r="H4" s="97" t="s">
        <v>203</v>
      </c>
      <c r="I4" s="97" t="s">
        <v>193</v>
      </c>
      <c r="J4" s="97" t="s">
        <v>204</v>
      </c>
      <c r="K4" s="97" t="s">
        <v>205</v>
      </c>
      <c r="L4" s="97" t="s">
        <v>206</v>
      </c>
      <c r="M4" s="97" t="s">
        <v>207</v>
      </c>
      <c r="N4" s="97" t="s">
        <v>195</v>
      </c>
      <c r="O4" s="97" t="s">
        <v>208</v>
      </c>
      <c r="P4" s="107"/>
      <c r="Q4" s="107"/>
      <c r="R4" s="107"/>
      <c r="S4" s="107"/>
      <c r="T4" s="107"/>
      <c r="U4" s="107"/>
      <c r="V4" s="107"/>
      <c r="W4" s="107"/>
      <c r="X4" s="107"/>
      <c r="Y4" s="107"/>
    </row>
    <row r="5" customFormat="false" ht="38.25" hidden="false" customHeight="true" outlineLevel="0" collapsed="false">
      <c r="A5" s="97" t="s">
        <v>186</v>
      </c>
      <c r="B5" s="149" t="s">
        <v>104</v>
      </c>
      <c r="C5" s="151"/>
      <c r="D5" s="97"/>
      <c r="E5" s="97"/>
      <c r="F5" s="97"/>
      <c r="G5" s="97"/>
      <c r="H5" s="97"/>
      <c r="I5" s="97"/>
      <c r="J5" s="97"/>
      <c r="K5" s="97"/>
      <c r="L5" s="97"/>
      <c r="M5" s="97"/>
      <c r="N5" s="97"/>
      <c r="O5" s="97"/>
      <c r="P5" s="144"/>
      <c r="Q5" s="144"/>
      <c r="R5" s="144"/>
      <c r="S5" s="144"/>
      <c r="T5" s="144"/>
      <c r="U5" s="144"/>
      <c r="V5" s="144"/>
      <c r="W5" s="144"/>
      <c r="X5" s="144"/>
      <c r="Y5" s="144"/>
    </row>
    <row r="6" customFormat="false" ht="23.1" hidden="false" customHeight="true" outlineLevel="0" collapsed="false">
      <c r="A6" s="220"/>
      <c r="B6" s="221"/>
      <c r="C6" s="222"/>
      <c r="D6" s="222"/>
      <c r="E6" s="222"/>
      <c r="F6" s="222"/>
      <c r="G6" s="222"/>
      <c r="H6" s="222"/>
      <c r="I6" s="222"/>
      <c r="J6" s="222"/>
      <c r="K6" s="222"/>
      <c r="L6" s="222"/>
      <c r="M6" s="222"/>
      <c r="N6" s="222"/>
      <c r="O6" s="222"/>
      <c r="P6" s="158"/>
      <c r="R6" s="158"/>
      <c r="S6" s="158"/>
      <c r="T6" s="158"/>
      <c r="U6" s="158"/>
      <c r="V6" s="158"/>
      <c r="W6" s="158"/>
      <c r="X6" s="158"/>
      <c r="Y6" s="158"/>
    </row>
    <row r="7" customFormat="false" ht="23.1" hidden="false" customHeight="true" outlineLevel="0" collapsed="false">
      <c r="A7" s="217"/>
      <c r="B7" s="218"/>
      <c r="C7" s="210"/>
      <c r="D7" s="210"/>
      <c r="E7" s="210"/>
      <c r="F7" s="210"/>
      <c r="G7" s="210"/>
      <c r="H7" s="210"/>
      <c r="I7" s="210"/>
      <c r="J7" s="210"/>
      <c r="K7" s="223"/>
      <c r="L7" s="210"/>
      <c r="M7" s="210"/>
      <c r="N7" s="210"/>
      <c r="O7" s="210"/>
      <c r="P7" s="144"/>
      <c r="Q7" s="144"/>
      <c r="R7" s="158"/>
      <c r="S7" s="144"/>
      <c r="T7" s="144"/>
      <c r="U7" s="144"/>
      <c r="V7" s="144"/>
      <c r="W7" s="144"/>
      <c r="X7" s="144"/>
      <c r="Y7" s="144"/>
    </row>
    <row r="8" customFormat="false" ht="23.1" hidden="false" customHeight="true" outlineLevel="0" collapsed="false">
      <c r="A8" s="217"/>
      <c r="B8" s="218"/>
      <c r="C8" s="210"/>
      <c r="D8" s="210"/>
      <c r="E8" s="210"/>
      <c r="F8" s="210"/>
      <c r="G8" s="210"/>
      <c r="H8" s="210"/>
      <c r="I8" s="210"/>
      <c r="J8" s="210"/>
      <c r="K8" s="210"/>
      <c r="L8" s="210"/>
      <c r="M8" s="210"/>
      <c r="N8" s="210"/>
      <c r="O8" s="210"/>
      <c r="P8" s="158"/>
      <c r="Q8" s="144"/>
      <c r="R8" s="144"/>
      <c r="S8" s="144"/>
      <c r="T8" s="144"/>
      <c r="U8" s="144"/>
      <c r="V8" s="144"/>
      <c r="W8" s="144"/>
      <c r="X8" s="144"/>
      <c r="Y8" s="144"/>
    </row>
    <row r="9" customFormat="false" ht="23.1" hidden="false" customHeight="true" outlineLevel="0" collapsed="false">
      <c r="A9" s="217"/>
      <c r="B9" s="218"/>
      <c r="C9" s="210"/>
      <c r="D9" s="210"/>
      <c r="E9" s="210"/>
      <c r="F9" s="210"/>
      <c r="G9" s="210"/>
      <c r="H9" s="210"/>
      <c r="I9" s="210"/>
      <c r="J9" s="210"/>
      <c r="K9" s="210"/>
      <c r="L9" s="210"/>
      <c r="M9" s="210"/>
      <c r="N9" s="210"/>
      <c r="O9" s="210"/>
      <c r="P9" s="158"/>
      <c r="Q9" s="144"/>
      <c r="R9" s="158"/>
      <c r="S9" s="144"/>
      <c r="T9" s="144"/>
      <c r="U9" s="144"/>
      <c r="V9" s="144"/>
      <c r="W9" s="144"/>
      <c r="X9" s="144"/>
      <c r="Y9" s="144"/>
    </row>
    <row r="10" customFormat="false" ht="23.1" hidden="false" customHeight="true" outlineLevel="0" collapsed="false">
      <c r="A10" s="217"/>
      <c r="B10" s="218"/>
      <c r="C10" s="210"/>
      <c r="D10" s="210"/>
      <c r="E10" s="210"/>
      <c r="F10" s="210"/>
      <c r="G10" s="210"/>
      <c r="H10" s="210"/>
      <c r="I10" s="210"/>
      <c r="J10" s="210"/>
      <c r="K10" s="210"/>
      <c r="L10" s="210"/>
      <c r="M10" s="210"/>
      <c r="N10" s="210"/>
      <c r="O10" s="210"/>
      <c r="P10" s="158"/>
      <c r="Q10" s="144"/>
      <c r="R10" s="144"/>
      <c r="S10" s="144"/>
      <c r="T10" s="144"/>
      <c r="U10" s="144"/>
      <c r="V10" s="144"/>
      <c r="W10" s="144"/>
      <c r="X10" s="144"/>
      <c r="Y10" s="144"/>
    </row>
    <row r="11" customFormat="false" ht="23.1" hidden="false" customHeight="true" outlineLevel="0" collapsed="false">
      <c r="A11" s="219"/>
      <c r="B11" s="218"/>
      <c r="C11" s="210"/>
      <c r="D11" s="210"/>
      <c r="E11" s="210"/>
      <c r="F11" s="210"/>
      <c r="G11" s="141"/>
      <c r="H11" s="141"/>
      <c r="I11" s="210"/>
      <c r="J11" s="210"/>
      <c r="K11" s="210"/>
      <c r="L11" s="210"/>
      <c r="M11" s="210"/>
      <c r="N11" s="210"/>
      <c r="O11" s="210"/>
      <c r="P11" s="144"/>
      <c r="Q11" s="144"/>
      <c r="R11" s="144"/>
      <c r="S11" s="144"/>
      <c r="T11" s="144"/>
      <c r="U11" s="144"/>
      <c r="V11" s="144"/>
      <c r="W11" s="144"/>
      <c r="X11" s="144"/>
      <c r="Y11" s="144"/>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219"/>
      <c r="B13" s="218"/>
      <c r="C13" s="210"/>
      <c r="D13" s="210"/>
      <c r="E13" s="210"/>
      <c r="F13" s="141"/>
      <c r="G13" s="141"/>
      <c r="H13" s="141"/>
      <c r="I13" s="141"/>
      <c r="J13" s="210"/>
      <c r="K13" s="141"/>
      <c r="L13" s="210"/>
      <c r="M13" s="210"/>
      <c r="N13" s="210"/>
      <c r="O13" s="141"/>
      <c r="P13" s="144"/>
      <c r="Q13" s="144"/>
      <c r="R13" s="144"/>
      <c r="S13" s="144"/>
      <c r="T13" s="144"/>
      <c r="U13" s="144"/>
      <c r="V13" s="144"/>
      <c r="W13" s="144"/>
      <c r="X13" s="144"/>
      <c r="Y13" s="144"/>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82</v>
      </c>
    </row>
    <row r="2" customFormat="false" ht="20.1" hidden="false" customHeight="true" outlineLevel="0" collapsed="false"/>
    <row r="3" customFormat="false" ht="20.25" hidden="false" customHeight="true" outlineLevel="0" collapsed="false">
      <c r="A3" s="89" t="s">
        <v>83</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84</v>
      </c>
      <c r="B4" s="92" t="s">
        <v>3</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85</v>
      </c>
      <c r="B5" s="97" t="s">
        <v>86</v>
      </c>
      <c r="C5" s="98" t="s">
        <v>87</v>
      </c>
      <c r="D5" s="98"/>
      <c r="E5" s="98"/>
      <c r="F5" s="98"/>
      <c r="G5" s="98"/>
      <c r="H5" s="97" t="s">
        <v>88</v>
      </c>
      <c r="I5" s="98" t="s">
        <v>89</v>
      </c>
      <c r="J5" s="98" t="s">
        <v>90</v>
      </c>
      <c r="K5" s="98" t="s">
        <v>91</v>
      </c>
      <c r="L5" s="98" t="s">
        <v>92</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63.75" hidden="false" customHeight="true" outlineLevel="0" collapsed="false">
      <c r="A6" s="97"/>
      <c r="B6" s="97"/>
      <c r="C6" s="98" t="s">
        <v>14</v>
      </c>
      <c r="D6" s="98" t="s">
        <v>93</v>
      </c>
      <c r="E6" s="98" t="s">
        <v>94</v>
      </c>
      <c r="F6" s="98" t="s">
        <v>95</v>
      </c>
      <c r="G6" s="97" t="s">
        <v>96</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97</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108" customFormat="true" ht="24" hidden="false" customHeight="true" outlineLevel="0" collapsed="false">
      <c r="A8" s="104" t="s">
        <v>86</v>
      </c>
      <c r="B8" s="105" t="n">
        <f aca="false">B9</f>
        <v>7087.14</v>
      </c>
      <c r="C8" s="105" t="n">
        <f aca="false">C9</f>
        <v>7087.14</v>
      </c>
      <c r="D8" s="105" t="n">
        <f aca="false">D9</f>
        <v>7087.14</v>
      </c>
      <c r="E8" s="105"/>
      <c r="F8" s="105"/>
      <c r="G8" s="105"/>
      <c r="H8" s="105"/>
      <c r="I8" s="105"/>
      <c r="J8" s="105"/>
      <c r="K8" s="105" t="n">
        <v>0</v>
      </c>
      <c r="L8" s="106" t="n">
        <v>0</v>
      </c>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row>
    <row r="9" customFormat="false" ht="84" hidden="false" customHeight="true" outlineLevel="0" collapsed="false">
      <c r="A9" s="104" t="s">
        <v>3</v>
      </c>
      <c r="B9" s="105" t="n">
        <f aca="false">C9</f>
        <v>7087.14</v>
      </c>
      <c r="C9" s="106" t="n">
        <f aca="false">D9</f>
        <v>7087.14</v>
      </c>
      <c r="D9" s="109" t="n">
        <v>7087.14</v>
      </c>
      <c r="E9" s="105"/>
      <c r="F9" s="105"/>
      <c r="G9" s="105"/>
      <c r="H9" s="105"/>
      <c r="I9" s="105"/>
      <c r="J9" s="105"/>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10"/>
      <c r="B10" s="111"/>
      <c r="C10" s="112"/>
      <c r="D10" s="113"/>
      <c r="E10" s="113"/>
      <c r="F10" s="112"/>
      <c r="G10" s="112"/>
      <c r="H10" s="112"/>
      <c r="I10" s="113"/>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10"/>
      <c r="B11" s="111"/>
      <c r="C11" s="112"/>
      <c r="D11" s="112"/>
      <c r="E11" s="113"/>
      <c r="F11" s="113"/>
      <c r="G11" s="113"/>
      <c r="H11" s="112"/>
      <c r="I11" s="113"/>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14"/>
      <c r="B15" s="111"/>
      <c r="C15" s="113"/>
      <c r="D15" s="112"/>
      <c r="E15" s="113"/>
      <c r="F15" s="113"/>
      <c r="G15" s="113"/>
      <c r="H15" s="113"/>
      <c r="I15" s="113"/>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1" t="s">
        <v>301</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302</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73" t="s">
        <v>183</v>
      </c>
      <c r="D4" s="151" t="s">
        <v>184</v>
      </c>
      <c r="E4" s="151"/>
      <c r="F4" s="151"/>
      <c r="G4" s="151"/>
      <c r="H4" s="152" t="s">
        <v>185</v>
      </c>
      <c r="I4" s="152"/>
      <c r="J4" s="152"/>
      <c r="K4" s="152"/>
      <c r="L4" s="152"/>
      <c r="M4" s="152"/>
      <c r="N4" s="152"/>
      <c r="O4" s="152"/>
      <c r="P4" s="107"/>
      <c r="Q4" s="107"/>
      <c r="R4" s="107"/>
      <c r="S4" s="107"/>
      <c r="T4" s="107"/>
      <c r="U4" s="107"/>
      <c r="V4" s="107"/>
      <c r="W4" s="107"/>
      <c r="X4" s="107"/>
      <c r="Y4" s="107"/>
    </row>
    <row r="5" customFormat="false" ht="38.25" hidden="false" customHeight="true" outlineLevel="0" collapsed="false">
      <c r="A5" s="163" t="s">
        <v>186</v>
      </c>
      <c r="B5" s="164" t="s">
        <v>104</v>
      </c>
      <c r="C5" s="173"/>
      <c r="D5" s="174" t="s">
        <v>14</v>
      </c>
      <c r="E5" s="174" t="s">
        <v>187</v>
      </c>
      <c r="F5" s="174" t="s">
        <v>188</v>
      </c>
      <c r="G5" s="174" t="s">
        <v>189</v>
      </c>
      <c r="H5" s="175" t="s">
        <v>14</v>
      </c>
      <c r="I5" s="175" t="s">
        <v>190</v>
      </c>
      <c r="J5" s="175" t="s">
        <v>191</v>
      </c>
      <c r="K5" s="175" t="s">
        <v>192</v>
      </c>
      <c r="L5" s="175" t="s">
        <v>193</v>
      </c>
      <c r="M5" s="175" t="s">
        <v>194</v>
      </c>
      <c r="N5" s="156" t="s">
        <v>195</v>
      </c>
      <c r="O5" s="163" t="s">
        <v>196</v>
      </c>
      <c r="P5" s="144"/>
      <c r="Q5" s="144"/>
      <c r="R5" s="144"/>
      <c r="S5" s="144"/>
      <c r="T5" s="144"/>
      <c r="U5" s="144"/>
      <c r="V5" s="144"/>
      <c r="W5" s="144"/>
      <c r="X5" s="144"/>
      <c r="Y5" s="144"/>
    </row>
    <row r="6" customFormat="false" ht="23.1" hidden="false" customHeight="true" outlineLevel="0" collapsed="false">
      <c r="A6" s="212"/>
      <c r="B6" s="213"/>
      <c r="C6" s="214"/>
      <c r="D6" s="214"/>
      <c r="E6" s="214"/>
      <c r="F6" s="214"/>
      <c r="G6" s="215"/>
      <c r="H6" s="216"/>
      <c r="I6" s="214"/>
      <c r="J6" s="214"/>
      <c r="K6" s="214"/>
      <c r="L6" s="214"/>
      <c r="M6" s="214"/>
      <c r="N6" s="214"/>
      <c r="O6" s="215"/>
      <c r="P6" s="158"/>
      <c r="R6" s="158"/>
      <c r="S6" s="158"/>
      <c r="T6" s="158"/>
      <c r="U6" s="158"/>
      <c r="V6" s="158"/>
      <c r="W6" s="158"/>
      <c r="X6" s="158"/>
      <c r="Y6" s="158"/>
    </row>
    <row r="7" customFormat="false" ht="23.1" hidden="false" customHeight="true" outlineLevel="0" collapsed="false">
      <c r="A7" s="217"/>
      <c r="B7" s="218"/>
      <c r="C7" s="210"/>
      <c r="D7" s="210"/>
      <c r="E7" s="210"/>
      <c r="F7" s="210"/>
      <c r="G7" s="210"/>
      <c r="H7" s="210"/>
      <c r="I7" s="210"/>
      <c r="J7" s="210"/>
      <c r="K7" s="210"/>
      <c r="L7" s="210"/>
      <c r="M7" s="210"/>
      <c r="N7" s="210"/>
      <c r="O7" s="210"/>
      <c r="P7" s="158"/>
      <c r="Q7" s="144"/>
      <c r="R7" s="158"/>
      <c r="S7" s="144"/>
      <c r="T7" s="144"/>
      <c r="U7" s="144"/>
      <c r="V7" s="144"/>
      <c r="W7" s="144"/>
      <c r="X7" s="144"/>
      <c r="Y7" s="144"/>
    </row>
    <row r="8" customFormat="false" ht="23.1" hidden="false" customHeight="true" outlineLevel="0" collapsed="false">
      <c r="A8" s="217"/>
      <c r="B8" s="218"/>
      <c r="C8" s="210"/>
      <c r="D8" s="210"/>
      <c r="E8" s="210"/>
      <c r="F8" s="210"/>
      <c r="G8" s="210"/>
      <c r="H8" s="210"/>
      <c r="I8" s="210"/>
      <c r="J8" s="210"/>
      <c r="K8" s="210"/>
      <c r="L8" s="210"/>
      <c r="M8" s="210"/>
      <c r="N8" s="210"/>
      <c r="O8" s="210"/>
      <c r="P8" s="144"/>
      <c r="Q8" s="144"/>
      <c r="R8" s="144"/>
      <c r="S8" s="144"/>
      <c r="T8" s="144"/>
      <c r="U8" s="144"/>
      <c r="V8" s="144"/>
      <c r="W8" s="144"/>
      <c r="X8" s="144"/>
      <c r="Y8" s="144"/>
    </row>
    <row r="9" customFormat="false" ht="23.1" hidden="false" customHeight="true" outlineLevel="0" collapsed="false">
      <c r="A9" s="219"/>
      <c r="B9" s="218"/>
      <c r="C9" s="210"/>
      <c r="D9" s="210"/>
      <c r="E9" s="210"/>
      <c r="F9" s="210"/>
      <c r="G9" s="210"/>
      <c r="H9" s="210"/>
      <c r="I9" s="210"/>
      <c r="J9" s="210"/>
      <c r="K9" s="210"/>
      <c r="L9" s="210"/>
      <c r="M9" s="210"/>
      <c r="N9" s="210"/>
      <c r="O9" s="210"/>
      <c r="P9" s="144"/>
      <c r="Q9" s="144"/>
      <c r="R9" s="158"/>
      <c r="S9" s="144"/>
      <c r="T9" s="144"/>
      <c r="U9" s="144"/>
      <c r="V9" s="144"/>
      <c r="W9" s="144"/>
      <c r="X9" s="144"/>
      <c r="Y9" s="144"/>
    </row>
    <row r="10" customFormat="false" ht="23.1" hidden="false" customHeight="true" outlineLevel="0" collapsed="false">
      <c r="A10" s="219"/>
      <c r="B10" s="218"/>
      <c r="C10" s="210"/>
      <c r="D10" s="210"/>
      <c r="E10" s="210"/>
      <c r="F10" s="210"/>
      <c r="G10" s="210"/>
      <c r="H10" s="210"/>
      <c r="I10" s="210"/>
      <c r="J10" s="210"/>
      <c r="K10" s="210"/>
      <c r="L10" s="210"/>
      <c r="M10" s="210"/>
      <c r="N10" s="210"/>
      <c r="O10" s="210"/>
      <c r="P10" s="144"/>
      <c r="Q10" s="144"/>
      <c r="R10" s="144"/>
      <c r="S10" s="144"/>
      <c r="T10" s="144"/>
      <c r="U10" s="144"/>
      <c r="V10" s="144"/>
      <c r="W10" s="144"/>
      <c r="X10" s="144"/>
      <c r="Y10" s="144"/>
    </row>
    <row r="11" customFormat="false" ht="23.1" hidden="false" customHeight="true" outlineLevel="0" collapsed="false">
      <c r="A11" s="219"/>
      <c r="B11" s="218"/>
      <c r="C11" s="210"/>
      <c r="D11" s="210"/>
      <c r="E11" s="210"/>
      <c r="F11" s="210"/>
      <c r="G11" s="141"/>
      <c r="H11" s="210"/>
      <c r="I11" s="141"/>
      <c r="J11" s="210"/>
      <c r="K11" s="210"/>
      <c r="L11" s="210"/>
      <c r="M11" s="210"/>
      <c r="N11" s="210"/>
      <c r="O11" s="141"/>
      <c r="P11" s="144"/>
      <c r="Q11" s="144"/>
      <c r="R11" s="144"/>
      <c r="S11" s="144"/>
      <c r="T11" s="144"/>
      <c r="U11" s="144"/>
      <c r="V11" s="144"/>
      <c r="W11" s="144"/>
      <c r="X11" s="144"/>
      <c r="Y11" s="144"/>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9"/>
      <c r="B13" s="140"/>
      <c r="C13" s="210"/>
      <c r="D13" s="210"/>
      <c r="E13" s="210"/>
      <c r="F13" s="141"/>
      <c r="G13" s="141"/>
      <c r="H13" s="141"/>
      <c r="I13" s="141"/>
      <c r="J13" s="210"/>
      <c r="K13" s="141"/>
      <c r="L13" s="210"/>
      <c r="M13" s="210"/>
      <c r="N13" s="210"/>
      <c r="O13" s="141"/>
      <c r="P13" s="144"/>
      <c r="Q13" s="144"/>
      <c r="R13" s="144"/>
      <c r="S13" s="144"/>
      <c r="T13" s="144"/>
      <c r="U13" s="144"/>
      <c r="V13" s="144"/>
      <c r="W13" s="144"/>
      <c r="X13" s="144"/>
      <c r="Y13" s="144"/>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9" t="s">
        <v>303</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304</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60" t="s">
        <v>183</v>
      </c>
      <c r="D4" s="161" t="s">
        <v>199</v>
      </c>
      <c r="E4" s="161" t="s">
        <v>200</v>
      </c>
      <c r="F4" s="161" t="s">
        <v>201</v>
      </c>
      <c r="G4" s="162" t="s">
        <v>202</v>
      </c>
      <c r="H4" s="162" t="s">
        <v>203</v>
      </c>
      <c r="I4" s="162" t="s">
        <v>193</v>
      </c>
      <c r="J4" s="224" t="s">
        <v>204</v>
      </c>
      <c r="K4" s="162" t="s">
        <v>205</v>
      </c>
      <c r="L4" s="224" t="s">
        <v>206</v>
      </c>
      <c r="M4" s="224" t="s">
        <v>207</v>
      </c>
      <c r="N4" s="162" t="s">
        <v>195</v>
      </c>
      <c r="O4" s="161" t="s">
        <v>208</v>
      </c>
      <c r="P4" s="107"/>
      <c r="Q4" s="107"/>
      <c r="R4" s="107"/>
      <c r="S4" s="107"/>
      <c r="T4" s="107"/>
      <c r="U4" s="107"/>
      <c r="V4" s="107"/>
      <c r="W4" s="107"/>
      <c r="X4" s="107"/>
      <c r="Y4" s="107"/>
    </row>
    <row r="5" customFormat="false" ht="38.25" hidden="false" customHeight="true" outlineLevel="0" collapsed="false">
      <c r="A5" s="163" t="s">
        <v>186</v>
      </c>
      <c r="B5" s="164" t="s">
        <v>104</v>
      </c>
      <c r="C5" s="160"/>
      <c r="D5" s="161"/>
      <c r="E5" s="161"/>
      <c r="F5" s="161"/>
      <c r="G5" s="162"/>
      <c r="H5" s="162"/>
      <c r="I5" s="162"/>
      <c r="J5" s="224"/>
      <c r="K5" s="162"/>
      <c r="L5" s="224"/>
      <c r="M5" s="224"/>
      <c r="N5" s="162"/>
      <c r="O5" s="161"/>
      <c r="P5" s="144"/>
      <c r="Q5" s="144"/>
      <c r="R5" s="144"/>
      <c r="S5" s="144"/>
      <c r="T5" s="144"/>
      <c r="U5" s="144"/>
      <c r="V5" s="144"/>
      <c r="W5" s="144"/>
      <c r="X5" s="144"/>
      <c r="Y5" s="144"/>
    </row>
    <row r="6" customFormat="false" ht="23.1" hidden="false" customHeight="true" outlineLevel="0" collapsed="false">
      <c r="A6" s="212"/>
      <c r="B6" s="213"/>
      <c r="C6" s="225"/>
      <c r="D6" s="225"/>
      <c r="E6" s="225"/>
      <c r="F6" s="225"/>
      <c r="G6" s="222"/>
      <c r="H6" s="226"/>
      <c r="I6" s="222"/>
      <c r="J6" s="226"/>
      <c r="K6" s="222"/>
      <c r="L6" s="227"/>
      <c r="M6" s="226"/>
      <c r="N6" s="225"/>
      <c r="O6" s="222"/>
      <c r="P6" s="158"/>
      <c r="R6" s="158"/>
      <c r="S6" s="158"/>
      <c r="T6" s="158"/>
      <c r="U6" s="158"/>
      <c r="V6" s="158"/>
      <c r="W6" s="158"/>
      <c r="X6" s="158"/>
      <c r="Y6" s="158"/>
    </row>
    <row r="7" customFormat="false" ht="23.1" hidden="false" customHeight="true" outlineLevel="0" collapsed="false">
      <c r="A7" s="217"/>
      <c r="B7" s="218"/>
      <c r="C7" s="210"/>
      <c r="D7" s="210"/>
      <c r="E7" s="210"/>
      <c r="F7" s="210"/>
      <c r="G7" s="210"/>
      <c r="H7" s="210"/>
      <c r="I7" s="210"/>
      <c r="J7" s="210"/>
      <c r="K7" s="223"/>
      <c r="L7" s="210"/>
      <c r="M7" s="210"/>
      <c r="N7" s="210"/>
      <c r="O7" s="210"/>
      <c r="P7" s="144"/>
      <c r="Q7" s="144"/>
      <c r="R7" s="158"/>
      <c r="S7" s="144"/>
      <c r="T7" s="144"/>
      <c r="U7" s="144"/>
      <c r="V7" s="144"/>
      <c r="W7" s="144"/>
      <c r="X7" s="144"/>
      <c r="Y7" s="144"/>
    </row>
    <row r="8" customFormat="false" ht="23.1" hidden="false" customHeight="true" outlineLevel="0" collapsed="false">
      <c r="A8" s="217"/>
      <c r="B8" s="218"/>
      <c r="C8" s="210"/>
      <c r="D8" s="210"/>
      <c r="E8" s="210"/>
      <c r="F8" s="210"/>
      <c r="G8" s="210"/>
      <c r="H8" s="210"/>
      <c r="I8" s="210"/>
      <c r="J8" s="210"/>
      <c r="K8" s="210"/>
      <c r="L8" s="210"/>
      <c r="M8" s="210"/>
      <c r="N8" s="210"/>
      <c r="O8" s="210"/>
      <c r="P8" s="158"/>
      <c r="Q8" s="144"/>
      <c r="R8" s="144"/>
      <c r="S8" s="144"/>
      <c r="T8" s="144"/>
      <c r="U8" s="144"/>
      <c r="V8" s="144"/>
      <c r="W8" s="144"/>
      <c r="X8" s="144"/>
      <c r="Y8" s="144"/>
    </row>
    <row r="9" customFormat="false" ht="23.1" hidden="false" customHeight="true" outlineLevel="0" collapsed="false">
      <c r="A9" s="217"/>
      <c r="B9" s="218"/>
      <c r="C9" s="210"/>
      <c r="D9" s="210"/>
      <c r="E9" s="210"/>
      <c r="F9" s="210"/>
      <c r="G9" s="210"/>
      <c r="H9" s="210"/>
      <c r="I9" s="210"/>
      <c r="J9" s="210"/>
      <c r="K9" s="210"/>
      <c r="L9" s="210"/>
      <c r="M9" s="210"/>
      <c r="N9" s="210"/>
      <c r="O9" s="210"/>
      <c r="P9" s="158"/>
      <c r="Q9" s="144"/>
      <c r="R9" s="158"/>
      <c r="S9" s="144"/>
      <c r="T9" s="144"/>
      <c r="U9" s="144"/>
      <c r="V9" s="144"/>
      <c r="W9" s="144"/>
      <c r="X9" s="144"/>
      <c r="Y9" s="144"/>
    </row>
    <row r="10" customFormat="false" ht="23.1" hidden="false" customHeight="true" outlineLevel="0" collapsed="false">
      <c r="A10" s="217"/>
      <c r="B10" s="218"/>
      <c r="C10" s="210"/>
      <c r="D10" s="210"/>
      <c r="E10" s="210"/>
      <c r="F10" s="210"/>
      <c r="G10" s="210"/>
      <c r="H10" s="210"/>
      <c r="I10" s="210"/>
      <c r="J10" s="210"/>
      <c r="K10" s="210"/>
      <c r="L10" s="210"/>
      <c r="M10" s="210"/>
      <c r="N10" s="210"/>
      <c r="O10" s="210"/>
      <c r="P10" s="158"/>
      <c r="Q10" s="144"/>
      <c r="R10" s="144"/>
      <c r="S10" s="144"/>
      <c r="T10" s="144"/>
      <c r="U10" s="144"/>
      <c r="V10" s="144"/>
      <c r="W10" s="144"/>
      <c r="X10" s="144"/>
      <c r="Y10" s="144"/>
    </row>
    <row r="11" customFormat="false" ht="23.1" hidden="false" customHeight="true" outlineLevel="0" collapsed="false">
      <c r="A11" s="219"/>
      <c r="B11" s="218"/>
      <c r="C11" s="210"/>
      <c r="D11" s="210"/>
      <c r="E11" s="210"/>
      <c r="F11" s="210"/>
      <c r="G11" s="141"/>
      <c r="H11" s="141"/>
      <c r="I11" s="210"/>
      <c r="J11" s="210"/>
      <c r="K11" s="210"/>
      <c r="L11" s="210"/>
      <c r="M11" s="210"/>
      <c r="N11" s="210"/>
      <c r="O11" s="210"/>
      <c r="P11" s="144"/>
      <c r="Q11" s="144"/>
      <c r="R11" s="144"/>
      <c r="S11" s="144"/>
      <c r="T11" s="144"/>
      <c r="U11" s="144"/>
      <c r="V11" s="144"/>
      <c r="W11" s="144"/>
      <c r="X11" s="144"/>
      <c r="Y11" s="144"/>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219"/>
      <c r="B13" s="218"/>
      <c r="C13" s="210"/>
      <c r="D13" s="210"/>
      <c r="E13" s="210"/>
      <c r="F13" s="141"/>
      <c r="G13" s="141"/>
      <c r="H13" s="141"/>
      <c r="I13" s="141"/>
      <c r="J13" s="210"/>
      <c r="K13" s="141"/>
      <c r="L13" s="210"/>
      <c r="M13" s="210"/>
      <c r="N13" s="210"/>
      <c r="O13" s="141"/>
      <c r="P13" s="144"/>
      <c r="Q13" s="144"/>
      <c r="R13" s="144"/>
      <c r="S13" s="144"/>
      <c r="T13" s="144"/>
      <c r="U13" s="144"/>
      <c r="V13" s="144"/>
      <c r="W13" s="144"/>
      <c r="X13" s="144"/>
      <c r="Y13" s="144"/>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1" t="s">
        <v>305</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306</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73" t="s">
        <v>183</v>
      </c>
      <c r="D4" s="151" t="s">
        <v>184</v>
      </c>
      <c r="E4" s="151"/>
      <c r="F4" s="151"/>
      <c r="G4" s="151"/>
      <c r="H4" s="152" t="s">
        <v>185</v>
      </c>
      <c r="I4" s="152"/>
      <c r="J4" s="152"/>
      <c r="K4" s="152"/>
      <c r="L4" s="152"/>
      <c r="M4" s="152"/>
      <c r="N4" s="152"/>
      <c r="O4" s="152"/>
      <c r="P4" s="107"/>
      <c r="Q4" s="107"/>
      <c r="R4" s="107"/>
      <c r="S4" s="107"/>
      <c r="T4" s="107"/>
      <c r="U4" s="107"/>
      <c r="V4" s="107"/>
      <c r="W4" s="107"/>
      <c r="X4" s="107"/>
      <c r="Y4" s="107"/>
    </row>
    <row r="5" customFormat="false" ht="38.25" hidden="false" customHeight="true" outlineLevel="0" collapsed="false">
      <c r="A5" s="163" t="s">
        <v>186</v>
      </c>
      <c r="B5" s="164" t="s">
        <v>104</v>
      </c>
      <c r="C5" s="173"/>
      <c r="D5" s="174" t="s">
        <v>14</v>
      </c>
      <c r="E5" s="174" t="s">
        <v>187</v>
      </c>
      <c r="F5" s="174" t="s">
        <v>188</v>
      </c>
      <c r="G5" s="174" t="s">
        <v>189</v>
      </c>
      <c r="H5" s="175" t="s">
        <v>14</v>
      </c>
      <c r="I5" s="175" t="s">
        <v>190</v>
      </c>
      <c r="J5" s="175" t="s">
        <v>191</v>
      </c>
      <c r="K5" s="175" t="s">
        <v>192</v>
      </c>
      <c r="L5" s="175" t="s">
        <v>193</v>
      </c>
      <c r="M5" s="175" t="s">
        <v>194</v>
      </c>
      <c r="N5" s="156" t="s">
        <v>195</v>
      </c>
      <c r="O5" s="163" t="s">
        <v>196</v>
      </c>
      <c r="P5" s="144"/>
      <c r="Q5" s="144"/>
      <c r="R5" s="144"/>
      <c r="S5" s="144"/>
      <c r="T5" s="144"/>
      <c r="U5" s="144"/>
      <c r="V5" s="144"/>
      <c r="W5" s="144"/>
      <c r="X5" s="144"/>
      <c r="Y5" s="144"/>
    </row>
    <row r="6" s="108" customFormat="true" ht="23.1" hidden="false" customHeight="true" outlineLevel="0" collapsed="false">
      <c r="A6" s="208"/>
      <c r="B6" s="207"/>
      <c r="C6" s="105"/>
      <c r="D6" s="105"/>
      <c r="E6" s="105"/>
      <c r="F6" s="105"/>
      <c r="G6" s="106"/>
      <c r="H6" s="109"/>
      <c r="I6" s="105"/>
      <c r="J6" s="105"/>
      <c r="K6" s="105"/>
      <c r="L6" s="105"/>
      <c r="M6" s="105"/>
      <c r="N6" s="105"/>
      <c r="O6" s="106"/>
      <c r="P6" s="144"/>
      <c r="R6" s="144"/>
      <c r="S6" s="144"/>
      <c r="T6" s="144"/>
      <c r="U6" s="144"/>
      <c r="V6" s="144"/>
      <c r="W6" s="144"/>
      <c r="X6" s="144"/>
      <c r="Y6" s="144"/>
    </row>
    <row r="7" customFormat="false" ht="23.1" hidden="false" customHeight="true" outlineLevel="0" collapsed="false">
      <c r="A7" s="219"/>
      <c r="B7" s="218"/>
      <c r="C7" s="210"/>
      <c r="D7" s="210"/>
      <c r="E7" s="210"/>
      <c r="F7" s="210"/>
      <c r="G7" s="210"/>
      <c r="H7" s="210"/>
      <c r="I7" s="210"/>
      <c r="J7" s="210"/>
      <c r="K7" s="210"/>
      <c r="L7" s="210"/>
      <c r="M7" s="210"/>
      <c r="N7" s="210"/>
      <c r="O7" s="210"/>
      <c r="P7" s="144"/>
      <c r="Q7" s="144"/>
      <c r="R7" s="144"/>
      <c r="S7" s="144"/>
      <c r="T7" s="144"/>
      <c r="U7" s="144"/>
      <c r="V7" s="144"/>
      <c r="W7" s="144"/>
      <c r="X7" s="144"/>
      <c r="Y7" s="144"/>
    </row>
    <row r="8" customFormat="false" ht="23.1" hidden="false" customHeight="true" outlineLevel="0" collapsed="false">
      <c r="A8" s="219"/>
      <c r="B8" s="218"/>
      <c r="C8" s="210"/>
      <c r="D8" s="210"/>
      <c r="E8" s="210"/>
      <c r="F8" s="210"/>
      <c r="G8" s="141"/>
      <c r="H8" s="210"/>
      <c r="I8" s="141"/>
      <c r="J8" s="210"/>
      <c r="K8" s="210"/>
      <c r="L8" s="210"/>
      <c r="M8" s="210"/>
      <c r="N8" s="210"/>
      <c r="O8" s="141"/>
      <c r="P8" s="144"/>
      <c r="Q8" s="144"/>
      <c r="R8" s="144"/>
      <c r="S8" s="144"/>
      <c r="T8" s="144"/>
      <c r="U8" s="144"/>
      <c r="V8" s="144"/>
      <c r="W8" s="144"/>
      <c r="X8" s="144"/>
      <c r="Y8" s="144"/>
    </row>
    <row r="9" customFormat="false" ht="23.1" hidden="false" customHeight="true" outlineLevel="0" collapsed="false">
      <c r="C9" s="87"/>
      <c r="D9" s="87"/>
      <c r="E9" s="87"/>
      <c r="J9" s="87"/>
      <c r="L9" s="87"/>
      <c r="M9" s="87"/>
      <c r="N9" s="87"/>
      <c r="Q9" s="87"/>
    </row>
    <row r="10" customFormat="false" ht="23.1" hidden="false" customHeight="true" outlineLevel="0" collapsed="false">
      <c r="A10" s="219"/>
      <c r="B10" s="140"/>
      <c r="C10" s="210"/>
      <c r="D10" s="210"/>
      <c r="E10" s="210"/>
      <c r="F10" s="141"/>
      <c r="G10" s="141"/>
      <c r="H10" s="141"/>
      <c r="I10" s="141"/>
      <c r="J10" s="210"/>
      <c r="K10" s="141"/>
      <c r="L10" s="210"/>
      <c r="M10" s="210"/>
      <c r="N10" s="210"/>
      <c r="O10" s="141"/>
      <c r="P10" s="144"/>
      <c r="Q10" s="144"/>
      <c r="R10" s="144"/>
      <c r="S10" s="144"/>
      <c r="T10" s="144"/>
      <c r="U10" s="144"/>
      <c r="V10" s="144"/>
      <c r="W10" s="144"/>
      <c r="X10" s="144"/>
      <c r="Y10" s="144"/>
    </row>
    <row r="11" customFormat="false" ht="23.1" hidden="false" customHeight="true" outlineLevel="0" collapsed="false">
      <c r="D11" s="87"/>
      <c r="E11" s="87"/>
      <c r="L11" s="87"/>
      <c r="M11" s="87"/>
    </row>
    <row r="12" customFormat="false" ht="23.1" hidden="false" customHeight="true" outlineLevel="0" collapsed="false">
      <c r="D12" s="87"/>
      <c r="E12" s="87"/>
      <c r="M12" s="87"/>
    </row>
    <row r="13" customFormat="false" ht="23.1" hidden="false" customHeight="true" outlineLevel="0" collapsed="false">
      <c r="D13" s="87"/>
      <c r="E13" s="87"/>
    </row>
    <row r="14" customFormat="false" ht="23.1" hidden="false" customHeight="true" outlineLevel="0" collapsed="false"/>
    <row r="15" customFormat="false" ht="23.1" hidden="false" customHeight="true" outlineLevel="0" collapsed="false"/>
    <row r="16" customFormat="false" ht="23.1" hidden="false" customHeight="true" outlineLevel="0" collapsed="false"/>
    <row r="17" customFormat="false" ht="23.1" hidden="false" customHeight="true" outlineLevel="0" collapsed="false">
      <c r="H17" s="87"/>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c r="A28" s="87"/>
      <c r="B28"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9" t="s">
        <v>307</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308</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60" t="s">
        <v>183</v>
      </c>
      <c r="D4" s="161" t="s">
        <v>199</v>
      </c>
      <c r="E4" s="161" t="s">
        <v>200</v>
      </c>
      <c r="F4" s="161" t="s">
        <v>201</v>
      </c>
      <c r="G4" s="162" t="s">
        <v>202</v>
      </c>
      <c r="H4" s="162" t="s">
        <v>203</v>
      </c>
      <c r="I4" s="162" t="s">
        <v>193</v>
      </c>
      <c r="J4" s="162" t="s">
        <v>204</v>
      </c>
      <c r="K4" s="162" t="s">
        <v>205</v>
      </c>
      <c r="L4" s="162" t="s">
        <v>206</v>
      </c>
      <c r="M4" s="162" t="s">
        <v>207</v>
      </c>
      <c r="N4" s="162" t="s">
        <v>195</v>
      </c>
      <c r="O4" s="161" t="s">
        <v>208</v>
      </c>
      <c r="P4" s="107"/>
      <c r="Q4" s="107"/>
      <c r="R4" s="107"/>
      <c r="S4" s="107"/>
      <c r="T4" s="107"/>
      <c r="U4" s="107"/>
      <c r="V4" s="107"/>
      <c r="W4" s="107"/>
      <c r="X4" s="107"/>
      <c r="Y4" s="107"/>
    </row>
    <row r="5" customFormat="false" ht="38.25" hidden="false" customHeight="true" outlineLevel="0" collapsed="false">
      <c r="A5" s="163" t="s">
        <v>186</v>
      </c>
      <c r="B5" s="164" t="s">
        <v>104</v>
      </c>
      <c r="C5" s="160"/>
      <c r="D5" s="161"/>
      <c r="E5" s="161"/>
      <c r="F5" s="161"/>
      <c r="G5" s="162"/>
      <c r="H5" s="162"/>
      <c r="I5" s="162"/>
      <c r="J5" s="162"/>
      <c r="K5" s="162"/>
      <c r="L5" s="162"/>
      <c r="M5" s="162"/>
      <c r="N5" s="162"/>
      <c r="O5" s="161"/>
      <c r="P5" s="144"/>
      <c r="Q5" s="144"/>
      <c r="R5" s="144"/>
      <c r="S5" s="144"/>
      <c r="T5" s="144"/>
      <c r="U5" s="144"/>
      <c r="V5" s="144"/>
      <c r="W5" s="144"/>
      <c r="X5" s="144"/>
      <c r="Y5" s="144"/>
    </row>
    <row r="6" s="108" customFormat="true" ht="23.1" hidden="false" customHeight="true" outlineLevel="0" collapsed="false">
      <c r="A6" s="208"/>
      <c r="B6" s="207"/>
      <c r="C6" s="105"/>
      <c r="D6" s="105"/>
      <c r="E6" s="105"/>
      <c r="F6" s="105"/>
      <c r="G6" s="105"/>
      <c r="H6" s="105"/>
      <c r="I6" s="105"/>
      <c r="J6" s="105"/>
      <c r="K6" s="105"/>
      <c r="L6" s="105"/>
      <c r="M6" s="105"/>
      <c r="N6" s="105"/>
      <c r="O6" s="106"/>
      <c r="P6" s="144"/>
      <c r="R6" s="144"/>
      <c r="S6" s="144"/>
      <c r="T6" s="144"/>
      <c r="U6" s="144"/>
      <c r="V6" s="144"/>
      <c r="W6" s="144"/>
      <c r="X6" s="144"/>
      <c r="Y6" s="144"/>
    </row>
    <row r="7" customFormat="false" ht="23.1" hidden="false" customHeight="true" outlineLevel="0" collapsed="false">
      <c r="A7" s="217"/>
      <c r="B7" s="218"/>
      <c r="C7" s="210"/>
      <c r="D7" s="210"/>
      <c r="E7" s="210"/>
      <c r="F7" s="210"/>
      <c r="G7" s="210"/>
      <c r="H7" s="210"/>
      <c r="I7" s="210"/>
      <c r="J7" s="210"/>
      <c r="K7" s="210"/>
      <c r="L7" s="210"/>
      <c r="M7" s="210"/>
      <c r="N7" s="210"/>
      <c r="O7" s="210"/>
      <c r="P7" s="158"/>
      <c r="Q7" s="144"/>
      <c r="R7" s="144"/>
      <c r="S7" s="144"/>
      <c r="T7" s="144"/>
      <c r="U7" s="144"/>
      <c r="V7" s="144"/>
      <c r="W7" s="144"/>
      <c r="X7" s="144"/>
      <c r="Y7" s="144"/>
    </row>
    <row r="8" customFormat="false" ht="23.1" hidden="false" customHeight="true" outlineLevel="0" collapsed="false">
      <c r="A8" s="219"/>
      <c r="B8" s="218"/>
      <c r="C8" s="210"/>
      <c r="D8" s="210"/>
      <c r="E8" s="210"/>
      <c r="F8" s="210"/>
      <c r="G8" s="141"/>
      <c r="H8" s="141"/>
      <c r="I8" s="210"/>
      <c r="J8" s="210"/>
      <c r="K8" s="210"/>
      <c r="L8" s="210"/>
      <c r="M8" s="210"/>
      <c r="N8" s="210"/>
      <c r="O8" s="210"/>
      <c r="P8" s="144"/>
      <c r="Q8" s="144"/>
      <c r="R8" s="144"/>
      <c r="S8" s="144"/>
      <c r="T8" s="144"/>
      <c r="U8" s="144"/>
      <c r="V8" s="144"/>
      <c r="W8" s="144"/>
      <c r="X8" s="144"/>
      <c r="Y8" s="144"/>
    </row>
    <row r="9" customFormat="false" ht="23.1" hidden="false" customHeight="true" outlineLevel="0" collapsed="false">
      <c r="B9" s="87"/>
      <c r="C9" s="87"/>
      <c r="D9" s="87"/>
      <c r="E9" s="87"/>
      <c r="J9" s="87"/>
      <c r="L9" s="87"/>
      <c r="M9" s="87"/>
      <c r="N9" s="87"/>
      <c r="Q9" s="87"/>
    </row>
    <row r="10" customFormat="false" ht="23.1" hidden="false" customHeight="true" outlineLevel="0" collapsed="false">
      <c r="A10" s="219"/>
      <c r="B10" s="218"/>
      <c r="C10" s="210"/>
      <c r="D10" s="210"/>
      <c r="E10" s="210"/>
      <c r="F10" s="141"/>
      <c r="G10" s="141"/>
      <c r="H10" s="141"/>
      <c r="I10" s="141"/>
      <c r="J10" s="210"/>
      <c r="K10" s="141"/>
      <c r="L10" s="210"/>
      <c r="M10" s="210"/>
      <c r="N10" s="210"/>
      <c r="O10" s="141"/>
      <c r="P10" s="144"/>
      <c r="Q10" s="144"/>
      <c r="R10" s="144"/>
      <c r="S10" s="144"/>
      <c r="T10" s="144"/>
      <c r="U10" s="144"/>
      <c r="V10" s="144"/>
      <c r="W10" s="144"/>
      <c r="X10" s="144"/>
      <c r="Y10" s="144"/>
    </row>
    <row r="11" customFormat="false" ht="23.1" hidden="false" customHeight="true" outlineLevel="0" collapsed="false">
      <c r="B11" s="87"/>
      <c r="C11" s="87"/>
      <c r="D11" s="87"/>
      <c r="E11" s="87"/>
      <c r="L11" s="87"/>
      <c r="M11" s="87"/>
      <c r="N11" s="87"/>
    </row>
    <row r="12" customFormat="false" ht="23.1" hidden="false" customHeight="true" outlineLevel="0" collapsed="false">
      <c r="C12" s="87"/>
      <c r="D12" s="87"/>
      <c r="E12" s="87"/>
      <c r="M12" s="87"/>
    </row>
    <row r="13" customFormat="false" ht="23.1" hidden="false" customHeight="true" outlineLevel="0" collapsed="false">
      <c r="C13" s="87"/>
      <c r="D13" s="87"/>
      <c r="E13" s="87"/>
    </row>
    <row r="14" customFormat="false" ht="23.1" hidden="false" customHeight="true" outlineLevel="0" collapsed="false">
      <c r="D14" s="87"/>
      <c r="G14" s="87"/>
    </row>
    <row r="15" customFormat="false" ht="23.1" hidden="false" customHeight="true" outlineLevel="0" collapsed="false">
      <c r="D15" s="87"/>
      <c r="F15" s="87"/>
    </row>
    <row r="16" customFormat="false" ht="23.1" hidden="false" customHeight="true" outlineLevel="0" collapsed="false">
      <c r="F16" s="87"/>
    </row>
    <row r="17" customFormat="false" ht="23.1" hidden="false" customHeight="true" outlineLevel="0" collapsed="false"/>
    <row r="18" customFormat="false" ht="23.1" hidden="false" customHeight="true" outlineLevel="0" collapsed="false">
      <c r="G18" s="87"/>
      <c r="H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c r="A28" s="87"/>
      <c r="B28"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309</v>
      </c>
    </row>
    <row r="2" customFormat="false" ht="33.75" hidden="false" customHeight="true" outlineLevel="0" collapsed="false">
      <c r="A2" s="89" t="s">
        <v>310</v>
      </c>
      <c r="B2" s="89"/>
      <c r="C2" s="89"/>
    </row>
    <row r="3" customFormat="false" ht="19.5" hidden="false" customHeight="true" outlineLevel="0" collapsed="false">
      <c r="A3" s="228" t="s">
        <v>2</v>
      </c>
      <c r="B3" s="229" t="s">
        <v>3</v>
      </c>
      <c r="C3" s="230" t="s">
        <v>4</v>
      </c>
    </row>
    <row r="4" customFormat="false" ht="50.1" hidden="false" customHeight="true" outlineLevel="0" collapsed="false">
      <c r="A4" s="231" t="s">
        <v>311</v>
      </c>
      <c r="B4" s="232" t="s">
        <v>8</v>
      </c>
      <c r="C4" s="231" t="s">
        <v>312</v>
      </c>
    </row>
    <row r="5" s="108" customFormat="true" ht="32.1" hidden="false" customHeight="true" outlineLevel="0" collapsed="false">
      <c r="A5" s="233" t="s">
        <v>86</v>
      </c>
      <c r="B5" s="234" t="n">
        <f aca="false">B6+B7</f>
        <v>47.4</v>
      </c>
      <c r="C5" s="235"/>
      <c r="D5" s="236"/>
      <c r="E5" s="236"/>
      <c r="F5" s="236"/>
      <c r="G5" s="236"/>
      <c r="H5" s="236"/>
      <c r="I5" s="236"/>
      <c r="J5" s="236"/>
      <c r="K5" s="236"/>
    </row>
    <row r="6" s="108" customFormat="true" ht="32.1" hidden="false" customHeight="true" outlineLevel="0" collapsed="false">
      <c r="A6" s="237" t="s">
        <v>313</v>
      </c>
      <c r="B6" s="234" t="n">
        <v>11</v>
      </c>
      <c r="C6" s="238" t="s">
        <v>314</v>
      </c>
      <c r="D6" s="239"/>
    </row>
    <row r="7" s="108" customFormat="true" ht="32.1" hidden="false" customHeight="true" outlineLevel="0" collapsed="false">
      <c r="A7" s="240" t="s">
        <v>315</v>
      </c>
      <c r="B7" s="234" t="n">
        <v>36.4</v>
      </c>
      <c r="C7" s="238" t="s">
        <v>316</v>
      </c>
      <c r="D7" s="239"/>
      <c r="E7" s="239"/>
      <c r="F7" s="239"/>
      <c r="G7" s="239"/>
      <c r="J7" s="239"/>
    </row>
    <row r="8" s="108" customFormat="true" ht="32.1" hidden="false" customHeight="true" outlineLevel="0" collapsed="false">
      <c r="A8" s="240" t="s">
        <v>317</v>
      </c>
      <c r="B8" s="241" t="n">
        <v>0</v>
      </c>
      <c r="C8" s="242"/>
      <c r="D8" s="239"/>
      <c r="E8" s="239"/>
      <c r="F8" s="239"/>
      <c r="G8" s="239"/>
    </row>
    <row r="9" s="108" customFormat="true" ht="32.1" hidden="false" customHeight="true" outlineLevel="0" collapsed="false">
      <c r="A9" s="243" t="s">
        <v>318</v>
      </c>
      <c r="B9" s="234" t="n">
        <v>0</v>
      </c>
      <c r="C9" s="242"/>
      <c r="D9" s="239"/>
      <c r="E9" s="239"/>
      <c r="F9" s="239"/>
    </row>
    <row r="10" s="108" customFormat="true" ht="32.1" hidden="false" customHeight="true" outlineLevel="0" collapsed="false">
      <c r="A10" s="244" t="s">
        <v>319</v>
      </c>
      <c r="B10" s="245" t="n">
        <v>0</v>
      </c>
      <c r="C10" s="246"/>
      <c r="D10" s="239"/>
      <c r="H10" s="239"/>
      <c r="K10" s="239"/>
    </row>
    <row r="11" customFormat="false" ht="32.1" hidden="false" customHeight="true" outlineLevel="0" collapsed="false">
      <c r="A11" s="247" t="s">
        <v>320</v>
      </c>
      <c r="B11" s="248"/>
      <c r="C11" s="247"/>
      <c r="D11" s="249"/>
      <c r="E11" s="250"/>
      <c r="F11" s="249"/>
      <c r="G11" s="249"/>
      <c r="H11" s="249"/>
      <c r="I11" s="249"/>
      <c r="J11" s="249"/>
      <c r="K11" s="249"/>
    </row>
    <row r="12" customFormat="false" ht="32.1" hidden="false" customHeight="true" outlineLevel="0" collapsed="false">
      <c r="A12" s="251" t="s">
        <v>321</v>
      </c>
      <c r="B12" s="252"/>
      <c r="C12" s="252"/>
      <c r="D12" s="250"/>
      <c r="E12" s="250"/>
      <c r="F12" s="250"/>
      <c r="G12" s="250"/>
      <c r="H12" s="250"/>
      <c r="I12" s="250"/>
      <c r="J12" s="250"/>
      <c r="K12" s="250"/>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88"/>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A84" activeCellId="0" sqref="A84"/>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14.82"/>
  </cols>
  <sheetData>
    <row r="1" customFormat="false" ht="20.1" hidden="false" customHeight="true" outlineLevel="0" collapsed="false">
      <c r="A1" s="88" t="s">
        <v>322</v>
      </c>
    </row>
    <row r="2" customFormat="false" ht="20.1" hidden="false" customHeight="true" outlineLevel="0" collapsed="false">
      <c r="A2" s="253" t="s">
        <v>323</v>
      </c>
      <c r="B2" s="253"/>
    </row>
    <row r="3" s="108" customFormat="true" ht="20.1" hidden="false" customHeight="true" outlineLevel="0" collapsed="false">
      <c r="A3" s="254" t="s">
        <v>324</v>
      </c>
      <c r="B3" s="0"/>
      <c r="C3" s="0"/>
      <c r="D3" s="0"/>
      <c r="E3" s="0"/>
      <c r="F3" s="0"/>
      <c r="G3" s="0"/>
      <c r="H3" s="0"/>
    </row>
    <row r="4" customFormat="false" ht="20.1" hidden="false" customHeight="true" outlineLevel="0" collapsed="false">
      <c r="A4" s="255" t="s">
        <v>85</v>
      </c>
      <c r="B4" s="256" t="s">
        <v>325</v>
      </c>
    </row>
    <row r="5" customFormat="false" ht="19.5" hidden="false" customHeight="true" outlineLevel="0" collapsed="false">
      <c r="A5" s="257" t="s">
        <v>97</v>
      </c>
      <c r="B5" s="258" t="s">
        <v>97</v>
      </c>
      <c r="C5" s="259"/>
      <c r="D5" s="259"/>
      <c r="E5" s="259"/>
    </row>
    <row r="6" s="108" customFormat="true" ht="18" hidden="false" customHeight="true" outlineLevel="0" collapsed="false">
      <c r="A6" s="260" t="s">
        <v>326</v>
      </c>
      <c r="B6" s="261"/>
      <c r="C6" s="262"/>
      <c r="D6" s="262"/>
      <c r="E6" s="262"/>
    </row>
    <row r="7" s="108" customFormat="true" ht="19.5" hidden="false" customHeight="true" outlineLevel="0" collapsed="false">
      <c r="A7" s="263" t="s">
        <v>327</v>
      </c>
      <c r="B7" s="264" t="n">
        <v>1</v>
      </c>
      <c r="C7" s="262"/>
      <c r="D7" s="262"/>
      <c r="E7" s="262"/>
    </row>
    <row r="8" s="108" customFormat="true" ht="19.5" hidden="false" customHeight="true" outlineLevel="0" collapsed="false">
      <c r="A8" s="265" t="s">
        <v>328</v>
      </c>
      <c r="B8" s="266"/>
      <c r="C8" s="262"/>
      <c r="D8" s="262"/>
      <c r="E8" s="262"/>
    </row>
    <row r="9" s="108" customFormat="true" ht="18" hidden="false" customHeight="true" outlineLevel="0" collapsed="false">
      <c r="A9" s="265" t="s">
        <v>329</v>
      </c>
      <c r="B9" s="267" t="s">
        <v>330</v>
      </c>
      <c r="C9" s="262"/>
      <c r="D9" s="262"/>
      <c r="E9" s="262"/>
    </row>
    <row r="10" s="108" customFormat="true" ht="18" hidden="false" customHeight="true" outlineLevel="0" collapsed="false">
      <c r="A10" s="265" t="s">
        <v>331</v>
      </c>
      <c r="B10" s="267" t="s">
        <v>332</v>
      </c>
      <c r="C10" s="262"/>
      <c r="D10" s="262"/>
      <c r="E10" s="262"/>
    </row>
    <row r="11" s="108" customFormat="true" ht="18" hidden="false" customHeight="true" outlineLevel="0" collapsed="false">
      <c r="A11" s="265" t="s">
        <v>333</v>
      </c>
      <c r="B11" s="267" t="s">
        <v>334</v>
      </c>
      <c r="C11" s="262"/>
      <c r="D11" s="262"/>
      <c r="E11" s="262"/>
    </row>
    <row r="12" s="108" customFormat="true" ht="18" hidden="false" customHeight="true" outlineLevel="0" collapsed="false">
      <c r="A12" s="265" t="s">
        <v>335</v>
      </c>
      <c r="B12" s="266" t="s">
        <v>336</v>
      </c>
      <c r="C12" s="262"/>
      <c r="D12" s="262"/>
      <c r="E12" s="262"/>
    </row>
    <row r="13" customFormat="false" ht="19.5" hidden="false" customHeight="true" outlineLevel="0" collapsed="false">
      <c r="A13" s="268" t="s">
        <v>337</v>
      </c>
      <c r="B13" s="269"/>
      <c r="C13" s="259"/>
      <c r="D13" s="259"/>
      <c r="E13" s="259"/>
    </row>
    <row r="14" customFormat="false" ht="19.5" hidden="false" customHeight="true" outlineLevel="0" collapsed="false">
      <c r="A14" s="268" t="s">
        <v>338</v>
      </c>
      <c r="B14" s="270"/>
      <c r="C14" s="271"/>
      <c r="D14" s="259"/>
      <c r="E14" s="259"/>
    </row>
    <row r="15" s="108" customFormat="true" ht="19.5" hidden="false" customHeight="true" outlineLevel="0" collapsed="false">
      <c r="A15" s="265" t="s">
        <v>339</v>
      </c>
      <c r="B15" s="272" t="n">
        <f aca="false">B16+B19</f>
        <v>144</v>
      </c>
      <c r="C15" s="262"/>
      <c r="D15" s="262"/>
      <c r="E15" s="262"/>
    </row>
    <row r="16" s="108" customFormat="true" ht="19.5" hidden="false" customHeight="true" outlineLevel="0" collapsed="false">
      <c r="A16" s="265" t="s">
        <v>340</v>
      </c>
      <c r="B16" s="264" t="n">
        <v>47</v>
      </c>
      <c r="C16" s="262"/>
      <c r="D16" s="262"/>
      <c r="E16" s="262"/>
    </row>
    <row r="17" s="108" customFormat="true" ht="19.5" hidden="false" customHeight="true" outlineLevel="0" collapsed="false">
      <c r="A17" s="265" t="s">
        <v>341</v>
      </c>
      <c r="B17" s="264"/>
      <c r="C17" s="262"/>
      <c r="D17" s="262"/>
      <c r="E17" s="262"/>
    </row>
    <row r="18" customFormat="false" ht="19.5" hidden="false" customHeight="true" outlineLevel="0" collapsed="false">
      <c r="A18" s="273" t="s">
        <v>342</v>
      </c>
      <c r="B18" s="274"/>
      <c r="C18" s="259"/>
      <c r="D18" s="259"/>
      <c r="E18" s="271"/>
    </row>
    <row r="19" s="108" customFormat="true" ht="19.5" hidden="false" customHeight="true" outlineLevel="0" collapsed="false">
      <c r="A19" s="263" t="s">
        <v>343</v>
      </c>
      <c r="B19" s="272" t="n">
        <v>97</v>
      </c>
      <c r="C19" s="262"/>
      <c r="D19" s="262"/>
      <c r="E19" s="262"/>
    </row>
    <row r="20" s="108" customFormat="true" ht="19.5" hidden="false" customHeight="true" outlineLevel="0" collapsed="false">
      <c r="A20" s="263" t="s">
        <v>344</v>
      </c>
      <c r="B20" s="264" t="n">
        <v>97</v>
      </c>
      <c r="C20" s="262"/>
      <c r="D20" s="262"/>
      <c r="E20" s="262"/>
    </row>
    <row r="21" s="108" customFormat="true" ht="19.5" hidden="false" customHeight="true" outlineLevel="0" collapsed="false">
      <c r="A21" s="263" t="s">
        <v>345</v>
      </c>
      <c r="B21" s="264"/>
      <c r="C21" s="262"/>
      <c r="D21" s="262"/>
      <c r="E21" s="262"/>
    </row>
    <row r="22" s="108" customFormat="true" ht="19.5" hidden="false" customHeight="true" outlineLevel="0" collapsed="false">
      <c r="A22" s="263" t="s">
        <v>346</v>
      </c>
      <c r="B22" s="264"/>
      <c r="C22" s="262"/>
      <c r="D22" s="262"/>
      <c r="E22" s="262"/>
    </row>
    <row r="23" s="108" customFormat="true" ht="18" hidden="false" customHeight="true" outlineLevel="0" collapsed="false">
      <c r="A23" s="263" t="s">
        <v>347</v>
      </c>
      <c r="B23" s="264"/>
      <c r="C23" s="262"/>
      <c r="D23" s="262"/>
      <c r="E23" s="262"/>
    </row>
    <row r="24" customFormat="false" ht="19.5" hidden="false" customHeight="true" outlineLevel="0" collapsed="false">
      <c r="A24" s="273" t="s">
        <v>348</v>
      </c>
      <c r="B24" s="274"/>
      <c r="C24" s="271"/>
      <c r="D24" s="271"/>
      <c r="E24" s="259"/>
      <c r="F24" s="87"/>
    </row>
    <row r="25" s="108" customFormat="true" ht="19.5" hidden="false" customHeight="true" outlineLevel="0" collapsed="false">
      <c r="A25" s="263" t="s">
        <v>349</v>
      </c>
      <c r="B25" s="272" t="n">
        <f aca="false">B29+B43+B68+B81</f>
        <v>125</v>
      </c>
      <c r="C25" s="262"/>
      <c r="D25" s="262"/>
      <c r="E25" s="262"/>
    </row>
    <row r="26" customFormat="false" ht="19.5" hidden="false" customHeight="true" outlineLevel="0" collapsed="false">
      <c r="A26" s="275" t="s">
        <v>350</v>
      </c>
      <c r="B26" s="274"/>
      <c r="C26" s="271"/>
      <c r="D26" s="271"/>
      <c r="E26" s="271"/>
      <c r="F26" s="87"/>
      <c r="G26" s="87"/>
    </row>
    <row r="27" s="108" customFormat="true" ht="19.5" hidden="false" customHeight="true" outlineLevel="0" collapsed="false">
      <c r="A27" s="263" t="s">
        <v>351</v>
      </c>
      <c r="B27" s="272"/>
      <c r="C27" s="262"/>
      <c r="D27" s="262"/>
      <c r="E27" s="262"/>
    </row>
    <row r="28" customFormat="false" ht="19.5" hidden="false" customHeight="true" outlineLevel="0" collapsed="false">
      <c r="A28" s="273" t="s">
        <v>352</v>
      </c>
      <c r="B28" s="274"/>
      <c r="C28" s="271"/>
      <c r="D28" s="271"/>
      <c r="E28" s="271"/>
      <c r="F28" s="87"/>
      <c r="G28" s="87"/>
    </row>
    <row r="29" s="108" customFormat="true" ht="19.5" hidden="false" customHeight="true" outlineLevel="0" collapsed="false">
      <c r="A29" s="263" t="s">
        <v>353</v>
      </c>
      <c r="B29" s="272" t="n">
        <f aca="false">SUM(B30:B34)</f>
        <v>62</v>
      </c>
      <c r="C29" s="262"/>
      <c r="D29" s="262"/>
      <c r="E29" s="262"/>
    </row>
    <row r="30" s="108" customFormat="true" ht="19.5" hidden="false" customHeight="true" outlineLevel="0" collapsed="false">
      <c r="A30" s="263" t="s">
        <v>354</v>
      </c>
      <c r="B30" s="264" t="n">
        <v>1</v>
      </c>
      <c r="C30" s="262"/>
      <c r="D30" s="262"/>
      <c r="E30" s="262"/>
    </row>
    <row r="31" s="108" customFormat="true" ht="19.5" hidden="false" customHeight="true" outlineLevel="0" collapsed="false">
      <c r="A31" s="263" t="s">
        <v>355</v>
      </c>
      <c r="B31" s="264" t="n">
        <f aca="false">6+1</f>
        <v>7</v>
      </c>
      <c r="C31" s="262"/>
      <c r="D31" s="262"/>
      <c r="E31" s="262"/>
    </row>
    <row r="32" s="108" customFormat="true" ht="19.5" hidden="false" customHeight="true" outlineLevel="0" collapsed="false">
      <c r="A32" s="263" t="s">
        <v>356</v>
      </c>
      <c r="B32" s="264" t="n">
        <f aca="false">10+11+1</f>
        <v>22</v>
      </c>
      <c r="C32" s="262"/>
      <c r="D32" s="262"/>
      <c r="E32" s="262"/>
    </row>
    <row r="33" s="108" customFormat="true" ht="19.5" hidden="false" customHeight="true" outlineLevel="0" collapsed="false">
      <c r="A33" s="263" t="s">
        <v>357</v>
      </c>
      <c r="B33" s="264" t="n">
        <f aca="false">5+2</f>
        <v>7</v>
      </c>
      <c r="C33" s="262"/>
      <c r="D33" s="262"/>
      <c r="E33" s="262"/>
    </row>
    <row r="34" s="108" customFormat="true" ht="19.5" hidden="false" customHeight="true" outlineLevel="0" collapsed="false">
      <c r="A34" s="263" t="s">
        <v>358</v>
      </c>
      <c r="B34" s="264" t="n">
        <f aca="false">19+6</f>
        <v>25</v>
      </c>
      <c r="C34" s="262"/>
      <c r="D34" s="262"/>
      <c r="E34" s="262"/>
    </row>
    <row r="35" customFormat="false" ht="19.5" hidden="false" customHeight="true" outlineLevel="0" collapsed="false">
      <c r="A35" s="273" t="s">
        <v>359</v>
      </c>
      <c r="B35" s="274"/>
      <c r="C35" s="259"/>
      <c r="D35" s="259"/>
      <c r="E35" s="259"/>
    </row>
    <row r="36" s="108" customFormat="true" ht="19.5" hidden="false" customHeight="true" outlineLevel="0" collapsed="false">
      <c r="A36" s="263" t="s">
        <v>360</v>
      </c>
      <c r="B36" s="272"/>
      <c r="C36" s="262"/>
      <c r="D36" s="262"/>
      <c r="E36" s="262"/>
    </row>
    <row r="37" s="108" customFormat="true" ht="19.5" hidden="false" customHeight="true" outlineLevel="0" collapsed="false">
      <c r="A37" s="263" t="s">
        <v>361</v>
      </c>
      <c r="B37" s="264"/>
      <c r="C37" s="262"/>
      <c r="D37" s="262"/>
      <c r="E37" s="262"/>
    </row>
    <row r="38" s="108" customFormat="true" ht="19.5" hidden="false" customHeight="true" outlineLevel="0" collapsed="false">
      <c r="A38" s="263" t="s">
        <v>362</v>
      </c>
      <c r="B38" s="264"/>
      <c r="C38" s="262"/>
      <c r="D38" s="262"/>
      <c r="E38" s="262"/>
    </row>
    <row r="39" s="108" customFormat="true" ht="19.5" hidden="false" customHeight="true" outlineLevel="0" collapsed="false">
      <c r="A39" s="263" t="s">
        <v>363</v>
      </c>
      <c r="B39" s="264"/>
      <c r="C39" s="262"/>
      <c r="D39" s="262"/>
      <c r="E39" s="262"/>
    </row>
    <row r="40" s="108" customFormat="true" ht="19.5" hidden="false" customHeight="true" outlineLevel="0" collapsed="false">
      <c r="A40" s="263" t="s">
        <v>364</v>
      </c>
      <c r="B40" s="264"/>
      <c r="C40" s="262"/>
      <c r="D40" s="262"/>
      <c r="E40" s="262"/>
    </row>
    <row r="41" s="108" customFormat="true" ht="19.5" hidden="false" customHeight="true" outlineLevel="0" collapsed="false">
      <c r="A41" s="263" t="s">
        <v>365</v>
      </c>
      <c r="B41" s="264"/>
      <c r="C41" s="262"/>
      <c r="D41" s="262"/>
      <c r="E41" s="262"/>
    </row>
    <row r="42" customFormat="false" ht="19.5" hidden="false" customHeight="true" outlineLevel="0" collapsed="false">
      <c r="A42" s="273" t="s">
        <v>366</v>
      </c>
      <c r="B42" s="274"/>
      <c r="C42" s="271"/>
      <c r="D42" s="271"/>
      <c r="E42" s="271"/>
      <c r="F42" s="87"/>
    </row>
    <row r="43" s="108" customFormat="true" ht="19.5" hidden="false" customHeight="true" outlineLevel="0" collapsed="false">
      <c r="A43" s="263" t="s">
        <v>367</v>
      </c>
      <c r="B43" s="272" t="n">
        <f aca="false">B45+B52</f>
        <v>62</v>
      </c>
      <c r="C43" s="262"/>
      <c r="D43" s="262"/>
      <c r="E43" s="262"/>
    </row>
    <row r="44" customFormat="false" ht="19.5" hidden="false" customHeight="true" outlineLevel="0" collapsed="false">
      <c r="A44" s="275" t="s">
        <v>368</v>
      </c>
      <c r="B44" s="274"/>
      <c r="C44" s="271"/>
      <c r="D44" s="259"/>
      <c r="E44" s="271"/>
      <c r="F44" s="87"/>
      <c r="G44" s="87"/>
    </row>
    <row r="45" s="108" customFormat="true" ht="19.5" hidden="false" customHeight="true" outlineLevel="0" collapsed="false">
      <c r="A45" s="263" t="s">
        <v>369</v>
      </c>
      <c r="B45" s="272" t="n">
        <f aca="false">B48+B49+B50</f>
        <v>56</v>
      </c>
      <c r="C45" s="262"/>
      <c r="D45" s="262"/>
      <c r="E45" s="262"/>
    </row>
    <row r="46" s="108" customFormat="true" ht="19.5" hidden="false" customHeight="true" outlineLevel="0" collapsed="false">
      <c r="A46" s="263" t="s">
        <v>370</v>
      </c>
      <c r="B46" s="264"/>
      <c r="C46" s="262"/>
      <c r="D46" s="262"/>
      <c r="E46" s="262"/>
    </row>
    <row r="47" s="108" customFormat="true" ht="19.5" hidden="false" customHeight="true" outlineLevel="0" collapsed="false">
      <c r="A47" s="263" t="s">
        <v>371</v>
      </c>
      <c r="B47" s="264"/>
      <c r="C47" s="262"/>
      <c r="D47" s="262"/>
      <c r="E47" s="262"/>
    </row>
    <row r="48" s="108" customFormat="true" ht="19.5" hidden="false" customHeight="true" outlineLevel="0" collapsed="false">
      <c r="A48" s="263" t="s">
        <v>372</v>
      </c>
      <c r="B48" s="264" t="n">
        <v>2</v>
      </c>
      <c r="C48" s="262"/>
      <c r="D48" s="262"/>
      <c r="E48" s="262"/>
    </row>
    <row r="49" s="108" customFormat="true" ht="19.5" hidden="false" customHeight="true" outlineLevel="0" collapsed="false">
      <c r="A49" s="263" t="s">
        <v>373</v>
      </c>
      <c r="B49" s="264" t="n">
        <v>1</v>
      </c>
      <c r="C49" s="262"/>
      <c r="D49" s="262"/>
      <c r="E49" s="262"/>
    </row>
    <row r="50" s="108" customFormat="true" ht="19.5" hidden="false" customHeight="true" outlineLevel="0" collapsed="false">
      <c r="A50" s="263" t="s">
        <v>374</v>
      </c>
      <c r="B50" s="264" t="n">
        <v>53</v>
      </c>
      <c r="C50" s="262"/>
      <c r="D50" s="262"/>
      <c r="E50" s="262"/>
    </row>
    <row r="51" customFormat="false" ht="19.5" hidden="false" customHeight="true" outlineLevel="0" collapsed="false">
      <c r="A51" s="275" t="s">
        <v>375</v>
      </c>
      <c r="B51" s="274"/>
      <c r="C51" s="259"/>
      <c r="D51" s="259"/>
      <c r="E51" s="259"/>
    </row>
    <row r="52" s="108" customFormat="true" ht="19.5" hidden="false" customHeight="true" outlineLevel="0" collapsed="false">
      <c r="A52" s="263" t="s">
        <v>376</v>
      </c>
      <c r="B52" s="272" t="n">
        <v>6</v>
      </c>
      <c r="C52" s="262"/>
      <c r="D52" s="262"/>
      <c r="E52" s="262"/>
    </row>
    <row r="53" s="108" customFormat="true" ht="19.5" hidden="false" customHeight="true" outlineLevel="0" collapsed="false">
      <c r="A53" s="263" t="s">
        <v>377</v>
      </c>
      <c r="B53" s="264" t="n">
        <v>1</v>
      </c>
      <c r="C53" s="262"/>
      <c r="D53" s="262"/>
      <c r="E53" s="262"/>
    </row>
    <row r="54" s="108" customFormat="true" ht="19.5" hidden="false" customHeight="true" outlineLevel="0" collapsed="false">
      <c r="A54" s="263" t="s">
        <v>378</v>
      </c>
      <c r="B54" s="264" t="n">
        <v>3</v>
      </c>
      <c r="C54" s="262"/>
      <c r="D54" s="262"/>
      <c r="E54" s="262"/>
    </row>
    <row r="55" s="108" customFormat="true" ht="19.5" hidden="false" customHeight="true" outlineLevel="0" collapsed="false">
      <c r="A55" s="263" t="s">
        <v>379</v>
      </c>
      <c r="B55" s="264" t="n">
        <v>2</v>
      </c>
      <c r="C55" s="262"/>
      <c r="D55" s="262"/>
      <c r="E55" s="262"/>
    </row>
    <row r="56" s="108" customFormat="true" ht="19.5" hidden="false" customHeight="true" outlineLevel="0" collapsed="false">
      <c r="A56" s="263" t="s">
        <v>380</v>
      </c>
      <c r="B56" s="264"/>
      <c r="C56" s="262"/>
      <c r="D56" s="262"/>
      <c r="E56" s="262"/>
    </row>
    <row r="57" s="108" customFormat="true" ht="18" hidden="false" customHeight="true" outlineLevel="0" collapsed="false">
      <c r="A57" s="263" t="s">
        <v>381</v>
      </c>
      <c r="B57" s="264"/>
      <c r="C57" s="262"/>
      <c r="D57" s="262"/>
      <c r="E57" s="262"/>
    </row>
    <row r="58" s="108" customFormat="true" ht="19.5" hidden="false" customHeight="true" outlineLevel="0" collapsed="false">
      <c r="A58" s="276" t="s">
        <v>382</v>
      </c>
      <c r="B58" s="264"/>
      <c r="C58" s="262"/>
      <c r="D58" s="262"/>
      <c r="E58" s="262"/>
    </row>
    <row r="59" customFormat="false" ht="19.5" hidden="false" customHeight="true" outlineLevel="0" collapsed="false">
      <c r="A59" s="275" t="s">
        <v>383</v>
      </c>
      <c r="B59" s="274"/>
      <c r="C59" s="271"/>
      <c r="D59" s="271"/>
      <c r="E59" s="271"/>
    </row>
    <row r="60" s="108" customFormat="true" ht="19.5" hidden="false" customHeight="true" outlineLevel="0" collapsed="false">
      <c r="A60" s="263" t="s">
        <v>384</v>
      </c>
      <c r="B60" s="272"/>
      <c r="C60" s="262"/>
      <c r="D60" s="262"/>
      <c r="E60" s="262"/>
    </row>
    <row r="61" s="108" customFormat="true" ht="19.5" hidden="false" customHeight="true" outlineLevel="0" collapsed="false">
      <c r="A61" s="263" t="s">
        <v>385</v>
      </c>
      <c r="B61" s="264"/>
      <c r="C61" s="262"/>
      <c r="D61" s="262"/>
      <c r="E61" s="262"/>
    </row>
    <row r="62" s="108" customFormat="true" ht="19.5" hidden="false" customHeight="true" outlineLevel="0" collapsed="false">
      <c r="A62" s="263" t="s">
        <v>386</v>
      </c>
      <c r="B62" s="264"/>
      <c r="C62" s="262"/>
      <c r="D62" s="262"/>
      <c r="E62" s="262"/>
    </row>
    <row r="63" s="108" customFormat="true" ht="19.5" hidden="false" customHeight="true" outlineLevel="0" collapsed="false">
      <c r="A63" s="263" t="s">
        <v>387</v>
      </c>
      <c r="B63" s="264"/>
      <c r="C63" s="262"/>
      <c r="D63" s="262"/>
      <c r="E63" s="262"/>
    </row>
    <row r="64" s="108" customFormat="true" ht="19.5" hidden="false" customHeight="true" outlineLevel="0" collapsed="false">
      <c r="A64" s="263" t="s">
        <v>388</v>
      </c>
      <c r="B64" s="264"/>
      <c r="C64" s="262"/>
      <c r="D64" s="262"/>
      <c r="E64" s="262"/>
    </row>
    <row r="65" s="108" customFormat="true" ht="19.5" hidden="false" customHeight="true" outlineLevel="0" collapsed="false">
      <c r="A65" s="263" t="s">
        <v>389</v>
      </c>
      <c r="B65" s="264"/>
      <c r="C65" s="262"/>
      <c r="D65" s="262"/>
      <c r="E65" s="262"/>
    </row>
    <row r="66" s="108" customFormat="true" ht="19.5" hidden="false" customHeight="true" outlineLevel="0" collapsed="false">
      <c r="A66" s="263" t="s">
        <v>390</v>
      </c>
      <c r="B66" s="264"/>
      <c r="C66" s="262"/>
      <c r="D66" s="262"/>
      <c r="E66" s="262"/>
    </row>
    <row r="67" s="108" customFormat="true" ht="19.5" hidden="false" customHeight="true" outlineLevel="0" collapsed="false">
      <c r="A67" s="263" t="s">
        <v>391</v>
      </c>
      <c r="B67" s="264"/>
      <c r="C67" s="262"/>
      <c r="D67" s="262"/>
      <c r="E67" s="262"/>
    </row>
    <row r="68" customFormat="false" ht="19.5" hidden="false" customHeight="true" outlineLevel="0" collapsed="false">
      <c r="A68" s="275" t="s">
        <v>392</v>
      </c>
      <c r="B68" s="274" t="n">
        <v>1</v>
      </c>
      <c r="C68" s="271"/>
      <c r="D68" s="271"/>
      <c r="E68" s="259"/>
    </row>
    <row r="69" s="108" customFormat="true" ht="19.5" hidden="false" customHeight="true" outlineLevel="0" collapsed="false">
      <c r="A69" s="263" t="s">
        <v>393</v>
      </c>
      <c r="B69" s="272"/>
      <c r="C69" s="262"/>
      <c r="D69" s="262"/>
      <c r="E69" s="262"/>
    </row>
    <row r="70" s="108" customFormat="true" ht="19.5" hidden="false" customHeight="true" outlineLevel="0" collapsed="false">
      <c r="A70" s="263" t="s">
        <v>394</v>
      </c>
      <c r="B70" s="264"/>
      <c r="C70" s="262"/>
      <c r="D70" s="262"/>
      <c r="E70" s="262"/>
    </row>
    <row r="71" s="108" customFormat="true" ht="19.5" hidden="false" customHeight="true" outlineLevel="0" collapsed="false">
      <c r="A71" s="263" t="s">
        <v>395</v>
      </c>
      <c r="B71" s="264"/>
      <c r="C71" s="262"/>
      <c r="D71" s="262"/>
      <c r="E71" s="262"/>
    </row>
    <row r="72" s="108" customFormat="true" ht="19.5" hidden="false" customHeight="true" outlineLevel="0" collapsed="false">
      <c r="A72" s="263" t="s">
        <v>396</v>
      </c>
      <c r="B72" s="264"/>
      <c r="C72" s="262"/>
      <c r="D72" s="262"/>
      <c r="E72" s="262"/>
    </row>
    <row r="73" s="108" customFormat="true" ht="19.5" hidden="false" customHeight="true" outlineLevel="0" collapsed="false">
      <c r="A73" s="263" t="s">
        <v>397</v>
      </c>
      <c r="B73" s="264"/>
      <c r="C73" s="262"/>
      <c r="D73" s="262"/>
      <c r="E73" s="262"/>
    </row>
    <row r="74" s="108" customFormat="true" ht="19.5" hidden="false" customHeight="true" outlineLevel="0" collapsed="false">
      <c r="A74" s="263" t="s">
        <v>398</v>
      </c>
      <c r="B74" s="264"/>
      <c r="C74" s="262"/>
      <c r="D74" s="262"/>
      <c r="E74" s="262"/>
    </row>
    <row r="75" s="108" customFormat="true" ht="19.5" hidden="false" customHeight="true" outlineLevel="0" collapsed="false">
      <c r="A75" s="263" t="s">
        <v>399</v>
      </c>
      <c r="B75" s="264"/>
      <c r="C75" s="262"/>
      <c r="D75" s="262"/>
      <c r="E75" s="262"/>
    </row>
    <row r="76" s="108" customFormat="true" ht="19.5" hidden="false" customHeight="true" outlineLevel="0" collapsed="false">
      <c r="A76" s="263" t="s">
        <v>400</v>
      </c>
      <c r="B76" s="264"/>
      <c r="C76" s="262"/>
      <c r="D76" s="262"/>
      <c r="E76" s="262"/>
    </row>
    <row r="77" s="108" customFormat="true" ht="19.5" hidden="false" customHeight="true" outlineLevel="0" collapsed="false">
      <c r="A77" s="276" t="s">
        <v>401</v>
      </c>
      <c r="B77" s="264"/>
      <c r="C77" s="262"/>
      <c r="D77" s="262"/>
      <c r="E77" s="262"/>
    </row>
    <row r="78" s="108" customFormat="true" ht="18" hidden="false" customHeight="true" outlineLevel="0" collapsed="false">
      <c r="A78" s="263" t="s">
        <v>402</v>
      </c>
      <c r="B78" s="264"/>
      <c r="C78" s="262"/>
      <c r="D78" s="262"/>
      <c r="E78" s="262"/>
    </row>
    <row r="79" s="108" customFormat="true" ht="19.5" hidden="false" customHeight="true" outlineLevel="0" collapsed="false">
      <c r="A79" s="263" t="s">
        <v>403</v>
      </c>
      <c r="B79" s="264"/>
      <c r="C79" s="262"/>
      <c r="D79" s="262"/>
      <c r="E79" s="262"/>
    </row>
    <row r="80" customFormat="false" ht="18" hidden="false" customHeight="true" outlineLevel="0" collapsed="false">
      <c r="A80" s="277" t="s">
        <v>404</v>
      </c>
      <c r="B80" s="278"/>
      <c r="C80" s="271"/>
      <c r="D80" s="271"/>
      <c r="E80" s="259"/>
      <c r="F80" s="87"/>
    </row>
    <row r="81" s="108" customFormat="true" ht="18" hidden="false" customHeight="true" outlineLevel="0" collapsed="false">
      <c r="A81" s="263" t="s">
        <v>405</v>
      </c>
      <c r="B81" s="272" t="n">
        <f aca="false">B87</f>
        <v>0</v>
      </c>
      <c r="C81" s="262"/>
      <c r="D81" s="262"/>
      <c r="E81" s="262"/>
    </row>
    <row r="82" s="108" customFormat="true" ht="18" hidden="false" customHeight="true" outlineLevel="0" collapsed="false">
      <c r="A82" s="263" t="s">
        <v>406</v>
      </c>
      <c r="B82" s="264"/>
      <c r="C82" s="262"/>
      <c r="D82" s="262"/>
      <c r="E82" s="262"/>
    </row>
    <row r="83" s="108" customFormat="true" ht="18" hidden="false" customHeight="true" outlineLevel="0" collapsed="false">
      <c r="A83" s="263" t="s">
        <v>407</v>
      </c>
      <c r="B83" s="264"/>
      <c r="C83" s="262"/>
      <c r="D83" s="262"/>
      <c r="E83" s="262"/>
    </row>
    <row r="84" s="108" customFormat="true" ht="18" hidden="false" customHeight="true" outlineLevel="0" collapsed="false">
      <c r="A84" s="263" t="s">
        <v>408</v>
      </c>
      <c r="B84" s="264"/>
      <c r="C84" s="262"/>
      <c r="D84" s="262"/>
      <c r="E84" s="262"/>
    </row>
    <row r="85" s="108" customFormat="true" ht="18" hidden="false" customHeight="true" outlineLevel="0" collapsed="false">
      <c r="A85" s="263" t="s">
        <v>409</v>
      </c>
      <c r="B85" s="264"/>
      <c r="C85" s="262"/>
      <c r="D85" s="262"/>
      <c r="E85" s="262"/>
    </row>
    <row r="86" s="108" customFormat="true" ht="18" hidden="false" customHeight="true" outlineLevel="0" collapsed="false">
      <c r="A86" s="263" t="s">
        <v>410</v>
      </c>
      <c r="B86" s="264"/>
      <c r="C86" s="262"/>
      <c r="D86" s="262"/>
      <c r="E86" s="262"/>
    </row>
    <row r="87" s="108" customFormat="true" ht="18" hidden="false" customHeight="true" outlineLevel="0" collapsed="false">
      <c r="A87" s="263" t="s">
        <v>411</v>
      </c>
      <c r="B87" s="264"/>
      <c r="C87" s="262"/>
      <c r="D87" s="262"/>
      <c r="E87" s="262"/>
    </row>
    <row r="88" s="108" customFormat="true" ht="19.5" hidden="false" customHeight="true" outlineLevel="0" collapsed="false">
      <c r="A88" s="263" t="s">
        <v>412</v>
      </c>
      <c r="B88" s="264"/>
      <c r="C88" s="262"/>
      <c r="D88" s="262"/>
      <c r="E88" s="262"/>
    </row>
    <row r="89" customFormat="false" ht="19.5" hidden="false" customHeight="true" outlineLevel="0" collapsed="false">
      <c r="A89" s="277" t="s">
        <v>413</v>
      </c>
      <c r="B89" s="278"/>
      <c r="C89" s="259"/>
      <c r="D89" s="271"/>
      <c r="E89" s="271"/>
      <c r="F89" s="87"/>
    </row>
    <row r="90" s="108" customFormat="true" ht="19.5" hidden="false" customHeight="true" outlineLevel="0" collapsed="false">
      <c r="A90" s="263" t="s">
        <v>414</v>
      </c>
      <c r="B90" s="272"/>
      <c r="C90" s="262"/>
      <c r="D90" s="262"/>
      <c r="E90" s="262"/>
    </row>
    <row r="91" s="108" customFormat="true" ht="19.5" hidden="false" customHeight="true" outlineLevel="0" collapsed="false">
      <c r="A91" s="263" t="s">
        <v>415</v>
      </c>
      <c r="B91" s="264"/>
      <c r="C91" s="262"/>
      <c r="D91" s="262"/>
      <c r="E91" s="262"/>
    </row>
    <row r="92" s="108" customFormat="true" ht="19.5" hidden="false" customHeight="true" outlineLevel="0" collapsed="false">
      <c r="A92" s="263" t="s">
        <v>416</v>
      </c>
      <c r="B92" s="264"/>
      <c r="C92" s="262"/>
      <c r="D92" s="262"/>
      <c r="E92" s="262"/>
    </row>
    <row r="93" s="108" customFormat="true" ht="19.5" hidden="false" customHeight="true" outlineLevel="0" collapsed="false">
      <c r="A93" s="263" t="s">
        <v>417</v>
      </c>
      <c r="B93" s="264"/>
      <c r="C93" s="262"/>
      <c r="D93" s="262"/>
      <c r="E93" s="262"/>
    </row>
    <row r="94" s="108" customFormat="true" ht="18" hidden="false" customHeight="true" outlineLevel="0" collapsed="false">
      <c r="A94" s="263" t="s">
        <v>418</v>
      </c>
      <c r="B94" s="267" t="s">
        <v>419</v>
      </c>
      <c r="C94" s="262"/>
      <c r="D94" s="262"/>
      <c r="E94" s="262"/>
    </row>
    <row r="95" customFormat="false" ht="19.5" hidden="false" customHeight="true" outlineLevel="0" collapsed="false">
      <c r="A95" s="273" t="s">
        <v>420</v>
      </c>
      <c r="B95" s="279"/>
      <c r="C95" s="259"/>
      <c r="D95" s="259"/>
      <c r="E95" s="271"/>
      <c r="F95" s="87"/>
      <c r="G95" s="87"/>
    </row>
    <row r="96" s="108" customFormat="true" ht="19.5" hidden="false" customHeight="true" outlineLevel="0" collapsed="false">
      <c r="A96" s="263" t="s">
        <v>421</v>
      </c>
      <c r="B96" s="272"/>
      <c r="C96" s="262"/>
      <c r="D96" s="262"/>
      <c r="E96" s="262"/>
    </row>
    <row r="97" s="108" customFormat="true" ht="19.5" hidden="false" customHeight="true" outlineLevel="0" collapsed="false">
      <c r="A97" s="263" t="s">
        <v>422</v>
      </c>
      <c r="B97" s="264"/>
      <c r="C97" s="262"/>
      <c r="D97" s="262"/>
      <c r="E97" s="262"/>
    </row>
    <row r="98" s="108" customFormat="true" ht="19.5" hidden="false" customHeight="true" outlineLevel="0" collapsed="false">
      <c r="A98" s="263" t="s">
        <v>423</v>
      </c>
      <c r="B98" s="264"/>
      <c r="C98" s="262"/>
      <c r="D98" s="262"/>
      <c r="E98" s="262"/>
    </row>
    <row r="99" s="108" customFormat="true" ht="19.5" hidden="false" customHeight="true" outlineLevel="0" collapsed="false">
      <c r="A99" s="263" t="s">
        <v>424</v>
      </c>
      <c r="B99" s="264"/>
      <c r="C99" s="262"/>
      <c r="D99" s="262"/>
      <c r="E99" s="262"/>
    </row>
    <row r="100" customFormat="false" ht="19.5" hidden="false" customHeight="true" outlineLevel="0" collapsed="false">
      <c r="A100" s="273" t="s">
        <v>425</v>
      </c>
      <c r="B100" s="279"/>
      <c r="C100" s="271"/>
      <c r="D100" s="259"/>
      <c r="E100" s="259"/>
    </row>
    <row r="101" s="108" customFormat="true" ht="19.5" hidden="false" customHeight="true" outlineLevel="0" collapsed="false">
      <c r="A101" s="263" t="s">
        <v>426</v>
      </c>
      <c r="B101" s="272"/>
      <c r="C101" s="262"/>
      <c r="D101" s="262"/>
      <c r="E101" s="262"/>
    </row>
    <row r="102" s="108" customFormat="true" ht="19.5" hidden="false" customHeight="true" outlineLevel="0" collapsed="false">
      <c r="A102" s="263" t="s">
        <v>427</v>
      </c>
      <c r="B102" s="264"/>
      <c r="C102" s="262"/>
      <c r="D102" s="262"/>
      <c r="E102" s="262"/>
    </row>
    <row r="103" s="108" customFormat="true" ht="18" hidden="false" customHeight="true" outlineLevel="0" collapsed="false">
      <c r="A103" s="263" t="s">
        <v>428</v>
      </c>
      <c r="B103" s="264"/>
      <c r="C103" s="262"/>
      <c r="D103" s="262"/>
      <c r="E103" s="262"/>
    </row>
    <row r="104" s="108" customFormat="true" ht="18" hidden="false" customHeight="true" outlineLevel="0" collapsed="false">
      <c r="A104" s="263" t="s">
        <v>429</v>
      </c>
      <c r="B104" s="264"/>
      <c r="C104" s="262"/>
      <c r="D104" s="262"/>
      <c r="E104" s="262"/>
    </row>
    <row r="105" s="108" customFormat="true" ht="19.5" hidden="false" customHeight="true" outlineLevel="0" collapsed="false">
      <c r="A105" s="263" t="s">
        <v>430</v>
      </c>
      <c r="B105" s="280"/>
      <c r="C105" s="262"/>
      <c r="D105" s="262"/>
      <c r="E105" s="262"/>
    </row>
    <row r="106" customFormat="false" ht="19.5" hidden="false" customHeight="true" outlineLevel="0" collapsed="false">
      <c r="A106" s="277" t="s">
        <v>431</v>
      </c>
      <c r="B106" s="281"/>
      <c r="C106" s="271"/>
      <c r="D106" s="271"/>
      <c r="E106" s="271"/>
    </row>
    <row r="107" s="108" customFormat="true" ht="18" hidden="false" customHeight="true" outlineLevel="0" collapsed="false">
      <c r="A107" s="263" t="s">
        <v>432</v>
      </c>
      <c r="B107" s="282"/>
      <c r="C107" s="262"/>
      <c r="D107" s="262"/>
      <c r="E107" s="262"/>
    </row>
    <row r="108" s="108" customFormat="true" ht="19.5" hidden="false" customHeight="true" outlineLevel="0" collapsed="false">
      <c r="A108" s="263" t="s">
        <v>433</v>
      </c>
      <c r="B108" s="280"/>
      <c r="C108" s="262"/>
      <c r="D108" s="262"/>
      <c r="E108" s="262"/>
    </row>
    <row r="109" s="108" customFormat="true" ht="19.5" hidden="false" customHeight="true" outlineLevel="0" collapsed="false">
      <c r="A109" s="263" t="s">
        <v>434</v>
      </c>
      <c r="B109" s="264"/>
      <c r="C109" s="262"/>
      <c r="D109" s="262"/>
      <c r="E109" s="262"/>
    </row>
    <row r="110" s="108" customFormat="true" ht="19.5" hidden="false" customHeight="true" outlineLevel="0" collapsed="false">
      <c r="A110" s="263" t="s">
        <v>435</v>
      </c>
      <c r="B110" s="264"/>
      <c r="C110" s="262"/>
      <c r="D110" s="262"/>
      <c r="E110" s="262"/>
    </row>
    <row r="111" s="108" customFormat="true" ht="19.5" hidden="false" customHeight="true" outlineLevel="0" collapsed="false">
      <c r="A111" s="263" t="s">
        <v>436</v>
      </c>
      <c r="B111" s="264"/>
      <c r="C111" s="262"/>
      <c r="D111" s="262"/>
      <c r="E111" s="262"/>
    </row>
    <row r="112" s="108" customFormat="true" ht="19.5" hidden="false" customHeight="true" outlineLevel="0" collapsed="false">
      <c r="A112" s="263" t="s">
        <v>437</v>
      </c>
      <c r="B112" s="264"/>
      <c r="C112" s="262"/>
      <c r="D112" s="262"/>
      <c r="E112" s="262"/>
    </row>
    <row r="113" s="108" customFormat="true" ht="19.5" hidden="false" customHeight="true" outlineLevel="0" collapsed="false">
      <c r="A113" s="263" t="s">
        <v>438</v>
      </c>
      <c r="B113" s="264"/>
      <c r="C113" s="262"/>
      <c r="D113" s="262"/>
      <c r="E113" s="262"/>
    </row>
    <row r="114" s="108" customFormat="true" ht="18" hidden="false" customHeight="true" outlineLevel="0" collapsed="false">
      <c r="A114" s="263" t="s">
        <v>439</v>
      </c>
      <c r="B114" s="264"/>
      <c r="C114" s="262"/>
      <c r="D114" s="262"/>
      <c r="E114" s="262"/>
    </row>
    <row r="115" s="108" customFormat="true" ht="18" hidden="false" customHeight="true" outlineLevel="0" collapsed="false">
      <c r="A115" s="263" t="s">
        <v>440</v>
      </c>
      <c r="B115" s="264"/>
      <c r="C115" s="262"/>
      <c r="D115" s="262"/>
      <c r="E115" s="262"/>
    </row>
    <row r="116" s="108" customFormat="true" ht="18" hidden="false" customHeight="true" outlineLevel="0" collapsed="false">
      <c r="A116" s="263" t="s">
        <v>441</v>
      </c>
      <c r="B116" s="264"/>
      <c r="C116" s="262"/>
      <c r="D116" s="262"/>
      <c r="E116" s="262"/>
    </row>
    <row r="117" s="108" customFormat="true" ht="18" hidden="false" customHeight="true" outlineLevel="0" collapsed="false">
      <c r="A117" s="263" t="s">
        <v>442</v>
      </c>
      <c r="B117" s="264"/>
      <c r="C117" s="262"/>
      <c r="D117" s="262"/>
      <c r="E117" s="262"/>
    </row>
    <row r="118" customFormat="false" ht="19.5" hidden="false" customHeight="true" outlineLevel="0" collapsed="false">
      <c r="A118" s="273" t="s">
        <v>443</v>
      </c>
      <c r="B118" s="279"/>
      <c r="C118" s="271"/>
      <c r="D118" s="271"/>
      <c r="E118" s="271"/>
      <c r="F118" s="87"/>
      <c r="G118" s="87"/>
    </row>
    <row r="119" s="108" customFormat="true" ht="19.5" hidden="false" customHeight="true" outlineLevel="0" collapsed="false">
      <c r="A119" s="263" t="s">
        <v>444</v>
      </c>
      <c r="B119" s="272"/>
      <c r="C119" s="262"/>
      <c r="D119" s="262"/>
      <c r="E119" s="262"/>
    </row>
    <row r="120" s="108" customFormat="true" ht="19.5" hidden="false" customHeight="true" outlineLevel="0" collapsed="false">
      <c r="A120" s="263" t="s">
        <v>445</v>
      </c>
      <c r="B120" s="264" t="n">
        <v>55</v>
      </c>
      <c r="C120" s="262"/>
      <c r="D120" s="262"/>
      <c r="E120" s="262"/>
    </row>
    <row r="121" s="108" customFormat="true" ht="19.5" hidden="false" customHeight="true" outlineLevel="0" collapsed="false">
      <c r="A121" s="263" t="s">
        <v>446</v>
      </c>
      <c r="B121" s="264"/>
      <c r="C121" s="262"/>
      <c r="D121" s="262"/>
      <c r="E121" s="262"/>
    </row>
    <row r="122" customFormat="false" ht="19.5" hidden="false" customHeight="true" outlineLevel="0" collapsed="false">
      <c r="A122" s="283" t="s">
        <v>447</v>
      </c>
      <c r="B122" s="279" t="n">
        <v>151</v>
      </c>
      <c r="C122" s="271"/>
      <c r="D122" s="271"/>
      <c r="E122" s="271"/>
    </row>
    <row r="123" s="108" customFormat="true" ht="19.5" hidden="false" customHeight="true" outlineLevel="0" collapsed="false">
      <c r="A123" s="263" t="s">
        <v>448</v>
      </c>
      <c r="B123" s="272"/>
      <c r="C123" s="262"/>
      <c r="D123" s="262"/>
      <c r="E123" s="262"/>
    </row>
    <row r="124" s="108" customFormat="true" ht="19.5" hidden="false" customHeight="true" outlineLevel="0" collapsed="false">
      <c r="A124" s="263" t="s">
        <v>449</v>
      </c>
      <c r="B124" s="264"/>
      <c r="C124" s="262"/>
      <c r="D124" s="262"/>
      <c r="E124" s="262"/>
    </row>
    <row r="125" s="108" customFormat="true" ht="19.5" hidden="false" customHeight="true" outlineLevel="0" collapsed="false">
      <c r="A125" s="263" t="s">
        <v>450</v>
      </c>
      <c r="B125" s="264" t="n">
        <v>110</v>
      </c>
      <c r="C125" s="262"/>
      <c r="D125" s="262"/>
      <c r="E125" s="262"/>
    </row>
    <row r="126" s="108" customFormat="true" ht="19.5" hidden="false" customHeight="true" outlineLevel="0" collapsed="false">
      <c r="A126" s="263" t="s">
        <v>451</v>
      </c>
      <c r="B126" s="264" t="n">
        <v>30</v>
      </c>
      <c r="C126" s="262"/>
      <c r="D126" s="262"/>
      <c r="E126" s="262"/>
    </row>
    <row r="127" s="108" customFormat="true" ht="19.5" hidden="false" customHeight="true" outlineLevel="0" collapsed="false">
      <c r="A127" s="263" t="s">
        <v>452</v>
      </c>
      <c r="B127" s="264"/>
      <c r="C127" s="262"/>
      <c r="D127" s="262"/>
      <c r="E127" s="262"/>
    </row>
    <row r="128" s="108" customFormat="true" ht="19.5" hidden="false" customHeight="true" outlineLevel="0" collapsed="false">
      <c r="A128" s="263" t="s">
        <v>453</v>
      </c>
      <c r="B128" s="264"/>
      <c r="C128" s="262"/>
      <c r="D128" s="262"/>
      <c r="E128" s="262"/>
    </row>
    <row r="129" s="108" customFormat="true" ht="19.5" hidden="false" customHeight="true" outlineLevel="0" collapsed="false">
      <c r="A129" s="263" t="s">
        <v>454</v>
      </c>
      <c r="B129" s="264"/>
      <c r="C129" s="262"/>
      <c r="D129" s="262"/>
      <c r="E129" s="262"/>
    </row>
    <row r="130" s="108" customFormat="true" ht="19.5" hidden="false" customHeight="true" outlineLevel="0" collapsed="false">
      <c r="A130" s="263" t="s">
        <v>455</v>
      </c>
      <c r="B130" s="264"/>
      <c r="C130" s="262"/>
      <c r="D130" s="262"/>
      <c r="E130" s="262"/>
    </row>
    <row r="131" s="108" customFormat="true" ht="19.5" hidden="false" customHeight="true" outlineLevel="0" collapsed="false">
      <c r="A131" s="263" t="s">
        <v>456</v>
      </c>
      <c r="B131" s="264" t="n">
        <v>7</v>
      </c>
      <c r="C131" s="262"/>
      <c r="D131" s="262"/>
      <c r="E131" s="262"/>
    </row>
    <row r="132" s="108" customFormat="true" ht="19.5" hidden="false" customHeight="true" outlineLevel="0" collapsed="false">
      <c r="A132" s="263" t="s">
        <v>457</v>
      </c>
      <c r="B132" s="264" t="n">
        <v>1</v>
      </c>
      <c r="C132" s="262"/>
      <c r="D132" s="262"/>
      <c r="E132" s="262"/>
    </row>
    <row r="133" s="108" customFormat="true" ht="19.5" hidden="false" customHeight="true" outlineLevel="0" collapsed="false">
      <c r="A133" s="263" t="s">
        <v>458</v>
      </c>
      <c r="B133" s="264" t="n">
        <v>3</v>
      </c>
      <c r="C133" s="262"/>
      <c r="D133" s="262"/>
      <c r="E133" s="262"/>
    </row>
    <row r="134" s="108" customFormat="true" ht="19.5" hidden="false" customHeight="true" outlineLevel="0" collapsed="false">
      <c r="A134" s="263" t="s">
        <v>459</v>
      </c>
      <c r="B134" s="264"/>
      <c r="C134" s="262"/>
      <c r="D134" s="262"/>
      <c r="E134" s="262"/>
    </row>
    <row r="135" customFormat="false" ht="19.5" hidden="false" customHeight="true" outlineLevel="0" collapsed="false">
      <c r="A135" s="273" t="s">
        <v>460</v>
      </c>
      <c r="B135" s="284"/>
      <c r="C135" s="259"/>
      <c r="D135" s="259"/>
      <c r="E135" s="271"/>
      <c r="F135" s="87"/>
      <c r="G135" s="87"/>
    </row>
    <row r="136" customFormat="false" ht="19.5" hidden="false" customHeight="true" outlineLevel="0" collapsed="false">
      <c r="A136" s="277" t="s">
        <v>461</v>
      </c>
      <c r="B136" s="285"/>
      <c r="C136" s="271"/>
      <c r="D136" s="271"/>
      <c r="E136" s="259"/>
      <c r="F136" s="87"/>
      <c r="G136" s="87"/>
    </row>
    <row r="137" s="108" customFormat="true" ht="19.5" hidden="false" customHeight="true" outlineLevel="0" collapsed="false">
      <c r="A137" s="263" t="s">
        <v>462</v>
      </c>
      <c r="B137" s="272"/>
      <c r="C137" s="262"/>
      <c r="D137" s="262"/>
      <c r="E137" s="262"/>
    </row>
    <row r="138" s="108" customFormat="true" ht="19.5" hidden="false" customHeight="true" outlineLevel="0" collapsed="false">
      <c r="A138" s="263" t="s">
        <v>463</v>
      </c>
      <c r="B138" s="264"/>
      <c r="C138" s="262"/>
      <c r="D138" s="262"/>
      <c r="E138" s="262"/>
    </row>
    <row r="139" s="108" customFormat="true" ht="19.5" hidden="false" customHeight="true" outlineLevel="0" collapsed="false">
      <c r="A139" s="263" t="s">
        <v>464</v>
      </c>
      <c r="B139" s="264"/>
      <c r="C139" s="262"/>
      <c r="D139" s="262"/>
      <c r="E139" s="262"/>
    </row>
    <row r="140" s="108" customFormat="true" ht="19.5" hidden="false" customHeight="true" outlineLevel="0" collapsed="false">
      <c r="A140" s="263" t="s">
        <v>465</v>
      </c>
      <c r="B140" s="264"/>
      <c r="C140" s="262"/>
      <c r="D140" s="262"/>
      <c r="E140" s="262"/>
    </row>
    <row r="141" customFormat="false" ht="19.5" hidden="false" customHeight="true" outlineLevel="0" collapsed="false">
      <c r="A141" s="273" t="s">
        <v>466</v>
      </c>
      <c r="B141" s="279"/>
      <c r="C141" s="259"/>
      <c r="D141" s="259"/>
      <c r="E141" s="259"/>
    </row>
    <row r="142" s="108" customFormat="true" ht="19.5" hidden="false" customHeight="true" outlineLevel="0" collapsed="false">
      <c r="A142" s="263" t="s">
        <v>467</v>
      </c>
      <c r="B142" s="272"/>
      <c r="C142" s="262"/>
      <c r="D142" s="262"/>
      <c r="E142" s="262"/>
    </row>
    <row r="143" s="108" customFormat="true" ht="19.5" hidden="false" customHeight="true" outlineLevel="0" collapsed="false">
      <c r="A143" s="263" t="s">
        <v>468</v>
      </c>
      <c r="B143" s="264"/>
      <c r="C143" s="262"/>
      <c r="D143" s="262"/>
      <c r="E143" s="262"/>
    </row>
    <row r="144" customFormat="false" ht="19.5" hidden="false" customHeight="true" outlineLevel="0" collapsed="false">
      <c r="A144" s="273" t="s">
        <v>469</v>
      </c>
      <c r="B144" s="279"/>
      <c r="C144" s="259"/>
      <c r="D144" s="259"/>
      <c r="E144" s="259"/>
    </row>
    <row r="145" s="108" customFormat="true" ht="19.5" hidden="false" customHeight="true" outlineLevel="0" collapsed="false">
      <c r="A145" s="263" t="s">
        <v>470</v>
      </c>
      <c r="B145" s="272"/>
      <c r="C145" s="262"/>
      <c r="D145" s="262"/>
      <c r="E145" s="262"/>
    </row>
    <row r="146" s="108" customFormat="true" ht="19.5" hidden="false" customHeight="true" outlineLevel="0" collapsed="false">
      <c r="A146" s="263" t="s">
        <v>471</v>
      </c>
      <c r="B146" s="264"/>
      <c r="C146" s="262"/>
      <c r="D146" s="262"/>
      <c r="E146" s="262"/>
    </row>
    <row r="147" s="108" customFormat="true" ht="19.5" hidden="false" customHeight="true" outlineLevel="0" collapsed="false">
      <c r="A147" s="263" t="s">
        <v>472</v>
      </c>
      <c r="B147" s="264"/>
      <c r="C147" s="262"/>
      <c r="D147" s="262"/>
      <c r="E147" s="262"/>
    </row>
    <row r="148" s="108" customFormat="true" ht="19.5" hidden="false" customHeight="true" outlineLevel="0" collapsed="false">
      <c r="A148" s="263" t="s">
        <v>473</v>
      </c>
      <c r="B148" s="264"/>
      <c r="C148" s="262"/>
      <c r="D148" s="262"/>
      <c r="E148" s="262"/>
    </row>
    <row r="149" customFormat="false" ht="19.5" hidden="false" customHeight="true" outlineLevel="0" collapsed="false">
      <c r="A149" s="273" t="s">
        <v>474</v>
      </c>
      <c r="B149" s="284"/>
      <c r="C149" s="271"/>
      <c r="D149" s="271"/>
      <c r="E149" s="271"/>
      <c r="F149" s="87"/>
    </row>
    <row r="150" customFormat="false" ht="19.5" hidden="false" customHeight="true" outlineLevel="0" collapsed="false">
      <c r="A150" s="286" t="s">
        <v>475</v>
      </c>
      <c r="B150" s="286"/>
      <c r="C150" s="271"/>
      <c r="D150" s="271"/>
      <c r="E150" s="271"/>
      <c r="F150" s="87"/>
    </row>
    <row r="151" customFormat="false" ht="19.5" hidden="false" customHeight="true" outlineLevel="0" collapsed="false">
      <c r="A151" s="275" t="s">
        <v>476</v>
      </c>
      <c r="B151" s="287"/>
      <c r="C151" s="271"/>
      <c r="D151" s="271"/>
      <c r="E151" s="259"/>
      <c r="F151" s="87"/>
      <c r="G151" s="87"/>
    </row>
    <row r="152" s="108" customFormat="true" ht="19.5" hidden="false" customHeight="true" outlineLevel="0" collapsed="false">
      <c r="A152" s="263" t="s">
        <v>477</v>
      </c>
      <c r="B152" s="282" t="n">
        <v>209008</v>
      </c>
      <c r="C152" s="262"/>
      <c r="D152" s="262"/>
      <c r="E152" s="262"/>
    </row>
    <row r="153" s="108" customFormat="true" ht="19.5" hidden="false" customHeight="true" outlineLevel="0" collapsed="false">
      <c r="A153" s="263" t="s">
        <v>478</v>
      </c>
      <c r="B153" s="280"/>
      <c r="C153" s="262"/>
      <c r="D153" s="262"/>
      <c r="E153" s="262"/>
    </row>
    <row r="154" s="108" customFormat="true" ht="19.5" hidden="false" customHeight="true" outlineLevel="0" collapsed="false">
      <c r="A154" s="263" t="s">
        <v>479</v>
      </c>
      <c r="B154" s="280" t="n">
        <v>158097</v>
      </c>
      <c r="C154" s="262"/>
      <c r="D154" s="262"/>
      <c r="E154" s="262"/>
    </row>
    <row r="155" s="108" customFormat="true" ht="18" hidden="false" customHeight="true" outlineLevel="0" collapsed="false">
      <c r="A155" s="263" t="s">
        <v>480</v>
      </c>
      <c r="B155" s="280" t="n">
        <v>203000</v>
      </c>
      <c r="C155" s="262"/>
      <c r="D155" s="262"/>
      <c r="E155" s="262"/>
    </row>
    <row r="156" s="108" customFormat="true" ht="18" hidden="false" customHeight="true" outlineLevel="0" collapsed="false">
      <c r="A156" s="263" t="s">
        <v>481</v>
      </c>
      <c r="B156" s="280" t="n">
        <f aca="false">1773000+531900+5000000</f>
        <v>7304900</v>
      </c>
      <c r="C156" s="262"/>
      <c r="D156" s="262"/>
      <c r="E156" s="262"/>
    </row>
    <row r="157" s="108" customFormat="true" ht="18" hidden="false" customHeight="true" outlineLevel="0" collapsed="false">
      <c r="A157" s="263" t="s">
        <v>482</v>
      </c>
      <c r="B157" s="280" t="n">
        <v>592500</v>
      </c>
      <c r="C157" s="262"/>
      <c r="D157" s="262"/>
      <c r="E157" s="262"/>
    </row>
    <row r="158" s="108" customFormat="true" ht="18" hidden="false" customHeight="true" outlineLevel="0" collapsed="false">
      <c r="A158" s="263" t="s">
        <v>483</v>
      </c>
      <c r="B158" s="280" t="n">
        <v>316000</v>
      </c>
      <c r="C158" s="262"/>
      <c r="D158" s="262"/>
      <c r="E158" s="262"/>
    </row>
    <row r="159" customFormat="false" ht="19.5" hidden="false" customHeight="true" outlineLevel="0" collapsed="false">
      <c r="A159" s="286" t="s">
        <v>484</v>
      </c>
      <c r="B159" s="279"/>
      <c r="C159" s="259"/>
      <c r="D159" s="271"/>
      <c r="E159" s="259"/>
      <c r="F159" s="87"/>
    </row>
    <row r="160" s="108" customFormat="true" ht="19.5" hidden="false" customHeight="true" outlineLevel="0" collapsed="false">
      <c r="A160" s="263" t="s">
        <v>485</v>
      </c>
      <c r="B160" s="282"/>
      <c r="C160" s="262"/>
      <c r="D160" s="262"/>
      <c r="E160" s="262"/>
    </row>
    <row r="161" s="108" customFormat="true" ht="18" hidden="false" customHeight="true" outlineLevel="0" collapsed="false">
      <c r="A161" s="263" t="s">
        <v>486</v>
      </c>
      <c r="B161" s="280"/>
      <c r="C161" s="262"/>
      <c r="D161" s="262"/>
      <c r="E161" s="262"/>
    </row>
    <row r="162" s="108" customFormat="true" ht="18" hidden="false" customHeight="true" outlineLevel="0" collapsed="false">
      <c r="A162" s="263" t="s">
        <v>487</v>
      </c>
      <c r="B162" s="280"/>
      <c r="C162" s="262"/>
      <c r="D162" s="262"/>
      <c r="E162" s="262"/>
    </row>
    <row r="163" s="108" customFormat="true" ht="18" hidden="false" customHeight="true" outlineLevel="0" collapsed="false">
      <c r="A163" s="263" t="s">
        <v>482</v>
      </c>
      <c r="B163" s="280"/>
      <c r="C163" s="262"/>
      <c r="D163" s="262"/>
      <c r="E163" s="262"/>
    </row>
    <row r="164" s="108" customFormat="true" ht="18" hidden="false" customHeight="true" outlineLevel="0" collapsed="false">
      <c r="A164" s="263" t="s">
        <v>483</v>
      </c>
      <c r="B164" s="280"/>
      <c r="C164" s="262"/>
      <c r="D164" s="262"/>
      <c r="E164" s="262"/>
    </row>
    <row r="165" s="108" customFormat="true" ht="19.5" hidden="false" customHeight="true" outlineLevel="0" collapsed="false">
      <c r="A165" s="263" t="s">
        <v>488</v>
      </c>
      <c r="B165" s="280"/>
      <c r="C165" s="262"/>
      <c r="D165" s="262"/>
      <c r="E165" s="262"/>
    </row>
    <row r="166" s="108" customFormat="true" ht="19.5" hidden="false" customHeight="true" outlineLevel="0" collapsed="false">
      <c r="A166" s="263" t="s">
        <v>489</v>
      </c>
      <c r="B166" s="280"/>
      <c r="C166" s="262"/>
      <c r="D166" s="262"/>
      <c r="E166" s="262"/>
    </row>
    <row r="167" s="108" customFormat="true" ht="19.5" hidden="false" customHeight="true" outlineLevel="0" collapsed="false">
      <c r="A167" s="263" t="s">
        <v>490</v>
      </c>
      <c r="B167" s="280"/>
      <c r="C167" s="262"/>
      <c r="D167" s="262"/>
      <c r="E167" s="262"/>
    </row>
    <row r="168" customFormat="false" ht="19.5" hidden="false" customHeight="true" outlineLevel="0" collapsed="false">
      <c r="A168" s="286" t="s">
        <v>491</v>
      </c>
      <c r="B168" s="279"/>
      <c r="C168" s="271"/>
      <c r="D168" s="271"/>
      <c r="E168" s="271"/>
    </row>
    <row r="169" s="108" customFormat="true" ht="19.5" hidden="false" customHeight="true" outlineLevel="0" collapsed="false">
      <c r="A169" s="263" t="s">
        <v>485</v>
      </c>
      <c r="B169" s="282"/>
      <c r="C169" s="262"/>
      <c r="D169" s="262"/>
      <c r="E169" s="262"/>
    </row>
    <row r="170" s="108" customFormat="true" ht="18" hidden="false" customHeight="true" outlineLevel="0" collapsed="false">
      <c r="A170" s="263" t="s">
        <v>486</v>
      </c>
      <c r="B170" s="280"/>
      <c r="C170" s="262"/>
      <c r="D170" s="262"/>
      <c r="E170" s="262"/>
    </row>
    <row r="171" s="108" customFormat="true" ht="18" hidden="false" customHeight="true" outlineLevel="0" collapsed="false">
      <c r="A171" s="263" t="s">
        <v>487</v>
      </c>
      <c r="B171" s="280"/>
      <c r="C171" s="262"/>
      <c r="D171" s="262"/>
      <c r="E171" s="262"/>
    </row>
    <row r="172" s="108" customFormat="true" ht="18" hidden="false" customHeight="true" outlineLevel="0" collapsed="false">
      <c r="A172" s="263" t="s">
        <v>482</v>
      </c>
      <c r="B172" s="280"/>
      <c r="C172" s="262"/>
      <c r="D172" s="262"/>
      <c r="E172" s="262"/>
    </row>
    <row r="173" s="108" customFormat="true" ht="18" hidden="false" customHeight="true" outlineLevel="0" collapsed="false">
      <c r="A173" s="263" t="s">
        <v>483</v>
      </c>
      <c r="B173" s="280"/>
      <c r="C173" s="262"/>
      <c r="D173" s="262"/>
      <c r="E173" s="262"/>
    </row>
    <row r="174" s="108" customFormat="true" ht="19.5" hidden="false" customHeight="true" outlineLevel="0" collapsed="false">
      <c r="A174" s="263" t="s">
        <v>492</v>
      </c>
      <c r="B174" s="280"/>
      <c r="C174" s="262"/>
      <c r="D174" s="262"/>
      <c r="E174" s="262"/>
    </row>
    <row r="175" s="108" customFormat="true" ht="19.5" hidden="false" customHeight="true" outlineLevel="0" collapsed="false">
      <c r="A175" s="263" t="s">
        <v>493</v>
      </c>
      <c r="B175" s="280"/>
      <c r="C175" s="262"/>
      <c r="D175" s="262"/>
      <c r="E175" s="262"/>
    </row>
    <row r="176" s="108" customFormat="true" ht="19.5" hidden="false" customHeight="true" outlineLevel="0" collapsed="false">
      <c r="A176" s="276" t="s">
        <v>494</v>
      </c>
      <c r="B176" s="280"/>
      <c r="C176" s="262"/>
      <c r="D176" s="262"/>
      <c r="E176" s="262"/>
    </row>
    <row r="177" s="108" customFormat="true" ht="18.95" hidden="false" customHeight="true" outlineLevel="0" collapsed="false">
      <c r="A177" s="288" t="s">
        <v>495</v>
      </c>
      <c r="B177" s="280"/>
      <c r="C177" s="262"/>
      <c r="D177" s="262"/>
      <c r="E177" s="262"/>
    </row>
    <row r="178" customFormat="false" ht="18.95" hidden="false" customHeight="true" outlineLevel="0" collapsed="false">
      <c r="B178" s="87"/>
      <c r="C178" s="87"/>
      <c r="D178" s="87"/>
      <c r="E178" s="87"/>
      <c r="F178" s="87"/>
      <c r="G178" s="87"/>
    </row>
    <row r="179" customFormat="false" ht="18.95" hidden="false" customHeight="true" outlineLevel="0" collapsed="false">
      <c r="B179" s="87"/>
      <c r="C179" s="87"/>
      <c r="D179" s="87"/>
      <c r="E179" s="87"/>
      <c r="F179" s="87"/>
      <c r="G179" s="87"/>
    </row>
    <row r="180" customFormat="false" ht="18.95" hidden="false" customHeight="true" outlineLevel="0" collapsed="false">
      <c r="B180" s="87"/>
      <c r="C180" s="87"/>
      <c r="D180" s="87"/>
      <c r="E180" s="87"/>
      <c r="F180" s="87"/>
      <c r="G180" s="87"/>
    </row>
    <row r="181" customFormat="false" ht="18.95" hidden="false" customHeight="true" outlineLevel="0" collapsed="false">
      <c r="B181" s="87"/>
      <c r="C181" s="87"/>
      <c r="D181" s="87"/>
      <c r="E181" s="87"/>
      <c r="F181" s="87"/>
      <c r="G181" s="87"/>
    </row>
    <row r="182" customFormat="false" ht="18.95" hidden="false" customHeight="true" outlineLevel="0" collapsed="false">
      <c r="B182" s="87"/>
      <c r="C182" s="87"/>
      <c r="D182" s="87"/>
      <c r="E182" s="87"/>
      <c r="F182" s="87"/>
      <c r="G182" s="87"/>
    </row>
    <row r="183" customFormat="false" ht="18.95" hidden="false" customHeight="true" outlineLevel="0" collapsed="false">
      <c r="B183" s="87"/>
      <c r="C183" s="87"/>
      <c r="D183" s="87"/>
      <c r="E183" s="87"/>
      <c r="F183" s="87"/>
      <c r="G183" s="87"/>
      <c r="H183" s="87"/>
    </row>
    <row r="184" customFormat="false" ht="18.95" hidden="false" customHeight="true" outlineLevel="0" collapsed="false">
      <c r="B184" s="87"/>
      <c r="C184" s="87"/>
      <c r="D184" s="87"/>
      <c r="E184" s="87"/>
      <c r="F184" s="87"/>
      <c r="G184" s="87"/>
      <c r="H184" s="87"/>
    </row>
    <row r="185" customFormat="false" ht="18.95" hidden="false" customHeight="true" outlineLevel="0" collapsed="false">
      <c r="B185" s="87"/>
      <c r="C185" s="87"/>
      <c r="D185" s="87"/>
      <c r="E185" s="87"/>
      <c r="F185" s="87"/>
      <c r="G185" s="87"/>
      <c r="H185" s="87"/>
    </row>
    <row r="186" customFormat="false" ht="18.95" hidden="false" customHeight="true" outlineLevel="0" collapsed="false">
      <c r="B186" s="87"/>
      <c r="F186" s="87"/>
      <c r="G186" s="87"/>
      <c r="H186" s="87"/>
    </row>
    <row r="187" customFormat="false" ht="18.95" hidden="false" customHeight="true" outlineLevel="0" collapsed="false">
      <c r="C187" s="87"/>
      <c r="D187" s="87"/>
      <c r="E187" s="87"/>
      <c r="F187" s="87"/>
      <c r="G187" s="87"/>
      <c r="H187" s="87"/>
    </row>
    <row r="188" customFormat="false" ht="18.95" hidden="false" customHeight="true" outlineLevel="0" collapsed="false">
      <c r="C188" s="87"/>
    </row>
  </sheetData>
  <mergeCells count="1">
    <mergeCell ref="A2:B2"/>
  </mergeCells>
  <printOptions headings="false" gridLines="false" gridLinesSet="true" horizontalCentered="true" verticalCentered="false"/>
  <pageMargins left="0.708333333333333" right="0.7875"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false" rightToLeft="false" tabSelected="false" showOutlineSymbols="true" defaultGridColor="true" view="normal" topLeftCell="A30" colorId="64" zoomScale="100" zoomScaleNormal="100" zoomScalePageLayoutView="100" workbookViewId="0">
      <selection pane="topLeft" activeCell="E45" activeCellId="0" sqref="E45"/>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4.82"/>
    <col collapsed="false" customWidth="true" hidden="false" outlineLevel="0" max="4" min="4" style="0" width="26.99"/>
    <col collapsed="false" customWidth="true" hidden="false" outlineLevel="0" max="5" min="5" style="289" width="48.65"/>
    <col collapsed="false" customWidth="true" hidden="false" outlineLevel="0" max="6" min="6" style="0" width="25.65"/>
    <col collapsed="false" customWidth="true" hidden="false" outlineLevel="0" max="7" min="7" style="0" width="17.65"/>
    <col collapsed="false" customWidth="true" hidden="false" outlineLevel="0" max="11" min="8" style="0" width="11.99"/>
  </cols>
  <sheetData>
    <row r="1" customFormat="false" ht="20.1" hidden="false" customHeight="true" outlineLevel="0" collapsed="false">
      <c r="A1" s="290" t="s">
        <v>496</v>
      </c>
      <c r="B1" s="291"/>
      <c r="C1" s="291"/>
      <c r="D1" s="291"/>
      <c r="E1" s="292"/>
      <c r="F1" s="291"/>
      <c r="G1" s="291"/>
      <c r="H1" s="291"/>
      <c r="I1" s="291"/>
      <c r="J1" s="291"/>
      <c r="K1" s="291"/>
    </row>
    <row r="2" customFormat="false" ht="20.1" hidden="false" customHeight="true" outlineLevel="0" collapsed="false">
      <c r="A2" s="293" t="s">
        <v>497</v>
      </c>
      <c r="B2" s="293"/>
      <c r="C2" s="293"/>
      <c r="D2" s="293"/>
      <c r="E2" s="293"/>
      <c r="F2" s="293"/>
      <c r="G2" s="291"/>
      <c r="H2" s="291"/>
      <c r="I2" s="291"/>
      <c r="J2" s="291"/>
      <c r="K2" s="291"/>
    </row>
    <row r="3" customFormat="false" ht="20.1" hidden="false" customHeight="true" outlineLevel="0" collapsed="false">
      <c r="A3" s="190" t="s">
        <v>182</v>
      </c>
      <c r="B3" s="294" t="s">
        <v>3</v>
      </c>
      <c r="C3" s="294"/>
      <c r="D3" s="294"/>
      <c r="E3" s="7"/>
      <c r="G3" s="295" t="s">
        <v>4</v>
      </c>
      <c r="H3" s="296"/>
      <c r="I3" s="296"/>
      <c r="J3" s="296"/>
      <c r="K3" s="296"/>
    </row>
    <row r="4" customFormat="false" ht="20.1" hidden="false" customHeight="true" outlineLevel="0" collapsed="false">
      <c r="A4" s="297" t="s">
        <v>221</v>
      </c>
      <c r="B4" s="298" t="s">
        <v>12</v>
      </c>
      <c r="C4" s="298" t="s">
        <v>498</v>
      </c>
      <c r="D4" s="299" t="s">
        <v>311</v>
      </c>
      <c r="E4" s="300" t="s">
        <v>499</v>
      </c>
      <c r="F4" s="301" t="s">
        <v>500</v>
      </c>
      <c r="G4" s="302" t="s">
        <v>501</v>
      </c>
      <c r="H4" s="303"/>
      <c r="I4" s="303"/>
      <c r="J4" s="303"/>
      <c r="K4" s="303"/>
    </row>
    <row r="5" customFormat="false" ht="20.1" hidden="false" customHeight="true" outlineLevel="0" collapsed="false">
      <c r="A5" s="297"/>
      <c r="B5" s="298"/>
      <c r="C5" s="298"/>
      <c r="D5" s="299"/>
      <c r="E5" s="299"/>
      <c r="F5" s="301"/>
      <c r="G5" s="302"/>
      <c r="H5" s="303"/>
      <c r="I5" s="303"/>
      <c r="J5" s="303"/>
      <c r="K5" s="303"/>
    </row>
    <row r="6" customFormat="false" ht="20.25" hidden="false" customHeight="true" outlineLevel="0" collapsed="false">
      <c r="A6" s="297"/>
      <c r="B6" s="298"/>
      <c r="C6" s="298"/>
      <c r="D6" s="299"/>
      <c r="E6" s="299"/>
      <c r="F6" s="301"/>
      <c r="G6" s="302"/>
      <c r="H6" s="303"/>
      <c r="I6" s="303"/>
      <c r="J6" s="303"/>
      <c r="K6" s="303"/>
    </row>
    <row r="7" s="108" customFormat="true" ht="21.95" hidden="false" customHeight="true" outlineLevel="0" collapsed="false">
      <c r="A7" s="129"/>
      <c r="B7" s="304" t="s">
        <v>86</v>
      </c>
      <c r="C7" s="305"/>
      <c r="D7" s="306"/>
      <c r="E7" s="208"/>
      <c r="F7" s="307" t="n">
        <v>4876.14</v>
      </c>
      <c r="G7" s="308" t="n">
        <v>4876.14</v>
      </c>
      <c r="H7" s="309"/>
      <c r="I7" s="309"/>
      <c r="J7" s="309"/>
      <c r="K7" s="309"/>
    </row>
    <row r="8" customFormat="false" ht="21.95" hidden="false" customHeight="true" outlineLevel="0" collapsed="false">
      <c r="A8" s="129" t="s">
        <v>105</v>
      </c>
      <c r="B8" s="134" t="s">
        <v>106</v>
      </c>
      <c r="C8" s="305"/>
      <c r="D8" s="306"/>
      <c r="E8" s="208"/>
      <c r="F8" s="307" t="n">
        <v>1903.4</v>
      </c>
      <c r="G8" s="308" t="n">
        <v>1903.4</v>
      </c>
      <c r="H8" s="310"/>
      <c r="I8" s="296"/>
      <c r="J8" s="296"/>
      <c r="K8" s="296"/>
    </row>
    <row r="9" customFormat="false" ht="21.95" hidden="false" customHeight="true" outlineLevel="0" collapsed="false">
      <c r="A9" s="129" t="s">
        <v>107</v>
      </c>
      <c r="B9" s="135" t="s">
        <v>108</v>
      </c>
      <c r="C9" s="305"/>
      <c r="D9" s="306"/>
      <c r="E9" s="208"/>
      <c r="F9" s="307" t="n">
        <v>61.4</v>
      </c>
      <c r="G9" s="308" t="n">
        <v>61.4</v>
      </c>
      <c r="H9" s="296"/>
      <c r="I9" s="296"/>
      <c r="J9" s="296"/>
      <c r="K9" s="296"/>
    </row>
    <row r="10" customFormat="false" ht="27.95" hidden="false" customHeight="true" outlineLevel="0" collapsed="false">
      <c r="A10" s="129" t="s">
        <v>111</v>
      </c>
      <c r="B10" s="135" t="s">
        <v>112</v>
      </c>
      <c r="C10" s="311" t="s">
        <v>502</v>
      </c>
      <c r="D10" s="312" t="s">
        <v>503</v>
      </c>
      <c r="E10" s="104" t="s">
        <v>504</v>
      </c>
      <c r="F10" s="307" t="n">
        <v>48</v>
      </c>
      <c r="G10" s="308" t="n">
        <v>48</v>
      </c>
      <c r="H10" s="296"/>
      <c r="I10" s="296"/>
      <c r="J10" s="296"/>
      <c r="K10" s="296"/>
    </row>
    <row r="11" customFormat="false" ht="21.95" hidden="false" customHeight="true" outlineLevel="0" collapsed="false">
      <c r="A11" s="129" t="s">
        <v>113</v>
      </c>
      <c r="B11" s="135" t="s">
        <v>114</v>
      </c>
      <c r="C11" s="311" t="s">
        <v>502</v>
      </c>
      <c r="D11" s="312" t="s">
        <v>505</v>
      </c>
      <c r="E11" s="104" t="s">
        <v>506</v>
      </c>
      <c r="F11" s="307" t="n">
        <v>5</v>
      </c>
      <c r="G11" s="308" t="n">
        <v>5</v>
      </c>
      <c r="H11" s="296"/>
      <c r="I11" s="296"/>
      <c r="J11" s="296"/>
      <c r="K11" s="296"/>
    </row>
    <row r="12" customFormat="false" ht="21.95" hidden="false" customHeight="true" outlineLevel="0" collapsed="false">
      <c r="A12" s="129" t="s">
        <v>115</v>
      </c>
      <c r="B12" s="313" t="s">
        <v>116</v>
      </c>
      <c r="C12" s="311" t="s">
        <v>502</v>
      </c>
      <c r="D12" s="312" t="s">
        <v>507</v>
      </c>
      <c r="E12" s="104" t="s">
        <v>508</v>
      </c>
      <c r="F12" s="307" t="n">
        <v>8.4</v>
      </c>
      <c r="G12" s="308" t="n">
        <v>8.4</v>
      </c>
    </row>
    <row r="13" customFormat="false" ht="21.95" hidden="false" customHeight="true" outlineLevel="0" collapsed="false">
      <c r="A13" s="129" t="s">
        <v>117</v>
      </c>
      <c r="B13" s="313" t="s">
        <v>118</v>
      </c>
      <c r="C13" s="305"/>
      <c r="D13" s="306"/>
      <c r="E13" s="208"/>
      <c r="F13" s="307" t="n">
        <v>530</v>
      </c>
      <c r="G13" s="308" t="n">
        <v>530</v>
      </c>
    </row>
    <row r="14" customFormat="false" ht="21.95" hidden="false" customHeight="true" outlineLevel="0" collapsed="false">
      <c r="A14" s="129" t="s">
        <v>120</v>
      </c>
      <c r="B14" s="135" t="s">
        <v>121</v>
      </c>
      <c r="C14" s="311" t="s">
        <v>502</v>
      </c>
      <c r="D14" s="312" t="s">
        <v>509</v>
      </c>
      <c r="E14" s="104" t="s">
        <v>276</v>
      </c>
      <c r="F14" s="307" t="n">
        <v>100</v>
      </c>
      <c r="G14" s="308" t="n">
        <v>100</v>
      </c>
    </row>
    <row r="15" customFormat="false" ht="21.95" hidden="false" customHeight="true" outlineLevel="0" collapsed="false">
      <c r="A15" s="129" t="s">
        <v>122</v>
      </c>
      <c r="B15" s="135" t="s">
        <v>123</v>
      </c>
      <c r="C15" s="311" t="s">
        <v>502</v>
      </c>
      <c r="D15" s="312" t="s">
        <v>509</v>
      </c>
      <c r="E15" s="104" t="s">
        <v>510</v>
      </c>
      <c r="F15" s="307" t="n">
        <v>300</v>
      </c>
      <c r="G15" s="308" t="n">
        <v>300</v>
      </c>
    </row>
    <row r="16" customFormat="false" ht="21.95" hidden="false" customHeight="true" outlineLevel="0" collapsed="false">
      <c r="A16" s="129" t="s">
        <v>124</v>
      </c>
      <c r="B16" s="135" t="s">
        <v>125</v>
      </c>
      <c r="C16" s="311" t="s">
        <v>502</v>
      </c>
      <c r="D16" s="312" t="s">
        <v>509</v>
      </c>
      <c r="E16" s="104" t="s">
        <v>511</v>
      </c>
      <c r="F16" s="307" t="n">
        <v>130</v>
      </c>
      <c r="G16" s="308" t="n">
        <v>130</v>
      </c>
    </row>
    <row r="17" customFormat="false" ht="21.95" hidden="false" customHeight="true" outlineLevel="0" collapsed="false">
      <c r="A17" s="129" t="s">
        <v>126</v>
      </c>
      <c r="B17" s="135" t="s">
        <v>127</v>
      </c>
      <c r="C17" s="305"/>
      <c r="D17" s="306"/>
      <c r="E17" s="208"/>
      <c r="F17" s="307" t="n">
        <v>14</v>
      </c>
      <c r="G17" s="308" t="n">
        <v>14</v>
      </c>
    </row>
    <row r="18" customFormat="false" ht="21.95" hidden="false" customHeight="true" outlineLevel="0" collapsed="false">
      <c r="A18" s="129" t="s">
        <v>130</v>
      </c>
      <c r="B18" s="135" t="s">
        <v>131</v>
      </c>
      <c r="C18" s="311" t="s">
        <v>502</v>
      </c>
      <c r="D18" s="314" t="s">
        <v>512</v>
      </c>
      <c r="E18" s="315" t="s">
        <v>513</v>
      </c>
      <c r="F18" s="316" t="n">
        <v>10</v>
      </c>
      <c r="G18" s="314" t="n">
        <v>10</v>
      </c>
    </row>
    <row r="19" customFormat="false" ht="21.95" hidden="false" customHeight="true" outlineLevel="0" collapsed="false">
      <c r="A19" s="129" t="s">
        <v>132</v>
      </c>
      <c r="B19" s="135" t="s">
        <v>133</v>
      </c>
      <c r="C19" s="311" t="s">
        <v>502</v>
      </c>
      <c r="D19" s="314" t="s">
        <v>512</v>
      </c>
      <c r="E19" s="315" t="s">
        <v>514</v>
      </c>
      <c r="F19" s="316" t="n">
        <v>4</v>
      </c>
      <c r="G19" s="314" t="n">
        <v>4</v>
      </c>
    </row>
    <row r="20" customFormat="false" ht="21.95" hidden="false" customHeight="true" outlineLevel="0" collapsed="false">
      <c r="A20" s="129" t="s">
        <v>134</v>
      </c>
      <c r="B20" s="135" t="s">
        <v>135</v>
      </c>
      <c r="C20" s="314"/>
      <c r="D20" s="314"/>
      <c r="E20" s="315"/>
      <c r="F20" s="316" t="n">
        <v>849.36</v>
      </c>
      <c r="G20" s="314" t="n">
        <v>849.36</v>
      </c>
    </row>
    <row r="21" customFormat="false" ht="21.95" hidden="false" customHeight="true" outlineLevel="0" collapsed="false">
      <c r="A21" s="129" t="s">
        <v>138</v>
      </c>
      <c r="B21" s="135" t="s">
        <v>139</v>
      </c>
      <c r="C21" s="311" t="s">
        <v>502</v>
      </c>
      <c r="D21" s="314" t="s">
        <v>515</v>
      </c>
      <c r="E21" s="315" t="s">
        <v>516</v>
      </c>
      <c r="F21" s="316" t="n">
        <v>849.36</v>
      </c>
      <c r="G21" s="314" t="n">
        <v>849.36</v>
      </c>
    </row>
    <row r="22" customFormat="false" ht="21.95" hidden="false" customHeight="true" outlineLevel="0" collapsed="false">
      <c r="A22" s="129" t="s">
        <v>140</v>
      </c>
      <c r="B22" s="135" t="s">
        <v>141</v>
      </c>
      <c r="C22" s="314"/>
      <c r="D22" s="314"/>
      <c r="E22" s="315"/>
      <c r="F22" s="316" t="n">
        <v>84.36</v>
      </c>
      <c r="G22" s="314" t="n">
        <v>84.36</v>
      </c>
    </row>
    <row r="23" customFormat="false" ht="33" hidden="false" customHeight="true" outlineLevel="0" collapsed="false">
      <c r="A23" s="129" t="s">
        <v>142</v>
      </c>
      <c r="B23" s="135" t="s">
        <v>143</v>
      </c>
      <c r="C23" s="311" t="s">
        <v>502</v>
      </c>
      <c r="D23" s="314" t="s">
        <v>517</v>
      </c>
      <c r="E23" s="315" t="s">
        <v>518</v>
      </c>
      <c r="F23" s="316" t="n">
        <v>84.36</v>
      </c>
      <c r="G23" s="314" t="n">
        <v>84.36</v>
      </c>
    </row>
    <row r="24" customFormat="false" ht="21.95" hidden="false" customHeight="true" outlineLevel="0" collapsed="false">
      <c r="A24" s="129" t="s">
        <v>146</v>
      </c>
      <c r="B24" s="135" t="s">
        <v>147</v>
      </c>
      <c r="C24" s="314"/>
      <c r="D24" s="314"/>
      <c r="E24" s="315"/>
      <c r="F24" s="316" t="n">
        <v>206.28</v>
      </c>
      <c r="G24" s="314" t="n">
        <v>206.28</v>
      </c>
    </row>
    <row r="25" customFormat="false" ht="42.95" hidden="false" customHeight="true" outlineLevel="0" collapsed="false">
      <c r="A25" s="129" t="s">
        <v>149</v>
      </c>
      <c r="B25" s="135" t="s">
        <v>150</v>
      </c>
      <c r="C25" s="311" t="s">
        <v>502</v>
      </c>
      <c r="D25" s="314" t="s">
        <v>519</v>
      </c>
      <c r="E25" s="315" t="s">
        <v>520</v>
      </c>
      <c r="F25" s="316" t="n">
        <v>206.28</v>
      </c>
      <c r="G25" s="314" t="n">
        <v>206.28</v>
      </c>
    </row>
    <row r="26" customFormat="false" ht="21.95" hidden="false" customHeight="true" outlineLevel="0" collapsed="false">
      <c r="A26" s="129" t="s">
        <v>151</v>
      </c>
      <c r="B26" s="135" t="s">
        <v>152</v>
      </c>
      <c r="C26" s="314"/>
      <c r="D26" s="314"/>
      <c r="E26" s="315"/>
      <c r="F26" s="316" t="n">
        <v>158</v>
      </c>
      <c r="G26" s="314" t="n">
        <v>158</v>
      </c>
    </row>
    <row r="27" customFormat="false" ht="21.95" hidden="false" customHeight="true" outlineLevel="0" collapsed="false">
      <c r="A27" s="129" t="s">
        <v>155</v>
      </c>
      <c r="B27" s="135" t="s">
        <v>156</v>
      </c>
      <c r="C27" s="311" t="s">
        <v>502</v>
      </c>
      <c r="D27" s="314" t="s">
        <v>521</v>
      </c>
      <c r="E27" s="315" t="s">
        <v>522</v>
      </c>
      <c r="F27" s="316" t="n">
        <v>158</v>
      </c>
      <c r="G27" s="314" t="n">
        <v>158</v>
      </c>
    </row>
    <row r="28" customFormat="false" ht="21.95" hidden="false" customHeight="true" outlineLevel="0" collapsed="false">
      <c r="A28" s="135" t="n">
        <v>204</v>
      </c>
      <c r="B28" s="136" t="s">
        <v>157</v>
      </c>
      <c r="C28" s="314"/>
      <c r="D28" s="314"/>
      <c r="E28" s="315"/>
      <c r="F28" s="316" t="n">
        <v>285</v>
      </c>
      <c r="G28" s="314" t="n">
        <v>285</v>
      </c>
    </row>
    <row r="29" customFormat="false" ht="21.95" hidden="false" customHeight="true" outlineLevel="0" collapsed="false">
      <c r="A29" s="135" t="n">
        <v>20402</v>
      </c>
      <c r="B29" s="135" t="s">
        <v>158</v>
      </c>
      <c r="C29" s="314"/>
      <c r="D29" s="314"/>
      <c r="E29" s="315"/>
      <c r="F29" s="316" t="n">
        <v>285</v>
      </c>
      <c r="G29" s="314" t="n">
        <v>285</v>
      </c>
    </row>
    <row r="30" customFormat="false" ht="21.95" hidden="false" customHeight="true" outlineLevel="0" collapsed="false">
      <c r="A30" s="135" t="n">
        <v>2040220</v>
      </c>
      <c r="B30" s="135" t="s">
        <v>160</v>
      </c>
      <c r="C30" s="311" t="s">
        <v>502</v>
      </c>
      <c r="D30" s="314" t="s">
        <v>523</v>
      </c>
      <c r="E30" s="315" t="s">
        <v>524</v>
      </c>
      <c r="F30" s="316" t="n">
        <v>285</v>
      </c>
      <c r="G30" s="314" t="n">
        <v>285</v>
      </c>
    </row>
    <row r="31" customFormat="false" ht="21.95" hidden="false" customHeight="true" outlineLevel="0" collapsed="false">
      <c r="A31" s="135" t="n">
        <v>206</v>
      </c>
      <c r="B31" s="136" t="s">
        <v>161</v>
      </c>
      <c r="C31" s="314"/>
      <c r="D31" s="314"/>
      <c r="E31" s="315"/>
      <c r="F31" s="316" t="n">
        <v>434.94</v>
      </c>
      <c r="G31" s="314" t="n">
        <v>434.94</v>
      </c>
    </row>
    <row r="32" customFormat="false" ht="21.95" hidden="false" customHeight="true" outlineLevel="0" collapsed="false">
      <c r="A32" s="135" t="n">
        <v>20601</v>
      </c>
      <c r="B32" s="135" t="s">
        <v>162</v>
      </c>
      <c r="C32" s="314"/>
      <c r="D32" s="314"/>
      <c r="E32" s="315"/>
      <c r="F32" s="316" t="n">
        <v>434.94</v>
      </c>
      <c r="G32" s="314" t="n">
        <v>434.94</v>
      </c>
    </row>
    <row r="33" customFormat="false" ht="21.95" hidden="false" customHeight="true" outlineLevel="0" collapsed="false">
      <c r="A33" s="135" t="n">
        <v>2060199</v>
      </c>
      <c r="B33" s="135" t="s">
        <v>163</v>
      </c>
      <c r="C33" s="311" t="s">
        <v>502</v>
      </c>
      <c r="D33" s="314" t="s">
        <v>525</v>
      </c>
      <c r="E33" s="315" t="s">
        <v>526</v>
      </c>
      <c r="F33" s="316" t="n">
        <v>434.94</v>
      </c>
      <c r="G33" s="314" t="n">
        <v>434.94</v>
      </c>
    </row>
    <row r="34" customFormat="false" ht="21.95" hidden="false" customHeight="true" outlineLevel="0" collapsed="false">
      <c r="A34" s="135" t="n">
        <v>208</v>
      </c>
      <c r="B34" s="136" t="s">
        <v>164</v>
      </c>
      <c r="C34" s="314"/>
      <c r="D34" s="314"/>
      <c r="E34" s="315"/>
      <c r="F34" s="316" t="n">
        <v>60</v>
      </c>
      <c r="G34" s="314" t="n">
        <v>60</v>
      </c>
    </row>
    <row r="35" customFormat="false" ht="21.95" hidden="false" customHeight="true" outlineLevel="0" collapsed="false">
      <c r="A35" s="135" t="n">
        <v>20801</v>
      </c>
      <c r="B35" s="135" t="s">
        <v>165</v>
      </c>
      <c r="C35" s="314"/>
      <c r="D35" s="314"/>
      <c r="E35" s="315"/>
      <c r="F35" s="316" t="n">
        <v>60</v>
      </c>
      <c r="G35" s="314" t="n">
        <v>60</v>
      </c>
    </row>
    <row r="36" customFormat="false" ht="21.95" hidden="false" customHeight="true" outlineLevel="0" collapsed="false">
      <c r="A36" s="135" t="n">
        <v>2080106</v>
      </c>
      <c r="B36" s="135" t="s">
        <v>166</v>
      </c>
      <c r="C36" s="311" t="s">
        <v>502</v>
      </c>
      <c r="D36" s="314" t="s">
        <v>527</v>
      </c>
      <c r="E36" s="315" t="s">
        <v>528</v>
      </c>
      <c r="F36" s="316" t="n">
        <v>40</v>
      </c>
      <c r="G36" s="314" t="n">
        <v>40</v>
      </c>
    </row>
    <row r="37" customFormat="false" ht="39" hidden="false" customHeight="true" outlineLevel="0" collapsed="false">
      <c r="A37" s="135" t="n">
        <v>2080199</v>
      </c>
      <c r="B37" s="135" t="s">
        <v>167</v>
      </c>
      <c r="C37" s="311" t="s">
        <v>502</v>
      </c>
      <c r="D37" s="314" t="s">
        <v>529</v>
      </c>
      <c r="E37" s="315" t="s">
        <v>530</v>
      </c>
      <c r="F37" s="316" t="n">
        <v>20</v>
      </c>
      <c r="G37" s="314" t="n">
        <v>20</v>
      </c>
    </row>
    <row r="38" customFormat="false" ht="21.95" hidden="false" customHeight="true" outlineLevel="0" collapsed="false">
      <c r="A38" s="135" t="n">
        <v>212</v>
      </c>
      <c r="B38" s="136" t="s">
        <v>170</v>
      </c>
      <c r="C38" s="314"/>
      <c r="D38" s="314"/>
      <c r="E38" s="315"/>
      <c r="F38" s="316" t="n">
        <v>1745</v>
      </c>
      <c r="G38" s="314" t="n">
        <v>1745</v>
      </c>
    </row>
    <row r="39" customFormat="false" ht="38.1" hidden="false" customHeight="true" outlineLevel="0" collapsed="false">
      <c r="A39" s="135" t="n">
        <v>2120399</v>
      </c>
      <c r="B39" s="135" t="s">
        <v>171</v>
      </c>
      <c r="C39" s="311" t="s">
        <v>502</v>
      </c>
      <c r="D39" s="314" t="s">
        <v>531</v>
      </c>
      <c r="E39" s="315" t="s">
        <v>532</v>
      </c>
      <c r="F39" s="316" t="n">
        <v>1500</v>
      </c>
      <c r="G39" s="314" t="n">
        <v>1500</v>
      </c>
    </row>
    <row r="40" customFormat="false" ht="21.95" hidden="false" customHeight="true" outlineLevel="0" collapsed="false">
      <c r="A40" s="135" t="n">
        <v>2120501</v>
      </c>
      <c r="B40" s="135" t="s">
        <v>173</v>
      </c>
      <c r="C40" s="311" t="s">
        <v>502</v>
      </c>
      <c r="D40" s="314" t="s">
        <v>533</v>
      </c>
      <c r="E40" s="315" t="s">
        <v>534</v>
      </c>
      <c r="F40" s="316" t="n">
        <v>245</v>
      </c>
      <c r="G40" s="314" t="n">
        <v>245</v>
      </c>
    </row>
    <row r="41" customFormat="false" ht="21.95" hidden="false" customHeight="true" outlineLevel="0" collapsed="false">
      <c r="A41" s="135" t="n">
        <v>220</v>
      </c>
      <c r="B41" s="136" t="s">
        <v>174</v>
      </c>
      <c r="C41" s="314"/>
      <c r="D41" s="314"/>
      <c r="E41" s="315"/>
      <c r="F41" s="316" t="n">
        <v>447.8</v>
      </c>
      <c r="G41" s="314" t="n">
        <v>447.8</v>
      </c>
    </row>
    <row r="42" customFormat="false" ht="21.95" hidden="false" customHeight="true" outlineLevel="0" collapsed="false">
      <c r="A42" s="135" t="n">
        <v>22001</v>
      </c>
      <c r="B42" s="135" t="s">
        <v>175</v>
      </c>
      <c r="C42" s="314"/>
      <c r="D42" s="314"/>
      <c r="E42" s="315"/>
      <c r="F42" s="316" t="n">
        <v>447.8</v>
      </c>
      <c r="G42" s="314" t="n">
        <v>447.8</v>
      </c>
    </row>
    <row r="43" customFormat="false" ht="48" hidden="false" customHeight="true" outlineLevel="0" collapsed="false">
      <c r="A43" s="135" t="n">
        <v>2200199</v>
      </c>
      <c r="B43" s="135" t="s">
        <v>176</v>
      </c>
      <c r="C43" s="311" t="s">
        <v>502</v>
      </c>
      <c r="D43" s="314" t="s">
        <v>535</v>
      </c>
      <c r="E43" s="315" t="s">
        <v>536</v>
      </c>
      <c r="F43" s="316" t="n">
        <v>447.8</v>
      </c>
      <c r="G43" s="314" t="n">
        <v>447.8</v>
      </c>
    </row>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375" right="0.39375" top="0.590277777777778" bottom="0.472916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1.25" zeroHeight="false" outlineLevelRow="0" outlineLevelCol="0"/>
  <cols>
    <col collapsed="false" customWidth="true" hidden="false" outlineLevel="0" max="1" min="1" style="0" width="35.32"/>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317" width="9.82"/>
    <col collapsed="false" customWidth="true" hidden="false" outlineLevel="0" max="8" min="8" style="317" width="10.16"/>
    <col collapsed="false" customWidth="true" hidden="false" outlineLevel="0" max="9" min="9" style="317"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 collapsed="false" customWidth="true" hidden="false" outlineLevel="0" max="18" min="18" style="0" width="8.99"/>
    <col collapsed="false" customWidth="true" hidden="true" outlineLevel="0" max="19" min="19" style="0" width="0.65"/>
  </cols>
  <sheetData>
    <row r="1" customFormat="false" ht="20.1" hidden="false" customHeight="true" outlineLevel="0" collapsed="false">
      <c r="A1" s="318" t="s">
        <v>537</v>
      </c>
      <c r="B1" s="319"/>
      <c r="C1" s="319"/>
      <c r="D1" s="319"/>
      <c r="E1" s="319"/>
      <c r="F1" s="319"/>
      <c r="G1" s="320"/>
      <c r="H1" s="320"/>
      <c r="I1" s="320"/>
      <c r="J1" s="319"/>
      <c r="K1" s="319"/>
      <c r="L1" s="319"/>
      <c r="M1" s="319"/>
      <c r="N1" s="319"/>
      <c r="O1" s="319"/>
      <c r="P1" s="319"/>
      <c r="Q1" s="319"/>
      <c r="CG1" s="319"/>
      <c r="CH1" s="319"/>
      <c r="CI1" s="319"/>
      <c r="CJ1" s="319"/>
      <c r="CK1" s="319"/>
      <c r="CL1" s="319"/>
      <c r="CM1" s="319"/>
      <c r="CN1" s="319"/>
      <c r="CO1" s="319"/>
      <c r="CP1" s="319"/>
      <c r="CQ1" s="319"/>
      <c r="CR1" s="319"/>
      <c r="CS1" s="319"/>
      <c r="CT1" s="319"/>
      <c r="CU1" s="319"/>
      <c r="CV1" s="319"/>
      <c r="CW1" s="319"/>
      <c r="CX1" s="319"/>
      <c r="CY1" s="319"/>
      <c r="CZ1" s="319"/>
      <c r="DA1" s="319"/>
      <c r="DB1" s="319"/>
      <c r="DC1" s="319"/>
      <c r="DD1" s="319"/>
      <c r="DE1" s="319"/>
      <c r="DF1" s="319"/>
      <c r="DG1" s="319"/>
      <c r="DH1" s="319"/>
      <c r="DI1" s="319"/>
      <c r="DJ1" s="319"/>
      <c r="DK1" s="319"/>
      <c r="DL1" s="319"/>
      <c r="DM1" s="319"/>
      <c r="DN1" s="319"/>
      <c r="DO1" s="319"/>
      <c r="DP1" s="319"/>
      <c r="DQ1" s="319"/>
      <c r="DR1" s="319"/>
      <c r="DS1" s="319"/>
      <c r="DT1" s="319"/>
      <c r="DU1" s="319"/>
      <c r="DV1" s="319"/>
      <c r="DW1" s="319"/>
      <c r="DX1" s="319"/>
      <c r="DY1" s="319"/>
      <c r="DZ1" s="319"/>
      <c r="EA1" s="319"/>
      <c r="EB1" s="319"/>
      <c r="EC1" s="319"/>
      <c r="ED1" s="319"/>
      <c r="EE1" s="319"/>
      <c r="EF1" s="319"/>
      <c r="EG1" s="319"/>
      <c r="EH1" s="319"/>
      <c r="EI1" s="319"/>
      <c r="EJ1" s="319"/>
      <c r="EK1" s="319"/>
      <c r="EL1" s="319"/>
      <c r="EM1" s="319"/>
      <c r="EN1" s="319"/>
      <c r="EO1" s="319"/>
      <c r="EP1" s="319"/>
      <c r="EQ1" s="319"/>
      <c r="ER1" s="319"/>
      <c r="ES1" s="319"/>
      <c r="ET1" s="319"/>
      <c r="EU1" s="319"/>
      <c r="EV1" s="319"/>
      <c r="EW1" s="319"/>
      <c r="EX1" s="319"/>
      <c r="EY1" s="319"/>
      <c r="EZ1" s="319"/>
      <c r="FA1" s="319"/>
      <c r="FB1" s="319"/>
      <c r="FC1" s="319"/>
      <c r="FD1" s="319"/>
      <c r="FE1" s="319"/>
      <c r="FF1" s="319"/>
      <c r="FG1" s="319"/>
      <c r="FH1" s="319"/>
      <c r="FI1" s="319"/>
      <c r="FJ1" s="319"/>
      <c r="FK1" s="319"/>
      <c r="FL1" s="319"/>
      <c r="FM1" s="319"/>
      <c r="FN1" s="319"/>
      <c r="FO1" s="319"/>
      <c r="FP1" s="319"/>
      <c r="FQ1" s="319"/>
      <c r="FR1" s="319"/>
      <c r="FS1" s="319"/>
      <c r="FT1" s="319"/>
      <c r="FU1" s="319"/>
      <c r="FV1" s="319"/>
      <c r="FW1" s="319"/>
      <c r="FX1" s="319"/>
      <c r="FY1" s="319"/>
      <c r="FZ1" s="319"/>
      <c r="GA1" s="319"/>
      <c r="GB1" s="319"/>
      <c r="GC1" s="319"/>
      <c r="GD1" s="319"/>
      <c r="GE1" s="319"/>
      <c r="GF1" s="319"/>
      <c r="GG1" s="319"/>
      <c r="GH1" s="319"/>
      <c r="GI1" s="319"/>
      <c r="GJ1" s="319"/>
      <c r="GK1" s="319"/>
      <c r="GL1" s="319"/>
      <c r="GM1" s="319"/>
      <c r="GN1" s="319"/>
      <c r="GO1" s="319"/>
      <c r="GP1" s="319"/>
      <c r="GQ1" s="319"/>
      <c r="GR1" s="319"/>
      <c r="GS1" s="319"/>
      <c r="GT1" s="319"/>
      <c r="GU1" s="319"/>
      <c r="GV1" s="319"/>
      <c r="GW1" s="319"/>
      <c r="GX1" s="319"/>
      <c r="GY1" s="319"/>
      <c r="GZ1" s="319"/>
      <c r="HA1" s="319"/>
      <c r="HB1" s="319"/>
      <c r="HC1" s="319"/>
      <c r="HD1" s="319"/>
      <c r="HE1" s="319"/>
      <c r="HF1" s="319"/>
      <c r="HG1" s="319"/>
      <c r="HH1" s="319"/>
      <c r="HI1" s="319"/>
      <c r="HJ1" s="319"/>
      <c r="HK1" s="319"/>
      <c r="HL1" s="319"/>
      <c r="HM1" s="319"/>
      <c r="HN1" s="319"/>
      <c r="HO1" s="319"/>
      <c r="HP1" s="319"/>
      <c r="HQ1" s="319"/>
      <c r="HR1" s="319"/>
      <c r="HS1" s="319"/>
      <c r="HT1" s="319"/>
      <c r="HU1" s="319"/>
      <c r="HV1" s="319"/>
      <c r="HW1" s="319"/>
      <c r="HX1" s="319"/>
      <c r="HY1" s="319"/>
      <c r="HZ1" s="319"/>
      <c r="IA1" s="319"/>
      <c r="IB1" s="319"/>
      <c r="IC1" s="319"/>
      <c r="ID1" s="319"/>
      <c r="IE1" s="319"/>
      <c r="IF1" s="319"/>
      <c r="IG1" s="319"/>
      <c r="IH1" s="319"/>
      <c r="II1" s="319"/>
      <c r="IJ1" s="319"/>
      <c r="IK1" s="319"/>
      <c r="IL1" s="319"/>
      <c r="IM1" s="319"/>
      <c r="IN1" s="319"/>
      <c r="IO1" s="319"/>
      <c r="IP1" s="319"/>
      <c r="IQ1" s="319"/>
    </row>
    <row r="2" customFormat="false" ht="20.1" hidden="false" customHeight="true" outlineLevel="0" collapsed="false">
      <c r="A2" s="321" t="s">
        <v>538</v>
      </c>
      <c r="B2" s="321"/>
      <c r="C2" s="321"/>
      <c r="D2" s="321"/>
      <c r="E2" s="321"/>
      <c r="F2" s="321"/>
      <c r="G2" s="321"/>
      <c r="H2" s="321"/>
      <c r="I2" s="321"/>
      <c r="J2" s="321"/>
      <c r="K2" s="321"/>
      <c r="L2" s="321"/>
      <c r="M2" s="321"/>
      <c r="N2" s="321"/>
      <c r="O2" s="321"/>
      <c r="P2" s="321"/>
      <c r="Q2" s="321"/>
      <c r="CG2" s="319"/>
      <c r="CH2" s="319"/>
      <c r="CI2" s="319"/>
      <c r="CJ2" s="319"/>
      <c r="CK2" s="319"/>
      <c r="CL2" s="319"/>
      <c r="CM2" s="319"/>
      <c r="CN2" s="319"/>
      <c r="CO2" s="319"/>
      <c r="CP2" s="319"/>
      <c r="CQ2" s="319"/>
      <c r="CR2" s="319"/>
      <c r="CS2" s="319"/>
      <c r="CT2" s="319"/>
      <c r="CU2" s="319"/>
      <c r="CV2" s="319"/>
      <c r="CW2" s="319"/>
      <c r="CX2" s="319"/>
      <c r="CY2" s="319"/>
      <c r="CZ2" s="319"/>
      <c r="DA2" s="319"/>
      <c r="DB2" s="319"/>
      <c r="DC2" s="319"/>
      <c r="DD2" s="319"/>
      <c r="DE2" s="319"/>
      <c r="DF2" s="319"/>
      <c r="DG2" s="319"/>
      <c r="DH2" s="319"/>
      <c r="DI2" s="319"/>
      <c r="DJ2" s="319"/>
      <c r="DK2" s="319"/>
      <c r="DL2" s="319"/>
      <c r="DM2" s="319"/>
      <c r="DN2" s="319"/>
      <c r="DO2" s="319"/>
      <c r="DP2" s="319"/>
      <c r="DQ2" s="319"/>
      <c r="DR2" s="319"/>
      <c r="DS2" s="319"/>
      <c r="DT2" s="319"/>
      <c r="DU2" s="319"/>
      <c r="DV2" s="319"/>
      <c r="DW2" s="319"/>
      <c r="DX2" s="319"/>
      <c r="DY2" s="319"/>
      <c r="DZ2" s="319"/>
      <c r="EA2" s="319"/>
      <c r="EB2" s="319"/>
      <c r="EC2" s="319"/>
      <c r="ED2" s="319"/>
      <c r="EE2" s="319"/>
      <c r="EF2" s="319"/>
      <c r="EG2" s="319"/>
      <c r="EH2" s="319"/>
      <c r="EI2" s="319"/>
      <c r="EJ2" s="319"/>
      <c r="EK2" s="319"/>
      <c r="EL2" s="319"/>
      <c r="EM2" s="319"/>
      <c r="EN2" s="319"/>
      <c r="EO2" s="319"/>
      <c r="EP2" s="319"/>
      <c r="EQ2" s="319"/>
      <c r="ER2" s="319"/>
      <c r="ES2" s="319"/>
      <c r="ET2" s="319"/>
      <c r="EU2" s="319"/>
      <c r="EV2" s="319"/>
      <c r="EW2" s="319"/>
      <c r="EX2" s="319"/>
      <c r="EY2" s="319"/>
      <c r="EZ2" s="319"/>
      <c r="FA2" s="319"/>
      <c r="FB2" s="319"/>
      <c r="FC2" s="319"/>
      <c r="FD2" s="319"/>
      <c r="FE2" s="319"/>
      <c r="FF2" s="319"/>
      <c r="FG2" s="319"/>
      <c r="FH2" s="319"/>
      <c r="FI2" s="319"/>
      <c r="FJ2" s="319"/>
      <c r="FK2" s="319"/>
      <c r="FL2" s="319"/>
      <c r="FM2" s="319"/>
      <c r="FN2" s="319"/>
      <c r="FO2" s="319"/>
      <c r="FP2" s="319"/>
      <c r="FQ2" s="319"/>
      <c r="FR2" s="319"/>
      <c r="FS2" s="319"/>
      <c r="FT2" s="319"/>
      <c r="FU2" s="319"/>
      <c r="FV2" s="319"/>
      <c r="FW2" s="319"/>
      <c r="FX2" s="319"/>
      <c r="FY2" s="319"/>
      <c r="FZ2" s="319"/>
      <c r="GA2" s="319"/>
      <c r="GB2" s="319"/>
      <c r="GC2" s="319"/>
      <c r="GD2" s="319"/>
      <c r="GE2" s="319"/>
      <c r="GF2" s="319"/>
      <c r="GG2" s="319"/>
      <c r="GH2" s="319"/>
      <c r="GI2" s="319"/>
      <c r="GJ2" s="319"/>
      <c r="GK2" s="319"/>
      <c r="GL2" s="319"/>
      <c r="GM2" s="319"/>
      <c r="GN2" s="319"/>
      <c r="GO2" s="319"/>
      <c r="GP2" s="319"/>
      <c r="GQ2" s="319"/>
      <c r="GR2" s="319"/>
      <c r="GS2" s="319"/>
      <c r="GT2" s="319"/>
      <c r="GU2" s="319"/>
      <c r="GV2" s="319"/>
      <c r="GW2" s="319"/>
      <c r="GX2" s="319"/>
      <c r="GY2" s="319"/>
      <c r="GZ2" s="319"/>
      <c r="HA2" s="319"/>
      <c r="HB2" s="319"/>
      <c r="HC2" s="319"/>
      <c r="HD2" s="319"/>
      <c r="HE2" s="319"/>
      <c r="HF2" s="319"/>
      <c r="HG2" s="319"/>
      <c r="HH2" s="319"/>
      <c r="HI2" s="319"/>
      <c r="HJ2" s="319"/>
      <c r="HK2" s="319"/>
      <c r="HL2" s="319"/>
      <c r="HM2" s="319"/>
      <c r="HN2" s="319"/>
      <c r="HO2" s="319"/>
      <c r="HP2" s="319"/>
      <c r="HQ2" s="319"/>
      <c r="HR2" s="319"/>
      <c r="HS2" s="319"/>
      <c r="HT2" s="319"/>
      <c r="HU2" s="319"/>
      <c r="HV2" s="319"/>
      <c r="HW2" s="319"/>
      <c r="HX2" s="319"/>
      <c r="HY2" s="319"/>
      <c r="HZ2" s="319"/>
      <c r="IA2" s="319"/>
      <c r="IB2" s="319"/>
      <c r="IC2" s="319"/>
      <c r="ID2" s="319"/>
      <c r="IE2" s="319"/>
      <c r="IF2" s="319"/>
      <c r="IG2" s="319"/>
      <c r="IH2" s="319"/>
      <c r="II2" s="319"/>
      <c r="IJ2" s="319"/>
      <c r="IK2" s="319"/>
      <c r="IL2" s="319"/>
      <c r="IM2" s="319"/>
      <c r="IN2" s="319"/>
      <c r="IO2" s="319"/>
      <c r="IP2" s="319"/>
      <c r="IQ2" s="319"/>
    </row>
    <row r="3" customFormat="false" ht="20.1" hidden="false" customHeight="true" outlineLevel="0" collapsed="false">
      <c r="A3" s="322" t="s">
        <v>182</v>
      </c>
      <c r="B3" s="323" t="s">
        <v>3</v>
      </c>
      <c r="C3" s="323"/>
      <c r="D3" s="323"/>
      <c r="E3" s="323"/>
      <c r="F3" s="323"/>
      <c r="G3" s="324"/>
      <c r="H3" s="324"/>
      <c r="I3" s="324"/>
      <c r="J3" s="325"/>
      <c r="K3" s="326"/>
      <c r="L3" s="326"/>
      <c r="M3" s="325"/>
      <c r="N3" s="325"/>
      <c r="O3" s="326"/>
      <c r="P3" s="326"/>
      <c r="Q3" s="327" t="s">
        <v>4</v>
      </c>
      <c r="CG3" s="326"/>
      <c r="CH3" s="326"/>
      <c r="CI3" s="326"/>
      <c r="CJ3" s="326"/>
      <c r="CK3" s="326"/>
      <c r="CL3" s="326"/>
      <c r="CM3" s="326"/>
      <c r="CN3" s="326"/>
      <c r="CO3" s="326"/>
      <c r="CP3" s="326"/>
      <c r="CQ3" s="326"/>
      <c r="CR3" s="326"/>
      <c r="CS3" s="326"/>
      <c r="CT3" s="326"/>
      <c r="CU3" s="326"/>
      <c r="CV3" s="326"/>
      <c r="CW3" s="326"/>
      <c r="CX3" s="326"/>
      <c r="CY3" s="326"/>
      <c r="CZ3" s="326"/>
      <c r="DA3" s="326"/>
      <c r="DB3" s="326"/>
      <c r="DC3" s="326"/>
      <c r="DD3" s="326"/>
      <c r="DE3" s="326"/>
      <c r="DF3" s="326"/>
      <c r="DG3" s="326"/>
      <c r="DH3" s="326"/>
      <c r="DI3" s="326"/>
      <c r="DJ3" s="326"/>
      <c r="DK3" s="326"/>
      <c r="DL3" s="326"/>
      <c r="DM3" s="326"/>
      <c r="DN3" s="326"/>
      <c r="DO3" s="326"/>
      <c r="DP3" s="326"/>
      <c r="DQ3" s="326"/>
      <c r="DR3" s="326"/>
      <c r="DS3" s="326"/>
      <c r="DT3" s="326"/>
      <c r="DU3" s="326"/>
      <c r="DV3" s="326"/>
      <c r="DW3" s="326"/>
      <c r="DX3" s="326"/>
      <c r="DY3" s="326"/>
      <c r="DZ3" s="326"/>
      <c r="EA3" s="326"/>
      <c r="EB3" s="326"/>
      <c r="EC3" s="326"/>
      <c r="ED3" s="326"/>
      <c r="EE3" s="326"/>
      <c r="EF3" s="326"/>
      <c r="EG3" s="326"/>
      <c r="EH3" s="326"/>
      <c r="EI3" s="326"/>
      <c r="EJ3" s="326"/>
      <c r="EK3" s="326"/>
      <c r="EL3" s="326"/>
      <c r="EM3" s="326"/>
      <c r="EN3" s="326"/>
      <c r="EO3" s="326"/>
      <c r="EP3" s="326"/>
      <c r="EQ3" s="326"/>
      <c r="ER3" s="326"/>
      <c r="ES3" s="326"/>
      <c r="ET3" s="326"/>
      <c r="EU3" s="326"/>
      <c r="EV3" s="326"/>
      <c r="EW3" s="326"/>
      <c r="EX3" s="326"/>
      <c r="EY3" s="326"/>
      <c r="EZ3" s="326"/>
      <c r="FA3" s="326"/>
      <c r="FB3" s="326"/>
      <c r="FC3" s="326"/>
      <c r="FD3" s="326"/>
      <c r="FE3" s="326"/>
      <c r="FF3" s="326"/>
      <c r="FG3" s="326"/>
      <c r="FH3" s="326"/>
      <c r="FI3" s="326"/>
      <c r="FJ3" s="326"/>
      <c r="FK3" s="326"/>
      <c r="FL3" s="326"/>
      <c r="FM3" s="326"/>
      <c r="FN3" s="326"/>
      <c r="FO3" s="326"/>
      <c r="FP3" s="326"/>
      <c r="FQ3" s="326"/>
      <c r="FR3" s="326"/>
      <c r="FS3" s="326"/>
      <c r="FT3" s="326"/>
      <c r="FU3" s="326"/>
      <c r="FV3" s="326"/>
      <c r="FW3" s="326"/>
      <c r="FX3" s="326"/>
      <c r="FY3" s="326"/>
      <c r="FZ3" s="326"/>
      <c r="GA3" s="326"/>
      <c r="GB3" s="326"/>
      <c r="GC3" s="326"/>
      <c r="GD3" s="326"/>
      <c r="GE3" s="326"/>
      <c r="GF3" s="326"/>
      <c r="GG3" s="326"/>
      <c r="GH3" s="326"/>
      <c r="GI3" s="326"/>
      <c r="GJ3" s="326"/>
      <c r="GK3" s="326"/>
      <c r="GL3" s="326"/>
      <c r="GM3" s="326"/>
      <c r="GN3" s="326"/>
      <c r="GO3" s="326"/>
      <c r="GP3" s="326"/>
      <c r="GQ3" s="326"/>
      <c r="GR3" s="326"/>
      <c r="GS3" s="326"/>
      <c r="GT3" s="326"/>
      <c r="GU3" s="326"/>
      <c r="GV3" s="326"/>
      <c r="GW3" s="326"/>
      <c r="GX3" s="326"/>
      <c r="GY3" s="326"/>
      <c r="GZ3" s="326"/>
      <c r="HA3" s="326"/>
      <c r="HB3" s="326"/>
      <c r="HC3" s="326"/>
      <c r="HD3" s="326"/>
      <c r="HE3" s="326"/>
      <c r="HF3" s="326"/>
      <c r="HG3" s="326"/>
      <c r="HH3" s="326"/>
      <c r="HI3" s="326"/>
      <c r="HJ3" s="326"/>
      <c r="HK3" s="326"/>
      <c r="HL3" s="326"/>
      <c r="HM3" s="326"/>
      <c r="HN3" s="326"/>
      <c r="HO3" s="326"/>
      <c r="HP3" s="326"/>
      <c r="HQ3" s="326"/>
      <c r="HR3" s="326"/>
      <c r="HS3" s="326"/>
      <c r="HT3" s="326"/>
      <c r="HU3" s="326"/>
      <c r="HV3" s="326"/>
      <c r="HW3" s="326"/>
      <c r="HX3" s="326"/>
      <c r="HY3" s="326"/>
      <c r="HZ3" s="326"/>
      <c r="IA3" s="326"/>
      <c r="IB3" s="326"/>
      <c r="IC3" s="326"/>
      <c r="ID3" s="326"/>
      <c r="IE3" s="326"/>
      <c r="IF3" s="326"/>
      <c r="IG3" s="326"/>
      <c r="IH3" s="326"/>
      <c r="II3" s="326"/>
      <c r="IJ3" s="326"/>
      <c r="IK3" s="326"/>
      <c r="IL3" s="326"/>
      <c r="IM3" s="326"/>
      <c r="IN3" s="326"/>
      <c r="IO3" s="326"/>
      <c r="IP3" s="326"/>
      <c r="IQ3" s="326"/>
    </row>
    <row r="4" customFormat="false" ht="24.75" hidden="false" customHeight="true" outlineLevel="0" collapsed="false">
      <c r="A4" s="328" t="s">
        <v>539</v>
      </c>
      <c r="B4" s="329" t="s">
        <v>540</v>
      </c>
      <c r="C4" s="329" t="s">
        <v>541</v>
      </c>
      <c r="D4" s="329" t="s">
        <v>542</v>
      </c>
      <c r="E4" s="299" t="s">
        <v>543</v>
      </c>
      <c r="F4" s="299" t="s">
        <v>544</v>
      </c>
      <c r="G4" s="330" t="s">
        <v>86</v>
      </c>
      <c r="H4" s="331" t="s">
        <v>545</v>
      </c>
      <c r="I4" s="331"/>
      <c r="J4" s="331"/>
      <c r="K4" s="331"/>
      <c r="L4" s="331"/>
      <c r="M4" s="122" t="s">
        <v>88</v>
      </c>
      <c r="N4" s="98" t="s">
        <v>89</v>
      </c>
      <c r="O4" s="332" t="s">
        <v>90</v>
      </c>
      <c r="P4" s="98" t="s">
        <v>91</v>
      </c>
      <c r="Q4" s="98" t="s">
        <v>92</v>
      </c>
      <c r="CG4" s="333"/>
      <c r="CH4" s="333"/>
      <c r="CI4" s="333"/>
      <c r="CJ4" s="333"/>
      <c r="CK4" s="333"/>
      <c r="CL4" s="333"/>
      <c r="CM4" s="333"/>
      <c r="CN4" s="333"/>
      <c r="CO4" s="333"/>
      <c r="CP4" s="333"/>
      <c r="CQ4" s="333"/>
      <c r="CR4" s="333"/>
      <c r="CS4" s="333"/>
      <c r="CT4" s="333"/>
      <c r="CU4" s="333"/>
      <c r="CV4" s="333"/>
      <c r="CW4" s="333"/>
      <c r="CX4" s="333"/>
      <c r="CY4" s="333"/>
      <c r="CZ4" s="333"/>
      <c r="DA4" s="333"/>
      <c r="DB4" s="333"/>
      <c r="DC4" s="333"/>
      <c r="DD4" s="333"/>
      <c r="DE4" s="333"/>
      <c r="DF4" s="333"/>
      <c r="DG4" s="333"/>
      <c r="DH4" s="333"/>
      <c r="DI4" s="333"/>
      <c r="DJ4" s="333"/>
      <c r="DK4" s="333"/>
      <c r="DL4" s="333"/>
      <c r="DM4" s="333"/>
      <c r="DN4" s="333"/>
      <c r="DO4" s="333"/>
      <c r="DP4" s="333"/>
      <c r="DQ4" s="333"/>
      <c r="DR4" s="333"/>
      <c r="DS4" s="333"/>
      <c r="DT4" s="333"/>
      <c r="DU4" s="333"/>
      <c r="DV4" s="333"/>
      <c r="DW4" s="333"/>
      <c r="DX4" s="333"/>
      <c r="DY4" s="333"/>
      <c r="DZ4" s="333"/>
      <c r="EA4" s="333"/>
      <c r="EB4" s="333"/>
      <c r="EC4" s="333"/>
      <c r="ED4" s="333"/>
      <c r="EE4" s="333"/>
      <c r="EF4" s="333"/>
      <c r="EG4" s="333"/>
      <c r="EH4" s="333"/>
      <c r="EI4" s="333"/>
      <c r="EJ4" s="333"/>
      <c r="EK4" s="333"/>
      <c r="EL4" s="333"/>
      <c r="EM4" s="333"/>
      <c r="EN4" s="333"/>
      <c r="EO4" s="333"/>
      <c r="EP4" s="333"/>
      <c r="EQ4" s="333"/>
      <c r="ER4" s="333"/>
      <c r="ES4" s="333"/>
      <c r="ET4" s="333"/>
      <c r="EU4" s="333"/>
      <c r="EV4" s="333"/>
      <c r="EW4" s="333"/>
      <c r="EX4" s="333"/>
      <c r="EY4" s="333"/>
      <c r="EZ4" s="333"/>
      <c r="FA4" s="333"/>
      <c r="FB4" s="333"/>
      <c r="FC4" s="333"/>
      <c r="FD4" s="333"/>
      <c r="FE4" s="333"/>
      <c r="FF4" s="333"/>
      <c r="FG4" s="333"/>
      <c r="FH4" s="333"/>
      <c r="FI4" s="333"/>
      <c r="FJ4" s="333"/>
      <c r="FK4" s="333"/>
      <c r="FL4" s="333"/>
      <c r="FM4" s="333"/>
      <c r="FN4" s="333"/>
      <c r="FO4" s="333"/>
      <c r="FP4" s="333"/>
      <c r="FQ4" s="333"/>
      <c r="FR4" s="333"/>
      <c r="FS4" s="333"/>
      <c r="FT4" s="333"/>
      <c r="FU4" s="333"/>
      <c r="FV4" s="333"/>
      <c r="FW4" s="333"/>
      <c r="FX4" s="333"/>
      <c r="FY4" s="333"/>
      <c r="FZ4" s="333"/>
      <c r="GA4" s="333"/>
      <c r="GB4" s="333"/>
      <c r="GC4" s="333"/>
      <c r="GD4" s="333"/>
      <c r="GE4" s="333"/>
      <c r="GF4" s="333"/>
      <c r="GG4" s="333"/>
      <c r="GH4" s="333"/>
      <c r="GI4" s="333"/>
      <c r="GJ4" s="333"/>
      <c r="GK4" s="333"/>
      <c r="GL4" s="333"/>
      <c r="GM4" s="333"/>
      <c r="GN4" s="333"/>
      <c r="GO4" s="333"/>
      <c r="GP4" s="333"/>
      <c r="GQ4" s="333"/>
      <c r="GR4" s="333"/>
      <c r="GS4" s="333"/>
      <c r="GT4" s="333"/>
      <c r="GU4" s="333"/>
      <c r="GV4" s="333"/>
      <c r="GW4" s="333"/>
      <c r="GX4" s="333"/>
      <c r="GY4" s="333"/>
      <c r="GZ4" s="333"/>
      <c r="HA4" s="333"/>
      <c r="HB4" s="333"/>
      <c r="HC4" s="333"/>
      <c r="HD4" s="333"/>
      <c r="HE4" s="333"/>
      <c r="HF4" s="333"/>
      <c r="HG4" s="333"/>
      <c r="HH4" s="333"/>
      <c r="HI4" s="333"/>
      <c r="HJ4" s="333"/>
      <c r="HK4" s="333"/>
      <c r="HL4" s="333"/>
      <c r="HM4" s="333"/>
      <c r="HN4" s="333"/>
      <c r="HO4" s="333"/>
      <c r="HP4" s="333"/>
      <c r="HQ4" s="333"/>
      <c r="HR4" s="333"/>
      <c r="HS4" s="333"/>
      <c r="HT4" s="333"/>
      <c r="HU4" s="333"/>
      <c r="HV4" s="333"/>
      <c r="HW4" s="333"/>
      <c r="HX4" s="333"/>
      <c r="HY4" s="333"/>
      <c r="HZ4" s="333"/>
      <c r="IA4" s="333"/>
      <c r="IB4" s="333"/>
      <c r="IC4" s="333"/>
      <c r="ID4" s="333"/>
      <c r="IE4" s="333"/>
      <c r="IF4" s="333"/>
      <c r="IG4" s="333"/>
      <c r="IH4" s="333"/>
      <c r="II4" s="333"/>
      <c r="IJ4" s="333"/>
      <c r="IK4" s="333"/>
      <c r="IL4" s="333"/>
      <c r="IM4" s="333"/>
      <c r="IN4" s="333"/>
      <c r="IO4" s="333"/>
      <c r="IP4" s="333"/>
      <c r="IQ4" s="333"/>
    </row>
    <row r="5" customFormat="false" ht="42" hidden="false" customHeight="true" outlineLevel="0" collapsed="false">
      <c r="A5" s="328"/>
      <c r="B5" s="328"/>
      <c r="C5" s="328"/>
      <c r="D5" s="328"/>
      <c r="E5" s="299"/>
      <c r="F5" s="299"/>
      <c r="G5" s="330"/>
      <c r="H5" s="334" t="s">
        <v>14</v>
      </c>
      <c r="I5" s="334" t="s">
        <v>93</v>
      </c>
      <c r="J5" s="125" t="s">
        <v>94</v>
      </c>
      <c r="K5" s="125" t="s">
        <v>95</v>
      </c>
      <c r="L5" s="126" t="s">
        <v>96</v>
      </c>
      <c r="M5" s="122"/>
      <c r="N5" s="98"/>
      <c r="O5" s="332"/>
      <c r="P5" s="98"/>
      <c r="Q5" s="98"/>
      <c r="CG5" s="333"/>
      <c r="CH5" s="333"/>
      <c r="CI5" s="333"/>
      <c r="CJ5" s="333"/>
      <c r="CK5" s="333"/>
      <c r="CL5" s="333"/>
      <c r="CM5" s="333"/>
      <c r="CN5" s="333"/>
      <c r="CO5" s="333"/>
      <c r="CP5" s="333"/>
      <c r="CQ5" s="333"/>
      <c r="CR5" s="333"/>
      <c r="CS5" s="333"/>
      <c r="CT5" s="333"/>
      <c r="CU5" s="333"/>
      <c r="CV5" s="333"/>
      <c r="CW5" s="333"/>
      <c r="CX5" s="333"/>
      <c r="CY5" s="333"/>
      <c r="CZ5" s="333"/>
      <c r="DA5" s="333"/>
      <c r="DB5" s="333"/>
      <c r="DC5" s="333"/>
      <c r="DD5" s="333"/>
      <c r="DE5" s="333"/>
      <c r="DF5" s="333"/>
      <c r="DG5" s="333"/>
      <c r="DH5" s="333"/>
      <c r="DI5" s="333"/>
      <c r="DJ5" s="333"/>
      <c r="DK5" s="333"/>
      <c r="DL5" s="333"/>
      <c r="DM5" s="333"/>
      <c r="DN5" s="333"/>
      <c r="DO5" s="333"/>
      <c r="DP5" s="333"/>
      <c r="DQ5" s="333"/>
      <c r="DR5" s="333"/>
      <c r="DS5" s="333"/>
      <c r="DT5" s="333"/>
      <c r="DU5" s="333"/>
      <c r="DV5" s="333"/>
      <c r="DW5" s="333"/>
      <c r="DX5" s="333"/>
      <c r="DY5" s="333"/>
      <c r="DZ5" s="333"/>
      <c r="EA5" s="333"/>
      <c r="EB5" s="333"/>
      <c r="EC5" s="333"/>
      <c r="ED5" s="333"/>
      <c r="EE5" s="333"/>
      <c r="EF5" s="333"/>
      <c r="EG5" s="333"/>
      <c r="EH5" s="333"/>
      <c r="EI5" s="333"/>
      <c r="EJ5" s="333"/>
      <c r="EK5" s="333"/>
      <c r="EL5" s="333"/>
      <c r="EM5" s="333"/>
      <c r="EN5" s="333"/>
      <c r="EO5" s="333"/>
      <c r="EP5" s="333"/>
      <c r="EQ5" s="333"/>
      <c r="ER5" s="333"/>
      <c r="ES5" s="333"/>
      <c r="ET5" s="333"/>
      <c r="EU5" s="333"/>
      <c r="EV5" s="333"/>
      <c r="EW5" s="333"/>
      <c r="EX5" s="333"/>
      <c r="EY5" s="333"/>
      <c r="EZ5" s="333"/>
      <c r="FA5" s="333"/>
      <c r="FB5" s="333"/>
      <c r="FC5" s="333"/>
      <c r="FD5" s="333"/>
      <c r="FE5" s="333"/>
      <c r="FF5" s="333"/>
      <c r="FG5" s="333"/>
      <c r="FH5" s="333"/>
      <c r="FI5" s="333"/>
      <c r="FJ5" s="333"/>
      <c r="FK5" s="333"/>
      <c r="FL5" s="333"/>
      <c r="FM5" s="333"/>
      <c r="FN5" s="333"/>
      <c r="FO5" s="333"/>
      <c r="FP5" s="333"/>
      <c r="FQ5" s="333"/>
      <c r="FR5" s="333"/>
      <c r="FS5" s="333"/>
      <c r="FT5" s="333"/>
      <c r="FU5" s="333"/>
      <c r="FV5" s="333"/>
      <c r="FW5" s="333"/>
      <c r="FX5" s="333"/>
      <c r="FY5" s="333"/>
      <c r="FZ5" s="333"/>
      <c r="GA5" s="333"/>
      <c r="GB5" s="333"/>
      <c r="GC5" s="333"/>
      <c r="GD5" s="333"/>
      <c r="GE5" s="333"/>
      <c r="GF5" s="333"/>
      <c r="GG5" s="333"/>
      <c r="GH5" s="333"/>
      <c r="GI5" s="333"/>
      <c r="GJ5" s="333"/>
      <c r="GK5" s="333"/>
      <c r="GL5" s="333"/>
      <c r="GM5" s="333"/>
      <c r="GN5" s="333"/>
      <c r="GO5" s="333"/>
      <c r="GP5" s="333"/>
      <c r="GQ5" s="333"/>
      <c r="GR5" s="333"/>
      <c r="GS5" s="333"/>
      <c r="GT5" s="333"/>
      <c r="GU5" s="333"/>
      <c r="GV5" s="333"/>
      <c r="GW5" s="333"/>
      <c r="GX5" s="333"/>
      <c r="GY5" s="333"/>
      <c r="GZ5" s="333"/>
      <c r="HA5" s="333"/>
      <c r="HB5" s="333"/>
      <c r="HC5" s="333"/>
      <c r="HD5" s="333"/>
      <c r="HE5" s="333"/>
      <c r="HF5" s="333"/>
      <c r="HG5" s="333"/>
      <c r="HH5" s="333"/>
      <c r="HI5" s="333"/>
      <c r="HJ5" s="333"/>
      <c r="HK5" s="333"/>
      <c r="HL5" s="333"/>
      <c r="HM5" s="333"/>
      <c r="HN5" s="333"/>
      <c r="HO5" s="333"/>
      <c r="HP5" s="333"/>
      <c r="HQ5" s="333"/>
      <c r="HR5" s="333"/>
      <c r="HS5" s="333"/>
      <c r="HT5" s="333"/>
      <c r="HU5" s="333"/>
      <c r="HV5" s="333"/>
      <c r="HW5" s="333"/>
      <c r="HX5" s="333"/>
      <c r="HY5" s="333"/>
      <c r="HZ5" s="333"/>
      <c r="IA5" s="333"/>
      <c r="IB5" s="333"/>
      <c r="IC5" s="333"/>
      <c r="ID5" s="333"/>
      <c r="IE5" s="333"/>
      <c r="IF5" s="333"/>
      <c r="IG5" s="333"/>
      <c r="IH5" s="333"/>
      <c r="II5" s="333"/>
      <c r="IJ5" s="333"/>
      <c r="IK5" s="333"/>
      <c r="IL5" s="333"/>
      <c r="IM5" s="333"/>
      <c r="IN5" s="333"/>
      <c r="IO5" s="333"/>
      <c r="IP5" s="333"/>
      <c r="IQ5" s="333"/>
    </row>
    <row r="6" customFormat="false" ht="26.1" hidden="false" customHeight="true" outlineLevel="0" collapsed="false">
      <c r="A6" s="328" t="s">
        <v>86</v>
      </c>
      <c r="B6" s="328"/>
      <c r="C6" s="328"/>
      <c r="D6" s="328"/>
      <c r="E6" s="335"/>
      <c r="F6" s="335"/>
      <c r="G6" s="336" t="n">
        <f aca="false">SUM(G7:G49)</f>
        <v>754.5361</v>
      </c>
      <c r="H6" s="336" t="n">
        <f aca="false">SUM(H7:H49)</f>
        <v>754.5361</v>
      </c>
      <c r="I6" s="336" t="n">
        <f aca="false">SUM(I7:I49)</f>
        <v>754.5361</v>
      </c>
      <c r="J6" s="125"/>
      <c r="K6" s="125"/>
      <c r="L6" s="126"/>
      <c r="M6" s="337"/>
      <c r="N6" s="98"/>
      <c r="O6" s="338"/>
      <c r="P6" s="98"/>
      <c r="Q6" s="98"/>
      <c r="CG6" s="333"/>
      <c r="CH6" s="333"/>
      <c r="CI6" s="333"/>
      <c r="CJ6" s="333"/>
      <c r="CK6" s="333"/>
      <c r="CL6" s="333"/>
      <c r="CM6" s="333"/>
      <c r="CN6" s="333"/>
      <c r="CO6" s="333"/>
      <c r="CP6" s="333"/>
      <c r="CQ6" s="333"/>
      <c r="CR6" s="333"/>
      <c r="CS6" s="333"/>
      <c r="CT6" s="333"/>
      <c r="CU6" s="333"/>
      <c r="CV6" s="333"/>
      <c r="CW6" s="333"/>
      <c r="CX6" s="333"/>
      <c r="CY6" s="333"/>
      <c r="CZ6" s="333"/>
      <c r="DA6" s="333"/>
      <c r="DB6" s="333"/>
      <c r="DC6" s="333"/>
      <c r="DD6" s="333"/>
      <c r="DE6" s="333"/>
      <c r="DF6" s="333"/>
      <c r="DG6" s="333"/>
      <c r="DH6" s="333"/>
      <c r="DI6" s="333"/>
      <c r="DJ6" s="333"/>
      <c r="DK6" s="333"/>
      <c r="DL6" s="333"/>
      <c r="DM6" s="333"/>
      <c r="DN6" s="333"/>
      <c r="DO6" s="333"/>
      <c r="DP6" s="333"/>
      <c r="DQ6" s="333"/>
      <c r="DR6" s="333"/>
      <c r="DS6" s="333"/>
      <c r="DT6" s="333"/>
      <c r="DU6" s="333"/>
      <c r="DV6" s="333"/>
      <c r="DW6" s="333"/>
      <c r="DX6" s="333"/>
      <c r="DY6" s="333"/>
      <c r="DZ6" s="333"/>
      <c r="EA6" s="333"/>
      <c r="EB6" s="333"/>
      <c r="EC6" s="333"/>
      <c r="ED6" s="333"/>
      <c r="EE6" s="333"/>
      <c r="EF6" s="333"/>
      <c r="EG6" s="333"/>
      <c r="EH6" s="333"/>
      <c r="EI6" s="333"/>
      <c r="EJ6" s="333"/>
      <c r="EK6" s="333"/>
      <c r="EL6" s="333"/>
      <c r="EM6" s="333"/>
      <c r="EN6" s="333"/>
      <c r="EO6" s="333"/>
      <c r="EP6" s="333"/>
      <c r="EQ6" s="333"/>
      <c r="ER6" s="333"/>
      <c r="ES6" s="333"/>
      <c r="ET6" s="333"/>
      <c r="EU6" s="333"/>
      <c r="EV6" s="333"/>
      <c r="EW6" s="333"/>
      <c r="EX6" s="333"/>
      <c r="EY6" s="333"/>
      <c r="EZ6" s="333"/>
      <c r="FA6" s="333"/>
      <c r="FB6" s="333"/>
      <c r="FC6" s="333"/>
      <c r="FD6" s="333"/>
      <c r="FE6" s="333"/>
      <c r="FF6" s="333"/>
      <c r="FG6" s="333"/>
      <c r="FH6" s="333"/>
      <c r="FI6" s="333"/>
      <c r="FJ6" s="333"/>
      <c r="FK6" s="333"/>
      <c r="FL6" s="333"/>
      <c r="FM6" s="333"/>
      <c r="FN6" s="333"/>
      <c r="FO6" s="333"/>
      <c r="FP6" s="333"/>
      <c r="FQ6" s="333"/>
      <c r="FR6" s="333"/>
      <c r="FS6" s="333"/>
      <c r="FT6" s="333"/>
      <c r="FU6" s="333"/>
      <c r="FV6" s="333"/>
      <c r="FW6" s="333"/>
      <c r="FX6" s="333"/>
      <c r="FY6" s="333"/>
      <c r="FZ6" s="333"/>
      <c r="GA6" s="333"/>
      <c r="GB6" s="333"/>
      <c r="GC6" s="333"/>
      <c r="GD6" s="333"/>
      <c r="GE6" s="333"/>
      <c r="GF6" s="333"/>
      <c r="GG6" s="333"/>
      <c r="GH6" s="333"/>
      <c r="GI6" s="333"/>
      <c r="GJ6" s="333"/>
      <c r="GK6" s="333"/>
      <c r="GL6" s="333"/>
      <c r="GM6" s="333"/>
      <c r="GN6" s="333"/>
      <c r="GO6" s="333"/>
      <c r="GP6" s="333"/>
      <c r="GQ6" s="333"/>
      <c r="GR6" s="333"/>
      <c r="GS6" s="333"/>
      <c r="GT6" s="333"/>
      <c r="GU6" s="333"/>
      <c r="GV6" s="333"/>
      <c r="GW6" s="333"/>
      <c r="GX6" s="333"/>
      <c r="GY6" s="333"/>
      <c r="GZ6" s="333"/>
      <c r="HA6" s="333"/>
      <c r="HB6" s="333"/>
      <c r="HC6" s="333"/>
      <c r="HD6" s="333"/>
      <c r="HE6" s="333"/>
      <c r="HF6" s="333"/>
      <c r="HG6" s="333"/>
      <c r="HH6" s="333"/>
      <c r="HI6" s="333"/>
      <c r="HJ6" s="333"/>
      <c r="HK6" s="333"/>
      <c r="HL6" s="333"/>
      <c r="HM6" s="333"/>
      <c r="HN6" s="333"/>
      <c r="HO6" s="333"/>
      <c r="HP6" s="333"/>
      <c r="HQ6" s="333"/>
      <c r="HR6" s="333"/>
      <c r="HS6" s="333"/>
      <c r="HT6" s="333"/>
      <c r="HU6" s="333"/>
      <c r="HV6" s="333"/>
      <c r="HW6" s="333"/>
      <c r="HX6" s="333"/>
      <c r="HY6" s="333"/>
      <c r="HZ6" s="333"/>
      <c r="IA6" s="333"/>
      <c r="IB6" s="333"/>
      <c r="IC6" s="333"/>
      <c r="ID6" s="333"/>
      <c r="IE6" s="333"/>
      <c r="IF6" s="333"/>
      <c r="IG6" s="333"/>
      <c r="IH6" s="333"/>
      <c r="II6" s="333"/>
      <c r="IJ6" s="333"/>
      <c r="IK6" s="333"/>
      <c r="IL6" s="333"/>
      <c r="IM6" s="333"/>
      <c r="IN6" s="333"/>
      <c r="IO6" s="333"/>
      <c r="IP6" s="333"/>
      <c r="IQ6" s="333"/>
    </row>
    <row r="7" s="108" customFormat="true" ht="21.95" hidden="false" customHeight="true" outlineLevel="0" collapsed="false">
      <c r="A7" s="339" t="s">
        <v>546</v>
      </c>
      <c r="B7" s="185"/>
      <c r="C7" s="339" t="s">
        <v>547</v>
      </c>
      <c r="D7" s="185"/>
      <c r="E7" s="340"/>
      <c r="F7" s="341" t="s">
        <v>548</v>
      </c>
      <c r="G7" s="342" t="n">
        <f aca="false">I7</f>
        <v>1.26</v>
      </c>
      <c r="H7" s="342" t="n">
        <f aca="false">I7</f>
        <v>1.26</v>
      </c>
      <c r="I7" s="343" t="n">
        <v>1.26</v>
      </c>
      <c r="J7" s="106"/>
      <c r="K7" s="24"/>
      <c r="L7" s="24"/>
      <c r="M7" s="106"/>
      <c r="N7" s="106"/>
      <c r="O7" s="106"/>
      <c r="P7" s="106"/>
      <c r="Q7" s="106"/>
      <c r="S7" s="108" t="n">
        <v>10000</v>
      </c>
      <c r="CG7" s="344"/>
      <c r="CH7" s="344"/>
      <c r="CI7" s="344"/>
      <c r="CJ7" s="344"/>
      <c r="CK7" s="344"/>
      <c r="CL7" s="344"/>
      <c r="CM7" s="344"/>
      <c r="CN7" s="344"/>
      <c r="CO7" s="344"/>
      <c r="CP7" s="344"/>
      <c r="CQ7" s="344"/>
      <c r="CR7" s="344"/>
      <c r="CS7" s="344"/>
      <c r="CT7" s="344"/>
      <c r="CU7" s="344"/>
      <c r="CV7" s="344"/>
      <c r="CW7" s="344"/>
      <c r="CX7" s="344"/>
      <c r="CY7" s="344"/>
      <c r="CZ7" s="344"/>
      <c r="DA7" s="344"/>
      <c r="DB7" s="344"/>
      <c r="DC7" s="344"/>
      <c r="DD7" s="344"/>
      <c r="DE7" s="344"/>
      <c r="DF7" s="344"/>
      <c r="DG7" s="344"/>
      <c r="DH7" s="344"/>
      <c r="DI7" s="344"/>
      <c r="DJ7" s="344"/>
      <c r="DK7" s="344"/>
      <c r="DL7" s="344"/>
      <c r="DM7" s="344"/>
      <c r="DN7" s="344"/>
      <c r="DO7" s="344"/>
      <c r="DP7" s="344"/>
      <c r="DQ7" s="344"/>
      <c r="DR7" s="344"/>
      <c r="DS7" s="344"/>
      <c r="DT7" s="344"/>
      <c r="DU7" s="344"/>
      <c r="DV7" s="344"/>
      <c r="DW7" s="344"/>
      <c r="DX7" s="344"/>
      <c r="DY7" s="344"/>
      <c r="DZ7" s="344"/>
      <c r="EA7" s="344"/>
      <c r="EB7" s="344"/>
      <c r="EC7" s="344"/>
      <c r="ED7" s="344"/>
      <c r="EE7" s="344"/>
      <c r="EF7" s="344"/>
      <c r="EG7" s="344"/>
      <c r="EH7" s="344"/>
      <c r="EI7" s="344"/>
      <c r="EJ7" s="344"/>
      <c r="EK7" s="344"/>
      <c r="EL7" s="344"/>
      <c r="EM7" s="344"/>
      <c r="EN7" s="344"/>
      <c r="EO7" s="344"/>
      <c r="EP7" s="344"/>
      <c r="EQ7" s="344"/>
      <c r="ER7" s="344"/>
      <c r="ES7" s="344"/>
      <c r="ET7" s="344"/>
      <c r="EU7" s="344"/>
      <c r="EV7" s="344"/>
      <c r="EW7" s="344"/>
      <c r="EX7" s="344"/>
      <c r="EY7" s="344"/>
      <c r="EZ7" s="344"/>
      <c r="FA7" s="344"/>
      <c r="FB7" s="344"/>
      <c r="FC7" s="344"/>
      <c r="FD7" s="344"/>
      <c r="FE7" s="344"/>
      <c r="FF7" s="344"/>
      <c r="FG7" s="344"/>
      <c r="FH7" s="344"/>
      <c r="FI7" s="344"/>
      <c r="FJ7" s="344"/>
      <c r="FK7" s="344"/>
      <c r="FL7" s="344"/>
      <c r="FM7" s="344"/>
      <c r="FN7" s="344"/>
      <c r="FO7" s="344"/>
      <c r="FP7" s="344"/>
      <c r="FQ7" s="344"/>
      <c r="FR7" s="344"/>
      <c r="FS7" s="344"/>
      <c r="FT7" s="344"/>
      <c r="FU7" s="344"/>
      <c r="FV7" s="344"/>
      <c r="FW7" s="344"/>
      <c r="FX7" s="344"/>
      <c r="FY7" s="344"/>
      <c r="FZ7" s="344"/>
      <c r="GA7" s="344"/>
      <c r="GB7" s="344"/>
      <c r="GC7" s="344"/>
      <c r="GD7" s="344"/>
      <c r="GE7" s="344"/>
      <c r="GF7" s="344"/>
      <c r="GG7" s="344"/>
      <c r="GH7" s="344"/>
      <c r="GI7" s="344"/>
      <c r="GJ7" s="344"/>
      <c r="GK7" s="344"/>
      <c r="GL7" s="344"/>
      <c r="GM7" s="344"/>
      <c r="GN7" s="344"/>
      <c r="GO7" s="344"/>
      <c r="GP7" s="344"/>
      <c r="GQ7" s="344"/>
      <c r="GR7" s="344"/>
      <c r="GS7" s="344"/>
      <c r="GT7" s="344"/>
      <c r="GU7" s="344"/>
      <c r="GV7" s="344"/>
      <c r="GW7" s="344"/>
      <c r="GX7" s="344"/>
      <c r="GY7" s="344"/>
      <c r="GZ7" s="344"/>
      <c r="HA7" s="344"/>
      <c r="HB7" s="344"/>
      <c r="HC7" s="344"/>
      <c r="HD7" s="344"/>
      <c r="HE7" s="344"/>
      <c r="HF7" s="344"/>
      <c r="HG7" s="344"/>
      <c r="HH7" s="344"/>
      <c r="HI7" s="344"/>
      <c r="HJ7" s="344"/>
      <c r="HK7" s="344"/>
      <c r="HL7" s="344"/>
      <c r="HM7" s="344"/>
      <c r="HN7" s="344"/>
      <c r="HO7" s="344"/>
      <c r="HP7" s="344"/>
      <c r="HQ7" s="344"/>
      <c r="HR7" s="344"/>
      <c r="HS7" s="344"/>
      <c r="HT7" s="344"/>
      <c r="HU7" s="344"/>
      <c r="HV7" s="344"/>
      <c r="HW7" s="344"/>
      <c r="HX7" s="344"/>
      <c r="HY7" s="344"/>
      <c r="HZ7" s="344"/>
      <c r="IA7" s="344"/>
      <c r="IB7" s="344"/>
      <c r="IC7" s="344"/>
      <c r="ID7" s="344"/>
      <c r="IE7" s="344"/>
      <c r="IF7" s="344"/>
      <c r="IG7" s="344"/>
      <c r="IH7" s="344"/>
      <c r="II7" s="344"/>
      <c r="IJ7" s="344"/>
      <c r="IK7" s="344"/>
      <c r="IL7" s="344"/>
      <c r="IM7" s="344"/>
      <c r="IN7" s="344"/>
      <c r="IO7" s="344"/>
      <c r="IP7" s="344"/>
      <c r="IQ7" s="344"/>
    </row>
    <row r="8" customFormat="false" ht="21.95" hidden="false" customHeight="true" outlineLevel="0" collapsed="false">
      <c r="A8" s="339" t="s">
        <v>549</v>
      </c>
      <c r="B8" s="185"/>
      <c r="C8" s="339" t="s">
        <v>547</v>
      </c>
      <c r="D8" s="185"/>
      <c r="E8" s="340"/>
      <c r="F8" s="341" t="s">
        <v>548</v>
      </c>
      <c r="G8" s="342" t="n">
        <f aca="false">I8</f>
        <v>0.2</v>
      </c>
      <c r="H8" s="342" t="n">
        <f aca="false">I8</f>
        <v>0.2</v>
      </c>
      <c r="I8" s="343" t="n">
        <v>0.2</v>
      </c>
      <c r="J8" s="106"/>
      <c r="K8" s="24"/>
      <c r="L8" s="24"/>
      <c r="M8" s="106"/>
      <c r="N8" s="106"/>
      <c r="O8" s="106"/>
      <c r="P8" s="106"/>
      <c r="Q8" s="106"/>
      <c r="R8" s="333"/>
      <c r="S8" s="333"/>
      <c r="T8" s="333"/>
      <c r="U8" s="333"/>
      <c r="V8" s="333"/>
      <c r="W8" s="333"/>
      <c r="X8" s="333"/>
      <c r="Y8" s="333"/>
      <c r="Z8" s="333"/>
      <c r="AA8" s="333"/>
      <c r="AB8" s="333"/>
      <c r="AC8" s="333"/>
      <c r="AD8" s="333"/>
      <c r="AE8" s="333"/>
      <c r="AF8" s="333"/>
      <c r="AG8" s="333"/>
      <c r="AH8" s="333"/>
      <c r="AI8" s="333"/>
      <c r="AJ8" s="333"/>
      <c r="AK8" s="333"/>
      <c r="AL8" s="333"/>
      <c r="AM8" s="333"/>
      <c r="AN8" s="333"/>
      <c r="AO8" s="333"/>
      <c r="AP8" s="333"/>
      <c r="AQ8" s="333"/>
      <c r="AR8" s="333"/>
      <c r="AS8" s="333"/>
      <c r="AT8" s="333"/>
      <c r="AU8" s="333"/>
      <c r="AV8" s="333"/>
      <c r="AW8" s="333"/>
      <c r="AX8" s="333"/>
      <c r="AY8" s="333"/>
      <c r="AZ8" s="333"/>
      <c r="BA8" s="333"/>
      <c r="BB8" s="333"/>
      <c r="BC8" s="333"/>
      <c r="BD8" s="333"/>
      <c r="BE8" s="333"/>
      <c r="BF8" s="333"/>
      <c r="BG8" s="333"/>
      <c r="BH8" s="333"/>
      <c r="BI8" s="333"/>
      <c r="BJ8" s="333"/>
      <c r="BK8" s="333"/>
      <c r="BL8" s="333"/>
      <c r="BM8" s="333"/>
      <c r="BN8" s="333"/>
      <c r="BO8" s="333"/>
      <c r="BP8" s="333"/>
      <c r="BQ8" s="333"/>
      <c r="BR8" s="333"/>
      <c r="BS8" s="333"/>
      <c r="BT8" s="333"/>
      <c r="BU8" s="333"/>
      <c r="BV8" s="333"/>
      <c r="BW8" s="333"/>
      <c r="BX8" s="333"/>
      <c r="BY8" s="333"/>
      <c r="BZ8" s="333"/>
      <c r="CA8" s="333"/>
      <c r="CB8" s="333"/>
      <c r="CC8" s="333"/>
      <c r="CD8" s="333"/>
      <c r="CE8" s="333"/>
      <c r="CF8" s="333"/>
      <c r="CG8" s="333"/>
      <c r="CH8" s="333"/>
      <c r="CI8" s="333"/>
      <c r="CJ8" s="333"/>
      <c r="CK8" s="333"/>
      <c r="CL8" s="333"/>
      <c r="CM8" s="333"/>
      <c r="CN8" s="333"/>
      <c r="CO8" s="333"/>
      <c r="CP8" s="333"/>
      <c r="CQ8" s="333"/>
      <c r="CR8" s="333"/>
      <c r="CS8" s="333"/>
      <c r="CT8" s="333"/>
      <c r="CU8" s="333"/>
      <c r="CV8" s="333"/>
      <c r="CW8" s="333"/>
      <c r="CX8" s="333"/>
      <c r="CY8" s="333"/>
      <c r="CZ8" s="333"/>
      <c r="DA8" s="333"/>
      <c r="DB8" s="333"/>
      <c r="DC8" s="333"/>
      <c r="DD8" s="333"/>
      <c r="DE8" s="333"/>
      <c r="DF8" s="333"/>
      <c r="DG8" s="333"/>
      <c r="DH8" s="333"/>
      <c r="DI8" s="333"/>
      <c r="DJ8" s="333"/>
      <c r="DK8" s="333"/>
      <c r="DL8" s="333"/>
      <c r="DM8" s="333"/>
      <c r="DN8" s="333"/>
      <c r="DO8" s="333"/>
      <c r="DP8" s="333"/>
      <c r="DQ8" s="333"/>
      <c r="DR8" s="333"/>
      <c r="DS8" s="333"/>
      <c r="DT8" s="333"/>
      <c r="DU8" s="333"/>
      <c r="DV8" s="333"/>
      <c r="DW8" s="333"/>
      <c r="DX8" s="333"/>
      <c r="DY8" s="333"/>
      <c r="DZ8" s="333"/>
      <c r="EA8" s="333"/>
      <c r="EB8" s="333"/>
      <c r="EC8" s="333"/>
      <c r="ED8" s="333"/>
      <c r="EE8" s="333"/>
      <c r="EF8" s="333"/>
      <c r="EG8" s="333"/>
      <c r="EH8" s="333"/>
      <c r="EI8" s="333"/>
      <c r="EJ8" s="333"/>
      <c r="EK8" s="333"/>
      <c r="EL8" s="333"/>
      <c r="EM8" s="333"/>
      <c r="EN8" s="333"/>
      <c r="EO8" s="333"/>
      <c r="EP8" s="333"/>
      <c r="EQ8" s="333"/>
      <c r="ER8" s="333"/>
      <c r="ES8" s="333"/>
      <c r="ET8" s="333"/>
      <c r="EU8" s="333"/>
      <c r="EV8" s="333"/>
      <c r="EW8" s="333"/>
      <c r="EX8" s="333"/>
      <c r="EY8" s="333"/>
      <c r="EZ8" s="333"/>
      <c r="FA8" s="333"/>
      <c r="FB8" s="333"/>
      <c r="FC8" s="333"/>
      <c r="FD8" s="333"/>
      <c r="FE8" s="333"/>
      <c r="FF8" s="333"/>
      <c r="FG8" s="333"/>
      <c r="FH8" s="333"/>
      <c r="FI8" s="333"/>
      <c r="FJ8" s="333"/>
      <c r="FK8" s="333"/>
      <c r="FL8" s="333"/>
      <c r="FM8" s="333"/>
      <c r="FN8" s="333"/>
      <c r="FO8" s="333"/>
      <c r="FP8" s="333"/>
      <c r="FQ8" s="333"/>
      <c r="FR8" s="333"/>
      <c r="FS8" s="333"/>
      <c r="FT8" s="333"/>
      <c r="FU8" s="333"/>
      <c r="FV8" s="333"/>
      <c r="FW8" s="333"/>
      <c r="FX8" s="333"/>
      <c r="FY8" s="333"/>
      <c r="FZ8" s="333"/>
      <c r="GA8" s="333"/>
      <c r="GB8" s="333"/>
      <c r="GC8" s="333"/>
      <c r="GD8" s="333"/>
      <c r="GE8" s="333"/>
      <c r="GF8" s="333"/>
      <c r="GG8" s="333"/>
      <c r="GH8" s="333"/>
      <c r="GI8" s="333"/>
      <c r="GJ8" s="333"/>
      <c r="GK8" s="333"/>
      <c r="GL8" s="333"/>
      <c r="GM8" s="333"/>
      <c r="GN8" s="333"/>
      <c r="GO8" s="333"/>
      <c r="GP8" s="333"/>
      <c r="GQ8" s="333"/>
      <c r="GR8" s="333"/>
      <c r="GS8" s="333"/>
      <c r="GT8" s="333"/>
      <c r="GU8" s="333"/>
      <c r="GV8" s="333"/>
      <c r="GW8" s="333"/>
      <c r="GX8" s="333"/>
      <c r="GY8" s="333"/>
      <c r="GZ8" s="333"/>
      <c r="HA8" s="333"/>
      <c r="HB8" s="333"/>
      <c r="HC8" s="333"/>
      <c r="HD8" s="333"/>
      <c r="HE8" s="333"/>
      <c r="HF8" s="333"/>
      <c r="HG8" s="333"/>
      <c r="HH8" s="333"/>
      <c r="HI8" s="333"/>
      <c r="HJ8" s="333"/>
      <c r="HK8" s="333"/>
      <c r="HL8" s="333"/>
      <c r="HM8" s="333"/>
      <c r="HN8" s="333"/>
      <c r="HO8" s="333"/>
      <c r="HP8" s="333"/>
      <c r="HQ8" s="333"/>
      <c r="HR8" s="333"/>
      <c r="HS8" s="333"/>
      <c r="HT8" s="333"/>
      <c r="HU8" s="333"/>
      <c r="HV8" s="333"/>
      <c r="HW8" s="333"/>
      <c r="HX8" s="333"/>
      <c r="HY8" s="333"/>
      <c r="HZ8" s="333"/>
      <c r="IA8" s="333"/>
      <c r="IB8" s="333"/>
      <c r="IC8" s="333"/>
      <c r="ID8" s="333"/>
      <c r="IE8" s="333"/>
      <c r="IF8" s="333"/>
      <c r="IG8" s="333"/>
      <c r="IH8" s="333"/>
      <c r="II8" s="333"/>
      <c r="IJ8" s="333"/>
      <c r="IK8" s="333"/>
      <c r="IL8" s="333"/>
      <c r="IM8" s="333"/>
      <c r="IN8" s="333"/>
      <c r="IO8" s="333"/>
      <c r="IP8" s="333"/>
      <c r="IQ8" s="333"/>
    </row>
    <row r="9" customFormat="false" ht="21.95" hidden="false" customHeight="true" outlineLevel="0" collapsed="false">
      <c r="A9" s="339" t="s">
        <v>550</v>
      </c>
      <c r="B9" s="185"/>
      <c r="C9" s="339" t="s">
        <v>547</v>
      </c>
      <c r="D9" s="185"/>
      <c r="E9" s="340"/>
      <c r="F9" s="341" t="s">
        <v>548</v>
      </c>
      <c r="G9" s="342" t="n">
        <f aca="false">I9</f>
        <v>0.698</v>
      </c>
      <c r="H9" s="342" t="n">
        <f aca="false">I9</f>
        <v>0.698</v>
      </c>
      <c r="I9" s="343" t="n">
        <v>0.698</v>
      </c>
      <c r="J9" s="106"/>
      <c r="K9" s="24"/>
      <c r="L9" s="24"/>
      <c r="M9" s="106"/>
      <c r="N9" s="106"/>
      <c r="O9" s="106"/>
      <c r="P9" s="106"/>
      <c r="Q9" s="106"/>
      <c r="R9" s="333"/>
      <c r="S9" s="333"/>
      <c r="T9" s="333"/>
      <c r="U9" s="333"/>
      <c r="V9" s="333"/>
      <c r="W9" s="333"/>
      <c r="X9" s="333"/>
      <c r="Y9" s="333"/>
      <c r="Z9" s="333"/>
      <c r="AA9" s="333"/>
      <c r="AB9" s="333"/>
      <c r="AC9" s="333"/>
      <c r="AD9" s="333"/>
      <c r="AE9" s="333"/>
      <c r="AF9" s="333"/>
      <c r="AG9" s="333"/>
      <c r="AH9" s="333"/>
      <c r="AI9" s="333"/>
      <c r="AJ9" s="333"/>
      <c r="AK9" s="333"/>
      <c r="AL9" s="333"/>
      <c r="AM9" s="333"/>
      <c r="AN9" s="333"/>
      <c r="AO9" s="333"/>
      <c r="AP9" s="333"/>
      <c r="AQ9" s="333"/>
      <c r="AR9" s="333"/>
      <c r="AS9" s="333"/>
      <c r="AT9" s="333"/>
      <c r="AU9" s="333"/>
      <c r="AV9" s="333"/>
      <c r="AW9" s="333"/>
      <c r="AX9" s="333"/>
      <c r="AY9" s="333"/>
      <c r="AZ9" s="333"/>
      <c r="BA9" s="333"/>
      <c r="BB9" s="333"/>
      <c r="BC9" s="333"/>
      <c r="BD9" s="333"/>
      <c r="BE9" s="333"/>
      <c r="BF9" s="333"/>
      <c r="BG9" s="333"/>
      <c r="BH9" s="333"/>
      <c r="BI9" s="333"/>
      <c r="BJ9" s="333"/>
      <c r="BK9" s="333"/>
      <c r="BL9" s="333"/>
      <c r="BM9" s="333"/>
      <c r="BN9" s="333"/>
      <c r="BO9" s="333"/>
      <c r="BP9" s="333"/>
      <c r="BQ9" s="333"/>
      <c r="BR9" s="333"/>
      <c r="BS9" s="333"/>
      <c r="BT9" s="333"/>
      <c r="BU9" s="333"/>
      <c r="BV9" s="333"/>
      <c r="BW9" s="333"/>
      <c r="BX9" s="333"/>
      <c r="BY9" s="333"/>
      <c r="BZ9" s="333"/>
      <c r="CA9" s="333"/>
      <c r="CB9" s="333"/>
      <c r="CC9" s="333"/>
      <c r="CD9" s="333"/>
      <c r="CE9" s="333"/>
      <c r="CF9" s="333"/>
      <c r="CG9" s="333"/>
      <c r="CH9" s="333"/>
      <c r="CI9" s="333"/>
      <c r="CJ9" s="333"/>
      <c r="CK9" s="333"/>
      <c r="CL9" s="333"/>
      <c r="CM9" s="333"/>
      <c r="CN9" s="333"/>
      <c r="CO9" s="333"/>
      <c r="CP9" s="333"/>
      <c r="CQ9" s="333"/>
      <c r="CR9" s="333"/>
      <c r="CS9" s="333"/>
      <c r="CT9" s="333"/>
      <c r="CU9" s="333"/>
      <c r="CV9" s="333"/>
      <c r="CW9" s="333"/>
      <c r="CX9" s="333"/>
      <c r="CY9" s="333"/>
      <c r="CZ9" s="333"/>
      <c r="DA9" s="333"/>
      <c r="DB9" s="333"/>
      <c r="DC9" s="333"/>
      <c r="DD9" s="333"/>
      <c r="DE9" s="333"/>
      <c r="DF9" s="333"/>
      <c r="DG9" s="333"/>
      <c r="DH9" s="333"/>
      <c r="DI9" s="333"/>
      <c r="DJ9" s="333"/>
      <c r="DK9" s="333"/>
      <c r="DL9" s="333"/>
      <c r="DM9" s="333"/>
      <c r="DN9" s="333"/>
      <c r="DO9" s="333"/>
      <c r="DP9" s="333"/>
      <c r="DQ9" s="333"/>
      <c r="DR9" s="333"/>
      <c r="DS9" s="333"/>
      <c r="DT9" s="333"/>
      <c r="DU9" s="333"/>
      <c r="DV9" s="333"/>
      <c r="DW9" s="333"/>
      <c r="DX9" s="333"/>
      <c r="DY9" s="333"/>
      <c r="DZ9" s="333"/>
      <c r="EA9" s="333"/>
      <c r="EB9" s="333"/>
      <c r="EC9" s="333"/>
      <c r="ED9" s="333"/>
      <c r="EE9" s="333"/>
      <c r="EF9" s="333"/>
      <c r="EG9" s="333"/>
      <c r="EH9" s="333"/>
      <c r="EI9" s="333"/>
      <c r="EJ9" s="333"/>
      <c r="EK9" s="333"/>
      <c r="EL9" s="333"/>
      <c r="EM9" s="333"/>
      <c r="EN9" s="333"/>
      <c r="EO9" s="333"/>
      <c r="EP9" s="333"/>
      <c r="EQ9" s="333"/>
      <c r="ER9" s="333"/>
      <c r="ES9" s="333"/>
      <c r="ET9" s="333"/>
      <c r="EU9" s="333"/>
      <c r="EV9" s="333"/>
      <c r="EW9" s="333"/>
      <c r="EX9" s="333"/>
      <c r="EY9" s="333"/>
      <c r="EZ9" s="333"/>
      <c r="FA9" s="333"/>
      <c r="FB9" s="333"/>
      <c r="FC9" s="333"/>
      <c r="FD9" s="333"/>
      <c r="FE9" s="333"/>
      <c r="FF9" s="333"/>
      <c r="FG9" s="333"/>
      <c r="FH9" s="333"/>
      <c r="FI9" s="333"/>
      <c r="FJ9" s="333"/>
      <c r="FK9" s="333"/>
      <c r="FL9" s="333"/>
      <c r="FM9" s="333"/>
      <c r="FN9" s="333"/>
      <c r="FO9" s="333"/>
      <c r="FP9" s="333"/>
      <c r="FQ9" s="333"/>
      <c r="FR9" s="333"/>
      <c r="FS9" s="333"/>
      <c r="FT9" s="333"/>
      <c r="FU9" s="333"/>
      <c r="FV9" s="333"/>
      <c r="FW9" s="333"/>
      <c r="FX9" s="333"/>
      <c r="FY9" s="333"/>
      <c r="FZ9" s="333"/>
      <c r="GA9" s="333"/>
      <c r="GB9" s="333"/>
      <c r="GC9" s="333"/>
      <c r="GD9" s="333"/>
      <c r="GE9" s="333"/>
      <c r="GF9" s="333"/>
      <c r="GG9" s="333"/>
      <c r="GH9" s="333"/>
      <c r="GI9" s="333"/>
      <c r="GJ9" s="333"/>
      <c r="GK9" s="333"/>
      <c r="GL9" s="333"/>
      <c r="GM9" s="333"/>
      <c r="GN9" s="333"/>
      <c r="GO9" s="333"/>
      <c r="GP9" s="333"/>
      <c r="GQ9" s="333"/>
      <c r="GR9" s="333"/>
      <c r="GS9" s="333"/>
      <c r="GT9" s="333"/>
      <c r="GU9" s="333"/>
      <c r="GV9" s="333"/>
      <c r="GW9" s="333"/>
      <c r="GX9" s="333"/>
      <c r="GY9" s="333"/>
      <c r="GZ9" s="333"/>
      <c r="HA9" s="333"/>
      <c r="HB9" s="333"/>
      <c r="HC9" s="333"/>
      <c r="HD9" s="333"/>
      <c r="HE9" s="333"/>
      <c r="HF9" s="333"/>
      <c r="HG9" s="333"/>
      <c r="HH9" s="333"/>
      <c r="HI9" s="333"/>
      <c r="HJ9" s="333"/>
      <c r="HK9" s="333"/>
      <c r="HL9" s="333"/>
      <c r="HM9" s="333"/>
      <c r="HN9" s="333"/>
      <c r="HO9" s="333"/>
      <c r="HP9" s="333"/>
      <c r="HQ9" s="333"/>
      <c r="HR9" s="333"/>
      <c r="HS9" s="333"/>
      <c r="HT9" s="333"/>
      <c r="HU9" s="333"/>
      <c r="HV9" s="333"/>
      <c r="HW9" s="333"/>
      <c r="HX9" s="333"/>
      <c r="HY9" s="333"/>
      <c r="HZ9" s="333"/>
      <c r="IA9" s="333"/>
      <c r="IB9" s="333"/>
      <c r="IC9" s="333"/>
      <c r="ID9" s="333"/>
      <c r="IE9" s="333"/>
      <c r="IF9" s="333"/>
      <c r="IG9" s="333"/>
      <c r="IH9" s="333"/>
      <c r="II9" s="333"/>
      <c r="IJ9" s="333"/>
      <c r="IK9" s="333"/>
      <c r="IL9" s="333"/>
      <c r="IM9" s="333"/>
      <c r="IN9" s="333"/>
      <c r="IO9" s="333"/>
      <c r="IP9" s="333"/>
      <c r="IQ9" s="333"/>
    </row>
    <row r="10" customFormat="false" ht="21.95" hidden="false" customHeight="true" outlineLevel="0" collapsed="false">
      <c r="A10" s="339" t="s">
        <v>551</v>
      </c>
      <c r="B10" s="159"/>
      <c r="C10" s="339" t="s">
        <v>552</v>
      </c>
      <c r="D10" s="137"/>
      <c r="E10" s="137"/>
      <c r="F10" s="345" t="s">
        <v>553</v>
      </c>
      <c r="G10" s="342" t="n">
        <f aca="false">I10</f>
        <v>66.3337</v>
      </c>
      <c r="H10" s="342" t="n">
        <f aca="false">I10</f>
        <v>66.3337</v>
      </c>
      <c r="I10" s="343" t="n">
        <v>66.3337</v>
      </c>
      <c r="J10" s="159"/>
      <c r="K10" s="159"/>
      <c r="L10" s="159"/>
      <c r="M10" s="137"/>
      <c r="N10" s="159"/>
      <c r="O10" s="137"/>
      <c r="P10" s="137"/>
      <c r="Q10" s="137"/>
    </row>
    <row r="11" customFormat="false" ht="21.95" hidden="false" customHeight="true" outlineLevel="0" collapsed="false">
      <c r="A11" s="339" t="s">
        <v>554</v>
      </c>
      <c r="B11" s="159"/>
      <c r="C11" s="339" t="s">
        <v>547</v>
      </c>
      <c r="D11" s="137"/>
      <c r="E11" s="137"/>
      <c r="F11" s="341" t="s">
        <v>548</v>
      </c>
      <c r="G11" s="342" t="n">
        <f aca="false">I11</f>
        <v>0.48</v>
      </c>
      <c r="H11" s="342" t="n">
        <f aca="false">I11</f>
        <v>0.48</v>
      </c>
      <c r="I11" s="343" t="n">
        <v>0.48</v>
      </c>
      <c r="J11" s="137"/>
      <c r="K11" s="137"/>
      <c r="L11" s="137"/>
      <c r="M11" s="159"/>
      <c r="N11" s="137"/>
      <c r="O11" s="137"/>
      <c r="P11" s="137"/>
      <c r="Q11" s="137"/>
    </row>
    <row r="12" customFormat="false" ht="21.95" hidden="false" customHeight="true" outlineLevel="0" collapsed="false">
      <c r="A12" s="339" t="s">
        <v>555</v>
      </c>
      <c r="B12" s="137"/>
      <c r="C12" s="339" t="s">
        <v>547</v>
      </c>
      <c r="D12" s="137"/>
      <c r="E12" s="137"/>
      <c r="F12" s="341" t="s">
        <v>548</v>
      </c>
      <c r="G12" s="342" t="n">
        <f aca="false">I12</f>
        <v>1.48</v>
      </c>
      <c r="H12" s="342" t="n">
        <f aca="false">I12</f>
        <v>1.48</v>
      </c>
      <c r="I12" s="343" t="n">
        <v>1.48</v>
      </c>
      <c r="J12" s="137"/>
      <c r="K12" s="159"/>
      <c r="L12" s="159"/>
      <c r="M12" s="159"/>
      <c r="N12" s="137"/>
      <c r="O12" s="137"/>
      <c r="P12" s="137"/>
      <c r="Q12" s="137"/>
    </row>
    <row r="13" customFormat="false" ht="21.95" hidden="false" customHeight="true" outlineLevel="0" collapsed="false">
      <c r="A13" s="339" t="s">
        <v>556</v>
      </c>
      <c r="B13" s="159"/>
      <c r="C13" s="339" t="s">
        <v>547</v>
      </c>
      <c r="D13" s="137"/>
      <c r="E13" s="137"/>
      <c r="F13" s="341" t="s">
        <v>548</v>
      </c>
      <c r="G13" s="342" t="n">
        <f aca="false">I13</f>
        <v>0.876</v>
      </c>
      <c r="H13" s="342" t="n">
        <f aca="false">I13</f>
        <v>0.876</v>
      </c>
      <c r="I13" s="343" t="n">
        <v>0.876</v>
      </c>
      <c r="J13" s="137"/>
      <c r="K13" s="137"/>
      <c r="L13" s="159"/>
      <c r="M13" s="137"/>
      <c r="N13" s="137"/>
      <c r="O13" s="137"/>
      <c r="P13" s="137"/>
      <c r="Q13" s="137"/>
    </row>
    <row r="14" customFormat="false" ht="21.95" hidden="false" customHeight="true" outlineLevel="0" collapsed="false">
      <c r="A14" s="339" t="s">
        <v>557</v>
      </c>
      <c r="B14" s="137"/>
      <c r="C14" s="339" t="s">
        <v>547</v>
      </c>
      <c r="D14" s="137"/>
      <c r="E14" s="137"/>
      <c r="F14" s="341" t="s">
        <v>548</v>
      </c>
      <c r="G14" s="342" t="n">
        <f aca="false">I14</f>
        <v>0.2</v>
      </c>
      <c r="H14" s="342" t="n">
        <f aca="false">I14</f>
        <v>0.2</v>
      </c>
      <c r="I14" s="343" t="n">
        <v>0.2</v>
      </c>
      <c r="J14" s="137"/>
      <c r="K14" s="137"/>
      <c r="L14" s="137"/>
      <c r="M14" s="137"/>
      <c r="N14" s="137"/>
      <c r="O14" s="137"/>
      <c r="P14" s="137"/>
      <c r="Q14" s="137"/>
    </row>
    <row r="15" customFormat="false" ht="21.95" hidden="false" customHeight="true" outlineLevel="0" collapsed="false">
      <c r="A15" s="339" t="s">
        <v>558</v>
      </c>
      <c r="B15" s="137"/>
      <c r="C15" s="339" t="s">
        <v>547</v>
      </c>
      <c r="D15" s="137"/>
      <c r="E15" s="137"/>
      <c r="F15" s="341" t="s">
        <v>548</v>
      </c>
      <c r="G15" s="342" t="n">
        <f aca="false">I15</f>
        <v>0.45</v>
      </c>
      <c r="H15" s="342" t="n">
        <f aca="false">I15</f>
        <v>0.45</v>
      </c>
      <c r="I15" s="343" t="n">
        <v>0.45</v>
      </c>
      <c r="J15" s="137"/>
      <c r="K15" s="137"/>
      <c r="L15" s="137"/>
      <c r="M15" s="137"/>
      <c r="N15" s="137"/>
      <c r="O15" s="137"/>
      <c r="P15" s="137"/>
      <c r="Q15" s="137"/>
    </row>
    <row r="16" customFormat="false" ht="21.95" hidden="false" customHeight="true" outlineLevel="0" collapsed="false">
      <c r="A16" s="339" t="s">
        <v>550</v>
      </c>
      <c r="B16" s="137"/>
      <c r="C16" s="339" t="s">
        <v>547</v>
      </c>
      <c r="D16" s="137"/>
      <c r="E16" s="137"/>
      <c r="F16" s="341" t="s">
        <v>548</v>
      </c>
      <c r="G16" s="342" t="n">
        <f aca="false">I16</f>
        <v>1.35</v>
      </c>
      <c r="H16" s="342" t="n">
        <f aca="false">I16</f>
        <v>1.35</v>
      </c>
      <c r="I16" s="343" t="n">
        <v>1.35</v>
      </c>
      <c r="J16" s="137"/>
      <c r="K16" s="137"/>
      <c r="L16" s="137"/>
      <c r="M16" s="137"/>
      <c r="N16" s="137"/>
      <c r="O16" s="137"/>
      <c r="P16" s="137"/>
      <c r="Q16" s="137"/>
    </row>
    <row r="17" customFormat="false" ht="21.95" hidden="false" customHeight="true" outlineLevel="0" collapsed="false">
      <c r="A17" s="339" t="s">
        <v>559</v>
      </c>
      <c r="B17" s="137"/>
      <c r="C17" s="339" t="s">
        <v>547</v>
      </c>
      <c r="D17" s="137"/>
      <c r="E17" s="137"/>
      <c r="F17" s="341" t="s">
        <v>548</v>
      </c>
      <c r="G17" s="342" t="n">
        <f aca="false">I17</f>
        <v>0.42</v>
      </c>
      <c r="H17" s="342" t="n">
        <f aca="false">I17</f>
        <v>0.42</v>
      </c>
      <c r="I17" s="343" t="n">
        <v>0.42</v>
      </c>
      <c r="J17" s="137"/>
      <c r="K17" s="137"/>
      <c r="L17" s="137"/>
      <c r="M17" s="137"/>
      <c r="N17" s="137"/>
      <c r="O17" s="137"/>
      <c r="P17" s="137"/>
      <c r="Q17" s="137"/>
    </row>
    <row r="18" customFormat="false" ht="21.95" hidden="false" customHeight="true" outlineLevel="0" collapsed="false">
      <c r="A18" s="339" t="s">
        <v>560</v>
      </c>
      <c r="B18" s="137"/>
      <c r="C18" s="339" t="s">
        <v>547</v>
      </c>
      <c r="D18" s="137"/>
      <c r="E18" s="137"/>
      <c r="F18" s="341" t="s">
        <v>548</v>
      </c>
      <c r="G18" s="342" t="n">
        <f aca="false">I18</f>
        <v>0.54</v>
      </c>
      <c r="H18" s="342" t="n">
        <f aca="false">I18</f>
        <v>0.54</v>
      </c>
      <c r="I18" s="343" t="n">
        <v>0.54</v>
      </c>
      <c r="J18" s="137"/>
      <c r="K18" s="137"/>
      <c r="L18" s="137"/>
      <c r="M18" s="137"/>
      <c r="N18" s="137"/>
      <c r="O18" s="137"/>
      <c r="P18" s="137"/>
      <c r="Q18" s="137"/>
    </row>
    <row r="19" customFormat="false" ht="21.95" hidden="false" customHeight="true" outlineLevel="0" collapsed="false">
      <c r="A19" s="339" t="s">
        <v>561</v>
      </c>
      <c r="B19" s="137"/>
      <c r="C19" s="339" t="s">
        <v>547</v>
      </c>
      <c r="D19" s="137"/>
      <c r="E19" s="137"/>
      <c r="F19" s="341" t="s">
        <v>548</v>
      </c>
      <c r="G19" s="342" t="n">
        <f aca="false">I19</f>
        <v>0.45</v>
      </c>
      <c r="H19" s="342" t="n">
        <f aca="false">I19</f>
        <v>0.45</v>
      </c>
      <c r="I19" s="343" t="n">
        <v>0.45</v>
      </c>
      <c r="J19" s="137"/>
      <c r="K19" s="137"/>
      <c r="L19" s="137"/>
      <c r="M19" s="137"/>
      <c r="N19" s="137"/>
      <c r="O19" s="137"/>
      <c r="P19" s="137"/>
      <c r="Q19" s="137"/>
    </row>
    <row r="20" customFormat="false" ht="21.95" hidden="false" customHeight="true" outlineLevel="0" collapsed="false">
      <c r="A20" s="339" t="s">
        <v>562</v>
      </c>
      <c r="B20" s="137"/>
      <c r="C20" s="339" t="s">
        <v>547</v>
      </c>
      <c r="D20" s="137"/>
      <c r="E20" s="137"/>
      <c r="F20" s="341" t="s">
        <v>548</v>
      </c>
      <c r="G20" s="342" t="n">
        <f aca="false">I20</f>
        <v>2.99</v>
      </c>
      <c r="H20" s="342" t="n">
        <f aca="false">I20</f>
        <v>2.99</v>
      </c>
      <c r="I20" s="343" t="n">
        <v>2.99</v>
      </c>
      <c r="J20" s="137"/>
      <c r="K20" s="137"/>
      <c r="L20" s="137"/>
      <c r="M20" s="137"/>
      <c r="N20" s="137"/>
      <c r="O20" s="137"/>
      <c r="P20" s="137"/>
      <c r="Q20" s="137"/>
    </row>
    <row r="21" customFormat="false" ht="21.95" hidden="false" customHeight="true" outlineLevel="0" collapsed="false">
      <c r="A21" s="339" t="s">
        <v>563</v>
      </c>
      <c r="B21" s="137"/>
      <c r="C21" s="339" t="s">
        <v>547</v>
      </c>
      <c r="D21" s="137"/>
      <c r="E21" s="137"/>
      <c r="F21" s="341" t="s">
        <v>548</v>
      </c>
      <c r="G21" s="342" t="n">
        <f aca="false">I21</f>
        <v>1.315</v>
      </c>
      <c r="H21" s="342" t="n">
        <f aca="false">I21</f>
        <v>1.315</v>
      </c>
      <c r="I21" s="343" t="n">
        <v>1.315</v>
      </c>
      <c r="J21" s="137"/>
      <c r="K21" s="137"/>
      <c r="L21" s="137"/>
      <c r="M21" s="137"/>
      <c r="N21" s="137"/>
      <c r="O21" s="137"/>
      <c r="P21" s="137"/>
      <c r="Q21" s="137"/>
    </row>
    <row r="22" customFormat="false" ht="21.95" hidden="false" customHeight="true" outlineLevel="0" collapsed="false">
      <c r="A22" s="339" t="s">
        <v>564</v>
      </c>
      <c r="B22" s="137"/>
      <c r="C22" s="339" t="s">
        <v>547</v>
      </c>
      <c r="D22" s="137"/>
      <c r="E22" s="137"/>
      <c r="F22" s="341" t="s">
        <v>548</v>
      </c>
      <c r="G22" s="342" t="n">
        <f aca="false">I22</f>
        <v>1.8</v>
      </c>
      <c r="H22" s="342" t="n">
        <f aca="false">I22</f>
        <v>1.8</v>
      </c>
      <c r="I22" s="343" t="n">
        <v>1.8</v>
      </c>
      <c r="J22" s="137"/>
      <c r="K22" s="137"/>
      <c r="L22" s="137"/>
      <c r="M22" s="137"/>
      <c r="N22" s="137"/>
      <c r="O22" s="137"/>
      <c r="P22" s="137"/>
      <c r="Q22" s="137"/>
    </row>
    <row r="23" customFormat="false" ht="21.95" hidden="false" customHeight="true" outlineLevel="0" collapsed="false">
      <c r="A23" s="339" t="s">
        <v>565</v>
      </c>
      <c r="B23" s="137"/>
      <c r="C23" s="339" t="s">
        <v>547</v>
      </c>
      <c r="D23" s="137"/>
      <c r="E23" s="137"/>
      <c r="F23" s="341" t="s">
        <v>548</v>
      </c>
      <c r="G23" s="342" t="n">
        <f aca="false">I23</f>
        <v>0.15</v>
      </c>
      <c r="H23" s="342" t="n">
        <f aca="false">I23</f>
        <v>0.15</v>
      </c>
      <c r="I23" s="343" t="n">
        <v>0.15</v>
      </c>
      <c r="J23" s="137"/>
      <c r="K23" s="137"/>
      <c r="L23" s="137"/>
      <c r="M23" s="137"/>
      <c r="N23" s="137"/>
      <c r="O23" s="137"/>
      <c r="P23" s="137"/>
      <c r="Q23" s="137"/>
    </row>
    <row r="24" customFormat="false" ht="21.95" hidden="false" customHeight="true" outlineLevel="0" collapsed="false">
      <c r="A24" s="346" t="s">
        <v>566</v>
      </c>
      <c r="B24" s="137"/>
      <c r="C24" s="339" t="s">
        <v>547</v>
      </c>
      <c r="D24" s="137"/>
      <c r="E24" s="137"/>
      <c r="F24" s="345" t="s">
        <v>553</v>
      </c>
      <c r="G24" s="342" t="n">
        <f aca="false">I24</f>
        <v>0.816</v>
      </c>
      <c r="H24" s="342" t="n">
        <f aca="false">I24</f>
        <v>0.816</v>
      </c>
      <c r="I24" s="343" t="n">
        <v>0.816</v>
      </c>
      <c r="J24" s="137"/>
      <c r="K24" s="137"/>
      <c r="L24" s="137"/>
      <c r="M24" s="137"/>
      <c r="N24" s="137"/>
      <c r="O24" s="137"/>
      <c r="P24" s="137"/>
      <c r="Q24" s="137"/>
    </row>
    <row r="25" customFormat="false" ht="21.95" hidden="false" customHeight="true" outlineLevel="0" collapsed="false">
      <c r="A25" s="339" t="s">
        <v>567</v>
      </c>
      <c r="B25" s="137"/>
      <c r="C25" s="339" t="s">
        <v>547</v>
      </c>
      <c r="D25" s="137"/>
      <c r="E25" s="137"/>
      <c r="F25" s="345" t="s">
        <v>548</v>
      </c>
      <c r="G25" s="342" t="n">
        <f aca="false">I25</f>
        <v>3.54</v>
      </c>
      <c r="H25" s="342" t="n">
        <f aca="false">I25</f>
        <v>3.54</v>
      </c>
      <c r="I25" s="343" t="n">
        <v>3.54</v>
      </c>
      <c r="J25" s="137"/>
      <c r="K25" s="137"/>
      <c r="L25" s="137"/>
      <c r="M25" s="137"/>
      <c r="N25" s="137"/>
      <c r="O25" s="137"/>
      <c r="P25" s="137"/>
      <c r="Q25" s="137"/>
    </row>
    <row r="26" customFormat="false" ht="21.95" hidden="false" customHeight="true" outlineLevel="0" collapsed="false">
      <c r="A26" s="339" t="s">
        <v>550</v>
      </c>
      <c r="B26" s="137"/>
      <c r="C26" s="339" t="s">
        <v>547</v>
      </c>
      <c r="D26" s="137"/>
      <c r="E26" s="137"/>
      <c r="F26" s="341" t="s">
        <v>548</v>
      </c>
      <c r="G26" s="342" t="n">
        <f aca="false">I26</f>
        <v>0.89</v>
      </c>
      <c r="H26" s="342" t="n">
        <f aca="false">I26</f>
        <v>0.89</v>
      </c>
      <c r="I26" s="343" t="n">
        <v>0.89</v>
      </c>
      <c r="J26" s="137"/>
      <c r="K26" s="137"/>
      <c r="L26" s="137"/>
      <c r="M26" s="137"/>
      <c r="N26" s="137"/>
      <c r="O26" s="137"/>
      <c r="P26" s="137"/>
      <c r="Q26" s="137"/>
    </row>
    <row r="27" customFormat="false" ht="21.95" hidden="false" customHeight="true" outlineLevel="0" collapsed="false">
      <c r="A27" s="339" t="s">
        <v>568</v>
      </c>
      <c r="B27" s="137"/>
      <c r="C27" s="339" t="s">
        <v>547</v>
      </c>
      <c r="D27" s="137"/>
      <c r="E27" s="137"/>
      <c r="F27" s="341" t="s">
        <v>548</v>
      </c>
      <c r="G27" s="342" t="n">
        <f aca="false">I27</f>
        <v>0.2499</v>
      </c>
      <c r="H27" s="342" t="n">
        <f aca="false">I27</f>
        <v>0.2499</v>
      </c>
      <c r="I27" s="343" t="n">
        <v>0.2499</v>
      </c>
      <c r="J27" s="137"/>
      <c r="K27" s="137"/>
      <c r="L27" s="137"/>
      <c r="M27" s="137"/>
      <c r="N27" s="137"/>
      <c r="O27" s="137"/>
      <c r="P27" s="137"/>
      <c r="Q27" s="137"/>
    </row>
    <row r="28" customFormat="false" ht="21.95" hidden="false" customHeight="true" outlineLevel="0" collapsed="false">
      <c r="A28" s="339" t="s">
        <v>569</v>
      </c>
      <c r="B28" s="137"/>
      <c r="C28" s="339" t="s">
        <v>552</v>
      </c>
      <c r="D28" s="137"/>
      <c r="E28" s="137"/>
      <c r="F28" s="345" t="s">
        <v>553</v>
      </c>
      <c r="G28" s="342" t="n">
        <f aca="false">I28</f>
        <v>387.1875</v>
      </c>
      <c r="H28" s="342" t="n">
        <f aca="false">I28</f>
        <v>387.1875</v>
      </c>
      <c r="I28" s="343" t="n">
        <v>387.1875</v>
      </c>
      <c r="J28" s="137"/>
      <c r="K28" s="137"/>
      <c r="L28" s="137"/>
      <c r="M28" s="137"/>
      <c r="N28" s="137"/>
      <c r="O28" s="137"/>
      <c r="P28" s="137"/>
      <c r="Q28" s="137"/>
    </row>
    <row r="29" customFormat="false" ht="21.95" hidden="false" customHeight="true" outlineLevel="0" collapsed="false">
      <c r="A29" s="339" t="s">
        <v>565</v>
      </c>
      <c r="B29" s="137"/>
      <c r="C29" s="339" t="s">
        <v>547</v>
      </c>
      <c r="D29" s="137"/>
      <c r="E29" s="137"/>
      <c r="F29" s="345" t="s">
        <v>553</v>
      </c>
      <c r="G29" s="342" t="n">
        <f aca="false">I29</f>
        <v>3</v>
      </c>
      <c r="H29" s="342" t="n">
        <f aca="false">I29</f>
        <v>3</v>
      </c>
      <c r="I29" s="343" t="n">
        <v>3</v>
      </c>
      <c r="J29" s="137"/>
      <c r="K29" s="137"/>
      <c r="L29" s="137"/>
      <c r="M29" s="137"/>
      <c r="N29" s="137"/>
      <c r="O29" s="137"/>
      <c r="P29" s="137"/>
      <c r="Q29" s="137"/>
    </row>
    <row r="30" customFormat="false" ht="21.95" hidden="false" customHeight="true" outlineLevel="0" collapsed="false">
      <c r="A30" s="339" t="s">
        <v>570</v>
      </c>
      <c r="B30" s="137"/>
      <c r="C30" s="339" t="s">
        <v>547</v>
      </c>
      <c r="D30" s="137"/>
      <c r="E30" s="137"/>
      <c r="F30" s="341" t="s">
        <v>548</v>
      </c>
      <c r="G30" s="342" t="n">
        <f aca="false">I30</f>
        <v>0.3</v>
      </c>
      <c r="H30" s="342" t="n">
        <f aca="false">I30</f>
        <v>0.3</v>
      </c>
      <c r="I30" s="343" t="n">
        <v>0.3</v>
      </c>
      <c r="J30" s="137"/>
      <c r="K30" s="137"/>
      <c r="L30" s="137"/>
      <c r="M30" s="137"/>
      <c r="N30" s="137"/>
      <c r="O30" s="137"/>
      <c r="P30" s="137"/>
      <c r="Q30" s="137"/>
    </row>
    <row r="31" customFormat="false" ht="21.95" hidden="false" customHeight="true" outlineLevel="0" collapsed="false">
      <c r="A31" s="339" t="s">
        <v>571</v>
      </c>
      <c r="B31" s="137"/>
      <c r="C31" s="339" t="s">
        <v>547</v>
      </c>
      <c r="D31" s="137"/>
      <c r="E31" s="137"/>
      <c r="F31" s="341" t="s">
        <v>548</v>
      </c>
      <c r="G31" s="342" t="n">
        <f aca="false">I31</f>
        <v>0.595</v>
      </c>
      <c r="H31" s="342" t="n">
        <f aca="false">I31</f>
        <v>0.595</v>
      </c>
      <c r="I31" s="343" t="n">
        <v>0.595</v>
      </c>
      <c r="J31" s="137"/>
      <c r="K31" s="137"/>
      <c r="L31" s="137"/>
      <c r="M31" s="137"/>
      <c r="N31" s="137"/>
      <c r="O31" s="137"/>
      <c r="P31" s="137"/>
      <c r="Q31" s="137"/>
    </row>
    <row r="32" customFormat="false" ht="21.95" hidden="false" customHeight="true" outlineLevel="0" collapsed="false">
      <c r="A32" s="339" t="s">
        <v>572</v>
      </c>
      <c r="B32" s="137"/>
      <c r="C32" s="339" t="s">
        <v>547</v>
      </c>
      <c r="D32" s="137"/>
      <c r="E32" s="137"/>
      <c r="F32" s="341" t="s">
        <v>548</v>
      </c>
      <c r="G32" s="342" t="n">
        <f aca="false">I32</f>
        <v>0.9</v>
      </c>
      <c r="H32" s="342" t="n">
        <f aca="false">I32</f>
        <v>0.9</v>
      </c>
      <c r="I32" s="343" t="n">
        <v>0.9</v>
      </c>
      <c r="J32" s="137"/>
      <c r="K32" s="137"/>
      <c r="L32" s="137"/>
      <c r="M32" s="137"/>
      <c r="N32" s="137"/>
      <c r="O32" s="137"/>
      <c r="P32" s="137"/>
      <c r="Q32" s="137"/>
    </row>
    <row r="33" customFormat="false" ht="21.95" hidden="false" customHeight="true" outlineLevel="0" collapsed="false">
      <c r="A33" s="339" t="s">
        <v>573</v>
      </c>
      <c r="B33" s="137"/>
      <c r="C33" s="339" t="s">
        <v>547</v>
      </c>
      <c r="D33" s="137"/>
      <c r="E33" s="137"/>
      <c r="F33" s="341" t="s">
        <v>548</v>
      </c>
      <c r="G33" s="342" t="n">
        <f aca="false">I33</f>
        <v>0.88</v>
      </c>
      <c r="H33" s="342" t="n">
        <f aca="false">I33</f>
        <v>0.88</v>
      </c>
      <c r="I33" s="343" t="n">
        <v>0.88</v>
      </c>
      <c r="J33" s="137"/>
      <c r="K33" s="137"/>
      <c r="L33" s="137"/>
      <c r="M33" s="137"/>
      <c r="N33" s="137"/>
      <c r="O33" s="137"/>
      <c r="P33" s="137"/>
      <c r="Q33" s="137"/>
    </row>
    <row r="34" customFormat="false" ht="21.95" hidden="false" customHeight="true" outlineLevel="0" collapsed="false">
      <c r="A34" s="339" t="s">
        <v>574</v>
      </c>
      <c r="B34" s="137"/>
      <c r="C34" s="339" t="s">
        <v>552</v>
      </c>
      <c r="D34" s="137"/>
      <c r="E34" s="137"/>
      <c r="F34" s="345" t="s">
        <v>553</v>
      </c>
      <c r="G34" s="342" t="n">
        <f aca="false">I34</f>
        <v>30</v>
      </c>
      <c r="H34" s="342" t="n">
        <f aca="false">I34</f>
        <v>30</v>
      </c>
      <c r="I34" s="343" t="n">
        <v>30</v>
      </c>
      <c r="J34" s="137"/>
      <c r="K34" s="137"/>
      <c r="L34" s="137"/>
      <c r="M34" s="137"/>
      <c r="N34" s="137"/>
      <c r="O34" s="137"/>
      <c r="P34" s="137"/>
      <c r="Q34" s="137"/>
    </row>
    <row r="35" customFormat="false" ht="21.95" hidden="false" customHeight="true" outlineLevel="0" collapsed="false">
      <c r="A35" s="339" t="s">
        <v>575</v>
      </c>
      <c r="B35" s="137"/>
      <c r="C35" s="339" t="s">
        <v>547</v>
      </c>
      <c r="D35" s="137"/>
      <c r="E35" s="137"/>
      <c r="F35" s="341" t="s">
        <v>548</v>
      </c>
      <c r="G35" s="342" t="n">
        <f aca="false">I35</f>
        <v>0.195</v>
      </c>
      <c r="H35" s="342" t="n">
        <f aca="false">I35</f>
        <v>0.195</v>
      </c>
      <c r="I35" s="343" t="n">
        <v>0.195</v>
      </c>
      <c r="J35" s="137"/>
      <c r="K35" s="137"/>
      <c r="L35" s="137"/>
      <c r="M35" s="137"/>
      <c r="N35" s="137"/>
      <c r="O35" s="137"/>
      <c r="P35" s="137"/>
      <c r="Q35" s="137"/>
    </row>
    <row r="36" customFormat="false" ht="21.95" hidden="false" customHeight="true" outlineLevel="0" collapsed="false">
      <c r="A36" s="339" t="s">
        <v>564</v>
      </c>
      <c r="B36" s="137"/>
      <c r="C36" s="339" t="s">
        <v>547</v>
      </c>
      <c r="D36" s="137"/>
      <c r="E36" s="137"/>
      <c r="F36" s="341" t="s">
        <v>548</v>
      </c>
      <c r="G36" s="342" t="n">
        <f aca="false">I36</f>
        <v>1</v>
      </c>
      <c r="H36" s="342" t="n">
        <f aca="false">I36</f>
        <v>1</v>
      </c>
      <c r="I36" s="343" t="n">
        <v>1</v>
      </c>
      <c r="J36" s="137"/>
      <c r="K36" s="137"/>
      <c r="L36" s="137"/>
      <c r="M36" s="137"/>
      <c r="N36" s="137"/>
      <c r="O36" s="137"/>
      <c r="P36" s="137"/>
      <c r="Q36" s="137"/>
    </row>
    <row r="37" customFormat="false" ht="21.95" hidden="false" customHeight="true" outlineLevel="0" collapsed="false">
      <c r="A37" s="339" t="s">
        <v>576</v>
      </c>
      <c r="B37" s="137"/>
      <c r="C37" s="339" t="s">
        <v>547</v>
      </c>
      <c r="D37" s="137"/>
      <c r="E37" s="137"/>
      <c r="F37" s="341" t="s">
        <v>548</v>
      </c>
      <c r="G37" s="342" t="n">
        <f aca="false">I37</f>
        <v>0.43</v>
      </c>
      <c r="H37" s="342" t="n">
        <f aca="false">I37</f>
        <v>0.43</v>
      </c>
      <c r="I37" s="343" t="n">
        <v>0.43</v>
      </c>
      <c r="J37" s="137"/>
      <c r="K37" s="137"/>
      <c r="L37" s="137"/>
      <c r="M37" s="137"/>
      <c r="N37" s="137"/>
      <c r="O37" s="137"/>
      <c r="P37" s="137"/>
      <c r="Q37" s="137"/>
    </row>
    <row r="38" customFormat="false" ht="21.95" hidden="false" customHeight="true" outlineLevel="0" collapsed="false">
      <c r="A38" s="339" t="s">
        <v>550</v>
      </c>
      <c r="B38" s="137"/>
      <c r="C38" s="339" t="s">
        <v>547</v>
      </c>
      <c r="D38" s="137"/>
      <c r="E38" s="137"/>
      <c r="F38" s="341" t="s">
        <v>548</v>
      </c>
      <c r="G38" s="342" t="n">
        <f aca="false">I38</f>
        <v>0.21</v>
      </c>
      <c r="H38" s="342" t="n">
        <f aca="false">I38</f>
        <v>0.21</v>
      </c>
      <c r="I38" s="343" t="n">
        <v>0.21</v>
      </c>
      <c r="J38" s="137"/>
      <c r="K38" s="137"/>
      <c r="L38" s="137"/>
      <c r="M38" s="137"/>
      <c r="N38" s="137"/>
      <c r="O38" s="137"/>
      <c r="P38" s="137"/>
      <c r="Q38" s="137"/>
    </row>
    <row r="39" customFormat="false" ht="21.95" hidden="false" customHeight="true" outlineLevel="0" collapsed="false">
      <c r="A39" s="339" t="s">
        <v>567</v>
      </c>
      <c r="B39" s="137"/>
      <c r="C39" s="339" t="s">
        <v>547</v>
      </c>
      <c r="D39" s="137"/>
      <c r="E39" s="137"/>
      <c r="F39" s="341" t="s">
        <v>548</v>
      </c>
      <c r="G39" s="342" t="n">
        <f aca="false">I39</f>
        <v>1.53</v>
      </c>
      <c r="H39" s="342" t="n">
        <f aca="false">I39</f>
        <v>1.53</v>
      </c>
      <c r="I39" s="343" t="n">
        <v>1.53</v>
      </c>
      <c r="J39" s="137"/>
      <c r="K39" s="137"/>
      <c r="L39" s="137"/>
      <c r="M39" s="137"/>
      <c r="N39" s="137"/>
      <c r="O39" s="137"/>
      <c r="P39" s="137"/>
      <c r="Q39" s="137"/>
    </row>
    <row r="40" customFormat="false" ht="21.95" hidden="false" customHeight="true" outlineLevel="0" collapsed="false">
      <c r="A40" s="339" t="s">
        <v>577</v>
      </c>
      <c r="B40" s="137"/>
      <c r="C40" s="339" t="s">
        <v>552</v>
      </c>
      <c r="D40" s="137"/>
      <c r="E40" s="137"/>
      <c r="F40" s="345" t="s">
        <v>553</v>
      </c>
      <c r="G40" s="342" t="n">
        <f aca="false">I40</f>
        <v>41.74</v>
      </c>
      <c r="H40" s="342" t="n">
        <f aca="false">I40</f>
        <v>41.74</v>
      </c>
      <c r="I40" s="343" t="n">
        <v>41.74</v>
      </c>
      <c r="J40" s="137"/>
      <c r="K40" s="137"/>
      <c r="L40" s="137"/>
      <c r="M40" s="137"/>
      <c r="N40" s="137"/>
      <c r="O40" s="137"/>
      <c r="P40" s="137"/>
      <c r="Q40" s="137"/>
    </row>
    <row r="41" customFormat="false" ht="21.95" hidden="false" customHeight="true" outlineLevel="0" collapsed="false">
      <c r="A41" s="339" t="s">
        <v>578</v>
      </c>
      <c r="B41" s="137"/>
      <c r="C41" s="339" t="s">
        <v>547</v>
      </c>
      <c r="D41" s="137"/>
      <c r="E41" s="137"/>
      <c r="F41" s="345" t="s">
        <v>553</v>
      </c>
      <c r="G41" s="342" t="n">
        <f aca="false">I41</f>
        <v>1.765</v>
      </c>
      <c r="H41" s="342" t="n">
        <f aca="false">I41</f>
        <v>1.765</v>
      </c>
      <c r="I41" s="343" t="n">
        <v>1.765</v>
      </c>
      <c r="J41" s="137"/>
      <c r="K41" s="137"/>
      <c r="L41" s="137"/>
      <c r="M41" s="137"/>
      <c r="N41" s="137"/>
      <c r="O41" s="137"/>
      <c r="P41" s="137"/>
      <c r="Q41" s="137"/>
    </row>
    <row r="42" customFormat="false" ht="21.95" hidden="false" customHeight="true" outlineLevel="0" collapsed="false">
      <c r="A42" s="339" t="s">
        <v>579</v>
      </c>
      <c r="B42" s="137"/>
      <c r="C42" s="339" t="s">
        <v>547</v>
      </c>
      <c r="D42" s="137"/>
      <c r="E42" s="137"/>
      <c r="F42" s="341" t="s">
        <v>548</v>
      </c>
      <c r="G42" s="342" t="n">
        <f aca="false">I42</f>
        <v>0.86</v>
      </c>
      <c r="H42" s="342" t="n">
        <f aca="false">I42</f>
        <v>0.86</v>
      </c>
      <c r="I42" s="343" t="n">
        <v>0.86</v>
      </c>
      <c r="J42" s="137"/>
      <c r="K42" s="137"/>
      <c r="L42" s="137"/>
      <c r="M42" s="137"/>
      <c r="N42" s="137"/>
      <c r="O42" s="137"/>
      <c r="P42" s="137"/>
      <c r="Q42" s="137"/>
    </row>
    <row r="43" customFormat="false" ht="21.95" hidden="false" customHeight="true" outlineLevel="0" collapsed="false">
      <c r="A43" s="339" t="s">
        <v>580</v>
      </c>
      <c r="B43" s="137"/>
      <c r="C43" s="339" t="s">
        <v>581</v>
      </c>
      <c r="D43" s="137"/>
      <c r="E43" s="137"/>
      <c r="F43" s="345" t="s">
        <v>553</v>
      </c>
      <c r="G43" s="342" t="n">
        <f aca="false">I43</f>
        <v>157.025</v>
      </c>
      <c r="H43" s="342" t="n">
        <f aca="false">I43</f>
        <v>157.025</v>
      </c>
      <c r="I43" s="343" t="n">
        <v>157.025</v>
      </c>
      <c r="J43" s="137"/>
      <c r="K43" s="137"/>
      <c r="L43" s="137"/>
      <c r="M43" s="137"/>
      <c r="N43" s="137"/>
      <c r="O43" s="137"/>
      <c r="P43" s="137"/>
      <c r="Q43" s="137"/>
    </row>
    <row r="44" customFormat="false" ht="21.95" hidden="false" customHeight="true" outlineLevel="0" collapsed="false">
      <c r="A44" s="339" t="s">
        <v>582</v>
      </c>
      <c r="B44" s="137"/>
      <c r="C44" s="339" t="s">
        <v>547</v>
      </c>
      <c r="D44" s="137"/>
      <c r="E44" s="137"/>
      <c r="F44" s="341" t="s">
        <v>548</v>
      </c>
      <c r="G44" s="342" t="n">
        <f aca="false">I44</f>
        <v>0.97</v>
      </c>
      <c r="H44" s="342" t="n">
        <f aca="false">I44</f>
        <v>0.97</v>
      </c>
      <c r="I44" s="343" t="n">
        <v>0.97</v>
      </c>
      <c r="J44" s="137"/>
      <c r="K44" s="137"/>
      <c r="L44" s="137"/>
      <c r="M44" s="137"/>
      <c r="N44" s="137"/>
      <c r="O44" s="137"/>
      <c r="P44" s="137"/>
      <c r="Q44" s="137"/>
    </row>
    <row r="45" customFormat="false" ht="21.95" hidden="false" customHeight="true" outlineLevel="0" collapsed="false">
      <c r="A45" s="339" t="s">
        <v>583</v>
      </c>
      <c r="B45" s="137"/>
      <c r="C45" s="339" t="s">
        <v>547</v>
      </c>
      <c r="D45" s="137"/>
      <c r="E45" s="137"/>
      <c r="F45" s="341" t="s">
        <v>548</v>
      </c>
      <c r="G45" s="342" t="n">
        <f aca="false">I45</f>
        <v>0.19</v>
      </c>
      <c r="H45" s="342" t="n">
        <f aca="false">I45</f>
        <v>0.19</v>
      </c>
      <c r="I45" s="343" t="n">
        <v>0.19</v>
      </c>
      <c r="J45" s="137"/>
      <c r="K45" s="137"/>
      <c r="L45" s="137"/>
      <c r="M45" s="137"/>
      <c r="N45" s="137"/>
      <c r="O45" s="137"/>
      <c r="P45" s="137"/>
      <c r="Q45" s="137"/>
    </row>
    <row r="46" customFormat="false" ht="21.95" hidden="false" customHeight="true" outlineLevel="0" collapsed="false">
      <c r="A46" s="339" t="s">
        <v>584</v>
      </c>
      <c r="B46" s="137"/>
      <c r="C46" s="339" t="s">
        <v>547</v>
      </c>
      <c r="D46" s="137"/>
      <c r="E46" s="137"/>
      <c r="F46" s="341" t="s">
        <v>548</v>
      </c>
      <c r="G46" s="342" t="n">
        <f aca="false">I46</f>
        <v>0.9</v>
      </c>
      <c r="H46" s="342" t="n">
        <f aca="false">I46</f>
        <v>0.9</v>
      </c>
      <c r="I46" s="343" t="n">
        <v>0.9</v>
      </c>
      <c r="J46" s="137"/>
      <c r="K46" s="137"/>
      <c r="L46" s="137"/>
      <c r="M46" s="137"/>
      <c r="N46" s="137"/>
      <c r="O46" s="137"/>
      <c r="P46" s="137"/>
      <c r="Q46" s="137"/>
    </row>
    <row r="47" customFormat="false" ht="21.95" hidden="false" customHeight="true" outlineLevel="0" collapsed="false">
      <c r="A47" s="339" t="s">
        <v>585</v>
      </c>
      <c r="B47" s="137"/>
      <c r="C47" s="339" t="s">
        <v>547</v>
      </c>
      <c r="D47" s="137"/>
      <c r="E47" s="137"/>
      <c r="F47" s="341" t="s">
        <v>548</v>
      </c>
      <c r="G47" s="342" t="n">
        <f aca="false">I47</f>
        <v>12.8</v>
      </c>
      <c r="H47" s="342" t="n">
        <f aca="false">I47</f>
        <v>12.8</v>
      </c>
      <c r="I47" s="343" t="n">
        <v>12.8</v>
      </c>
      <c r="J47" s="137"/>
      <c r="K47" s="137"/>
      <c r="L47" s="137"/>
      <c r="M47" s="137"/>
      <c r="N47" s="137"/>
      <c r="O47" s="137"/>
      <c r="P47" s="137"/>
      <c r="Q47" s="137"/>
    </row>
    <row r="48" customFormat="false" ht="21.95" hidden="false" customHeight="true" outlineLevel="0" collapsed="false">
      <c r="A48" s="339" t="s">
        <v>585</v>
      </c>
      <c r="B48" s="137"/>
      <c r="C48" s="339" t="s">
        <v>547</v>
      </c>
      <c r="D48" s="137"/>
      <c r="E48" s="137"/>
      <c r="F48" s="341" t="s">
        <v>548</v>
      </c>
      <c r="G48" s="342" t="n">
        <f aca="false">I48</f>
        <v>14.45</v>
      </c>
      <c r="H48" s="342" t="n">
        <f aca="false">I48</f>
        <v>14.45</v>
      </c>
      <c r="I48" s="343" t="n">
        <v>14.45</v>
      </c>
      <c r="J48" s="137"/>
      <c r="K48" s="137"/>
      <c r="L48" s="137"/>
      <c r="M48" s="137"/>
      <c r="N48" s="137"/>
      <c r="O48" s="137"/>
      <c r="P48" s="137"/>
      <c r="Q48" s="137"/>
    </row>
    <row r="49" customFormat="false" ht="21.95" hidden="false" customHeight="true" outlineLevel="0" collapsed="false">
      <c r="A49" s="339" t="s">
        <v>586</v>
      </c>
      <c r="B49" s="137"/>
      <c r="C49" s="339" t="s">
        <v>547</v>
      </c>
      <c r="D49" s="137"/>
      <c r="E49" s="137"/>
      <c r="F49" s="341" t="s">
        <v>548</v>
      </c>
      <c r="G49" s="342" t="n">
        <f aca="false">I49</f>
        <v>11.12</v>
      </c>
      <c r="H49" s="342" t="n">
        <f aca="false">I49</f>
        <v>11.12</v>
      </c>
      <c r="I49" s="343" t="n">
        <v>11.12</v>
      </c>
      <c r="J49" s="137"/>
      <c r="K49" s="137"/>
      <c r="L49" s="137"/>
      <c r="M49" s="137"/>
      <c r="N49" s="137"/>
      <c r="O49" s="137"/>
      <c r="P49" s="137"/>
      <c r="Q49" s="13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375" right="0.39375" top="0.747916666666667" bottom="0.708333333333333"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3" style="0" width="14.65"/>
    <col collapsed="false" customWidth="true" hidden="false" outlineLevel="0" max="4" min="4" style="0" width="11.82"/>
    <col collapsed="false" customWidth="true" hidden="false" outlineLevel="0" max="5" min="5" style="0" width="13.99"/>
    <col collapsed="false" customWidth="true" hidden="false" outlineLevel="0" max="14" min="14" style="0" width="10.99"/>
  </cols>
  <sheetData>
    <row r="1" customFormat="false" ht="12.75" hidden="false" customHeight="true" outlineLevel="0" collapsed="false">
      <c r="A1" s="347" t="s">
        <v>587</v>
      </c>
      <c r="B1" s="347"/>
      <c r="C1" s="347"/>
      <c r="D1" s="347"/>
      <c r="E1" s="347"/>
      <c r="F1" s="347"/>
      <c r="G1" s="347"/>
      <c r="H1" s="347"/>
      <c r="I1" s="347"/>
      <c r="J1" s="347"/>
      <c r="K1" s="347"/>
      <c r="L1" s="347"/>
      <c r="M1" s="347"/>
      <c r="N1" s="347"/>
    </row>
    <row r="2" customFormat="false" ht="39.75" hidden="false" customHeight="true" outlineLevel="0" collapsed="false">
      <c r="A2" s="89" t="s">
        <v>588</v>
      </c>
      <c r="B2" s="89"/>
      <c r="C2" s="89"/>
      <c r="D2" s="89"/>
      <c r="E2" s="89"/>
      <c r="F2" s="89"/>
      <c r="G2" s="89"/>
      <c r="H2" s="89"/>
      <c r="I2" s="89"/>
      <c r="J2" s="89"/>
      <c r="K2" s="89"/>
      <c r="L2" s="89"/>
      <c r="M2" s="89"/>
      <c r="N2" s="89"/>
    </row>
    <row r="3" customFormat="false" ht="12.75" hidden="false" customHeight="true" outlineLevel="0" collapsed="false">
      <c r="B3" s="87"/>
      <c r="E3" s="87"/>
      <c r="H3" s="87"/>
      <c r="N3" s="87"/>
    </row>
    <row r="4" customFormat="false" ht="21" hidden="false" customHeight="true" outlineLevel="0" collapsed="false">
      <c r="A4" s="14" t="s">
        <v>589</v>
      </c>
      <c r="B4" s="14" t="s">
        <v>590</v>
      </c>
      <c r="C4" s="14" t="s">
        <v>591</v>
      </c>
      <c r="D4" s="14" t="s">
        <v>592</v>
      </c>
      <c r="E4" s="14" t="s">
        <v>593</v>
      </c>
      <c r="F4" s="168" t="s">
        <v>594</v>
      </c>
      <c r="G4" s="168"/>
      <c r="H4" s="168"/>
      <c r="I4" s="168"/>
      <c r="J4" s="168"/>
      <c r="K4" s="168"/>
      <c r="L4" s="168"/>
      <c r="M4" s="168"/>
      <c r="N4" s="168"/>
    </row>
    <row r="5" customFormat="false" ht="22.5" hidden="false" customHeight="true" outlineLevel="0" collapsed="false">
      <c r="A5" s="14"/>
      <c r="B5" s="14"/>
      <c r="C5" s="14"/>
      <c r="D5" s="14"/>
      <c r="E5" s="14"/>
      <c r="F5" s="14" t="s">
        <v>595</v>
      </c>
      <c r="G5" s="14"/>
      <c r="H5" s="14"/>
      <c r="I5" s="14"/>
      <c r="J5" s="168" t="s">
        <v>596</v>
      </c>
      <c r="K5" s="168"/>
      <c r="L5" s="168"/>
      <c r="M5" s="168"/>
      <c r="N5" s="168"/>
    </row>
    <row r="6" customFormat="false" ht="32.25" hidden="false" customHeight="true" outlineLevel="0" collapsed="false">
      <c r="A6" s="14"/>
      <c r="B6" s="14"/>
      <c r="C6" s="14"/>
      <c r="D6" s="14"/>
      <c r="E6" s="14"/>
      <c r="F6" s="169" t="s">
        <v>597</v>
      </c>
      <c r="G6" s="169" t="s">
        <v>598</v>
      </c>
      <c r="H6" s="169" t="s">
        <v>599</v>
      </c>
      <c r="I6" s="169" t="s">
        <v>600</v>
      </c>
      <c r="J6" s="169" t="s">
        <v>601</v>
      </c>
      <c r="K6" s="169" t="s">
        <v>602</v>
      </c>
      <c r="L6" s="169" t="s">
        <v>603</v>
      </c>
      <c r="M6" s="169" t="s">
        <v>604</v>
      </c>
      <c r="N6" s="169" t="s">
        <v>605</v>
      </c>
    </row>
    <row r="7" customFormat="false" ht="19.5" hidden="false" customHeight="true" outlineLevel="0" collapsed="false">
      <c r="A7" s="348"/>
      <c r="B7" s="348"/>
      <c r="C7" s="348"/>
      <c r="D7" s="348"/>
      <c r="E7" s="348"/>
      <c r="F7" s="348"/>
      <c r="G7" s="348"/>
      <c r="H7" s="348"/>
      <c r="I7" s="348"/>
      <c r="J7" s="348"/>
      <c r="K7" s="348"/>
      <c r="L7" s="348"/>
      <c r="M7" s="348"/>
      <c r="N7" s="348"/>
    </row>
    <row r="8" customFormat="false" ht="19.5" hidden="false" customHeight="true" outlineLevel="0" collapsed="false">
      <c r="A8" s="349"/>
      <c r="B8" s="349"/>
      <c r="C8" s="349"/>
      <c r="D8" s="349"/>
      <c r="E8" s="350"/>
      <c r="F8" s="349"/>
      <c r="G8" s="349"/>
      <c r="H8" s="349"/>
      <c r="I8" s="350"/>
      <c r="J8" s="349"/>
      <c r="K8" s="350"/>
      <c r="L8" s="349"/>
      <c r="M8" s="349"/>
      <c r="N8" s="349"/>
    </row>
    <row r="9" customFormat="false" ht="19.5" hidden="false" customHeight="true" outlineLevel="0" collapsed="false">
      <c r="A9" s="350"/>
      <c r="B9" s="349"/>
      <c r="C9" s="349"/>
      <c r="D9" s="349"/>
      <c r="E9" s="349"/>
      <c r="F9" s="350"/>
      <c r="G9" s="349"/>
      <c r="H9" s="350"/>
      <c r="I9" s="350"/>
      <c r="J9" s="349"/>
      <c r="K9" s="350"/>
      <c r="L9" s="350"/>
      <c r="M9" s="349"/>
      <c r="N9" s="349"/>
    </row>
    <row r="10" customFormat="false" ht="19.5" hidden="false" customHeight="true" outlineLevel="0" collapsed="false">
      <c r="A10" s="350"/>
      <c r="B10" s="350"/>
      <c r="C10" s="350"/>
      <c r="D10" s="351"/>
      <c r="E10" s="352"/>
      <c r="F10" s="349"/>
      <c r="G10" s="349"/>
      <c r="H10" s="350"/>
      <c r="I10" s="349"/>
      <c r="J10" s="349"/>
      <c r="K10" s="349"/>
      <c r="L10" s="349"/>
      <c r="M10" s="349"/>
      <c r="N10" s="349"/>
    </row>
    <row r="11" customFormat="false" ht="19.5" hidden="false" customHeight="true" outlineLevel="0" collapsed="false">
      <c r="A11" s="350"/>
      <c r="B11" s="350"/>
      <c r="C11" s="349"/>
      <c r="D11" s="349"/>
      <c r="E11" s="350"/>
      <c r="F11" s="350"/>
      <c r="G11" s="349"/>
      <c r="H11" s="349"/>
      <c r="I11" s="350"/>
      <c r="J11" s="349"/>
      <c r="K11" s="350"/>
      <c r="L11" s="349"/>
      <c r="M11" s="349"/>
      <c r="N11" s="349"/>
    </row>
    <row r="12" customFormat="false" ht="19.5" hidden="false" customHeight="true" outlineLevel="0" collapsed="false">
      <c r="A12" s="350"/>
      <c r="B12" s="350"/>
      <c r="C12" s="349"/>
      <c r="D12" s="350"/>
      <c r="E12" s="350"/>
      <c r="F12" s="350"/>
      <c r="G12" s="349"/>
      <c r="H12" s="349"/>
      <c r="I12" s="349"/>
      <c r="J12" s="350"/>
      <c r="K12" s="349"/>
      <c r="L12" s="350"/>
      <c r="M12" s="350"/>
      <c r="N12" s="349"/>
    </row>
    <row r="13" customFormat="false" ht="18.95" hidden="false" customHeight="true" outlineLevel="0" collapsed="false">
      <c r="A13" s="350"/>
      <c r="B13" s="350"/>
      <c r="C13" s="350"/>
      <c r="D13" s="350"/>
      <c r="E13" s="349"/>
      <c r="F13" s="350"/>
      <c r="G13" s="350"/>
      <c r="H13" s="350"/>
      <c r="I13" s="350"/>
      <c r="J13" s="349"/>
      <c r="K13" s="349"/>
      <c r="L13" s="349"/>
      <c r="M13" s="350"/>
      <c r="N13" s="349"/>
    </row>
    <row r="14" customFormat="false" ht="18.95" hidden="false" customHeight="true" outlineLevel="0" collapsed="false">
      <c r="E14" s="87"/>
      <c r="H14" s="87"/>
      <c r="N14" s="87"/>
    </row>
    <row r="15" customFormat="false" ht="18.95" hidden="false" customHeight="true" outlineLevel="0" collapsed="false">
      <c r="I15" s="87"/>
      <c r="L15" s="87"/>
      <c r="N15" s="87"/>
    </row>
    <row r="16" customFormat="false" ht="18.95" hidden="false" customHeight="true" outlineLevel="0" collapsed="false">
      <c r="E16" s="87"/>
      <c r="F16" s="87"/>
      <c r="H16" s="87"/>
      <c r="K16" s="87"/>
    </row>
    <row r="17" customFormat="false" ht="18.95" hidden="false" customHeight="true" outlineLevel="0" collapsed="false">
      <c r="F17" s="87"/>
      <c r="H17" s="87"/>
      <c r="J17" s="87"/>
      <c r="L17" s="87"/>
    </row>
    <row r="18" customFormat="false" ht="18.95" hidden="false" customHeight="true" outlineLevel="0" collapsed="false">
      <c r="G18" s="87"/>
    </row>
    <row r="19" customFormat="false" ht="18.95" hidden="false" customHeight="true" outlineLevel="0" collapsed="false">
      <c r="K19" s="87"/>
      <c r="O19" s="87"/>
    </row>
    <row r="20" customFormat="false" ht="18.95" hidden="false" customHeight="true" outlineLevel="0" collapsed="false">
      <c r="I20" s="87"/>
    </row>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c r="J29" s="87"/>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H31" activeCellId="0" sqref="H3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10" min="9" style="0" width="19.32"/>
    <col collapsed="false" customWidth="true" hidden="false" outlineLevel="0" max="12" min="11" style="0" width="15.65"/>
  </cols>
  <sheetData>
    <row r="1" customFormat="false" ht="12.75" hidden="false" customHeight="true" outlineLevel="0" collapsed="false">
      <c r="A1" s="88" t="s">
        <v>606</v>
      </c>
    </row>
    <row r="2" customFormat="false" ht="42" hidden="false" customHeight="true" outlineLevel="0" collapsed="false">
      <c r="A2" s="89" t="s">
        <v>607</v>
      </c>
      <c r="B2" s="89"/>
      <c r="C2" s="89"/>
      <c r="D2" s="89"/>
      <c r="E2" s="89"/>
      <c r="F2" s="89"/>
      <c r="G2" s="89"/>
      <c r="H2" s="89"/>
      <c r="I2" s="89"/>
      <c r="J2" s="89"/>
      <c r="K2" s="89"/>
      <c r="L2" s="89"/>
    </row>
    <row r="3" customFormat="false" ht="12.75" hidden="false" customHeight="true" outlineLevel="0" collapsed="false">
      <c r="E3" s="87"/>
      <c r="F3" s="87"/>
      <c r="G3" s="87"/>
      <c r="I3" s="87"/>
      <c r="L3" s="87"/>
    </row>
    <row r="4" customFormat="false" ht="23.25" hidden="false" customHeight="true" outlineLevel="0" collapsed="false">
      <c r="A4" s="20" t="s">
        <v>608</v>
      </c>
      <c r="B4" s="18" t="s">
        <v>609</v>
      </c>
      <c r="C4" s="18"/>
      <c r="D4" s="18"/>
      <c r="E4" s="18"/>
      <c r="F4" s="18"/>
      <c r="G4" s="18"/>
      <c r="H4" s="18"/>
      <c r="I4" s="353" t="s">
        <v>610</v>
      </c>
      <c r="J4" s="353" t="s">
        <v>611</v>
      </c>
      <c r="K4" s="168" t="s">
        <v>612</v>
      </c>
      <c r="L4" s="168"/>
    </row>
    <row r="5" customFormat="false" ht="21.75" hidden="false" customHeight="true" outlineLevel="0" collapsed="false">
      <c r="A5" s="20"/>
      <c r="B5" s="20" t="s">
        <v>590</v>
      </c>
      <c r="C5" s="18" t="s">
        <v>613</v>
      </c>
      <c r="D5" s="18"/>
      <c r="E5" s="18"/>
      <c r="F5" s="18"/>
      <c r="G5" s="18" t="s">
        <v>614</v>
      </c>
      <c r="H5" s="18"/>
      <c r="I5" s="353"/>
      <c r="J5" s="353"/>
      <c r="K5" s="353" t="s">
        <v>615</v>
      </c>
      <c r="L5" s="353" t="s">
        <v>616</v>
      </c>
    </row>
    <row r="6" customFormat="false" ht="39" hidden="false" customHeight="true" outlineLevel="0" collapsed="false">
      <c r="A6" s="20"/>
      <c r="B6" s="20"/>
      <c r="C6" s="21" t="s">
        <v>87</v>
      </c>
      <c r="D6" s="21" t="s">
        <v>617</v>
      </c>
      <c r="E6" s="21" t="s">
        <v>618</v>
      </c>
      <c r="F6" s="21" t="s">
        <v>619</v>
      </c>
      <c r="G6" s="21" t="s">
        <v>184</v>
      </c>
      <c r="H6" s="21" t="s">
        <v>185</v>
      </c>
      <c r="I6" s="353"/>
      <c r="J6" s="353"/>
      <c r="K6" s="353"/>
      <c r="L6" s="353" t="s">
        <v>616</v>
      </c>
    </row>
    <row r="7" customFormat="false" ht="19.5" hidden="false" customHeight="true" outlineLevel="0" collapsed="false">
      <c r="A7" s="354"/>
      <c r="B7" s="354"/>
      <c r="C7" s="354"/>
      <c r="D7" s="354"/>
      <c r="E7" s="354"/>
      <c r="F7" s="354"/>
      <c r="G7" s="354"/>
      <c r="H7" s="354"/>
      <c r="I7" s="354"/>
      <c r="J7" s="354"/>
      <c r="K7" s="348"/>
      <c r="L7" s="355"/>
    </row>
    <row r="8" customFormat="false" ht="19.5" hidden="false" customHeight="true" outlineLevel="0" collapsed="false">
      <c r="A8" s="349"/>
      <c r="B8" s="349"/>
      <c r="C8" s="350"/>
      <c r="D8" s="349"/>
      <c r="E8" s="350"/>
      <c r="F8" s="349"/>
      <c r="G8" s="350"/>
      <c r="H8" s="349"/>
      <c r="I8" s="350"/>
      <c r="J8" s="349"/>
      <c r="K8" s="349"/>
      <c r="L8" s="349"/>
    </row>
    <row r="9" customFormat="false" ht="19.5" hidden="false" customHeight="true" outlineLevel="0" collapsed="false">
      <c r="A9" s="350"/>
      <c r="B9" s="350"/>
      <c r="C9" s="350"/>
      <c r="D9" s="349"/>
      <c r="E9" s="349"/>
      <c r="F9" s="349"/>
      <c r="G9" s="350"/>
      <c r="H9" s="349"/>
      <c r="I9" s="350"/>
      <c r="J9" s="349"/>
      <c r="K9" s="349"/>
      <c r="L9" s="350"/>
      <c r="M9" s="87"/>
    </row>
    <row r="10" customFormat="false" ht="19.5" hidden="false" customHeight="true" outlineLevel="0" collapsed="false">
      <c r="A10" s="350"/>
      <c r="B10" s="350"/>
      <c r="C10" s="349"/>
      <c r="D10" s="350"/>
      <c r="E10" s="350"/>
      <c r="F10" s="350"/>
      <c r="G10" s="350"/>
      <c r="H10" s="349"/>
      <c r="I10" s="350"/>
      <c r="J10" s="350"/>
      <c r="K10" s="349"/>
      <c r="L10" s="350"/>
    </row>
    <row r="11" customFormat="false" ht="19.5" hidden="false" customHeight="true" outlineLevel="0" collapsed="false">
      <c r="A11" s="350"/>
      <c r="B11" s="350"/>
      <c r="C11" s="350"/>
      <c r="D11" s="349"/>
      <c r="E11" s="350"/>
      <c r="F11" s="349"/>
      <c r="G11" s="350"/>
      <c r="H11" s="350"/>
      <c r="I11" s="350"/>
      <c r="J11" s="350"/>
      <c r="K11" s="350"/>
      <c r="L11" s="349"/>
      <c r="M11" s="87"/>
    </row>
    <row r="12" customFormat="false" ht="19.5" hidden="false" customHeight="true" outlineLevel="0" collapsed="false">
      <c r="A12" s="350"/>
      <c r="B12" s="350"/>
      <c r="C12" s="350"/>
      <c r="D12" s="350"/>
      <c r="E12" s="350"/>
      <c r="F12" s="350"/>
      <c r="G12" s="350"/>
      <c r="H12" s="349"/>
      <c r="I12" s="350"/>
      <c r="J12" s="350"/>
      <c r="K12" s="349"/>
      <c r="L12" s="350"/>
    </row>
    <row r="13" customFormat="false" ht="18.95" hidden="false" customHeight="true" outlineLevel="0" collapsed="false">
      <c r="A13" s="350"/>
      <c r="B13" s="350"/>
      <c r="C13" s="350"/>
      <c r="D13" s="349"/>
      <c r="E13" s="350"/>
      <c r="F13" s="350"/>
      <c r="G13" s="350"/>
      <c r="H13" s="350"/>
      <c r="I13" s="350"/>
      <c r="J13" s="350"/>
      <c r="K13" s="350"/>
      <c r="L13" s="350"/>
    </row>
    <row r="14" customFormat="false" ht="18.95" hidden="false" customHeight="true" outlineLevel="0" collapsed="false">
      <c r="E14" s="87"/>
      <c r="F14" s="87"/>
      <c r="G14" s="87"/>
      <c r="I14" s="87"/>
      <c r="L14" s="87"/>
    </row>
    <row r="15" customFormat="false" ht="18.95" hidden="false" customHeight="true" outlineLevel="0" collapsed="false">
      <c r="C15" s="87"/>
      <c r="I15" s="87"/>
    </row>
    <row r="16" customFormat="false" ht="18.95" hidden="false" customHeight="true" outlineLevel="0" collapsed="false">
      <c r="G16" s="87"/>
      <c r="H16" s="87"/>
      <c r="I16" s="87"/>
    </row>
    <row r="17" customFormat="false" ht="18.95" hidden="false" customHeight="true" outlineLevel="0" collapsed="false">
      <c r="D17" s="87"/>
    </row>
    <row r="18" customFormat="false" ht="18.95" hidden="false" customHeight="true" outlineLevel="0" collapsed="false">
      <c r="G18" s="87"/>
      <c r="H18" s="87"/>
      <c r="I18" s="87"/>
      <c r="K18"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5" t="s">
        <v>98</v>
      </c>
      <c r="B1" s="116"/>
      <c r="C1" s="116"/>
      <c r="D1" s="116"/>
      <c r="E1" s="116"/>
      <c r="F1" s="116"/>
      <c r="G1" s="116"/>
      <c r="H1" s="116"/>
      <c r="I1" s="116"/>
      <c r="J1" s="116"/>
      <c r="K1" s="116"/>
      <c r="L1" s="116"/>
    </row>
    <row r="2" customFormat="false" ht="20.1" hidden="false" customHeight="true" outlineLevel="0" collapsed="false">
      <c r="A2" s="89" t="s">
        <v>99</v>
      </c>
      <c r="B2" s="89"/>
      <c r="C2" s="89"/>
      <c r="D2" s="89"/>
      <c r="E2" s="89"/>
      <c r="F2" s="89"/>
      <c r="G2" s="89"/>
      <c r="H2" s="89"/>
      <c r="I2" s="89"/>
      <c r="J2" s="89"/>
      <c r="K2" s="89"/>
      <c r="L2" s="89"/>
      <c r="M2" s="89"/>
    </row>
    <row r="3" customFormat="false" ht="20.1" hidden="false" customHeight="true" outlineLevel="0" collapsed="false">
      <c r="A3" s="88" t="s">
        <v>100</v>
      </c>
      <c r="B3" s="117" t="s">
        <v>3</v>
      </c>
      <c r="C3" s="117"/>
      <c r="D3" s="117"/>
      <c r="E3" s="116"/>
      <c r="F3" s="116"/>
      <c r="G3" s="116"/>
      <c r="H3" s="116"/>
      <c r="I3" s="116"/>
      <c r="J3" s="116"/>
      <c r="L3" s="116"/>
      <c r="M3" s="118" t="s">
        <v>4</v>
      </c>
    </row>
    <row r="4" customFormat="false" ht="20.1" hidden="false" customHeight="true" outlineLevel="0" collapsed="false">
      <c r="A4" s="119" t="s">
        <v>101</v>
      </c>
      <c r="B4" s="119"/>
      <c r="C4" s="97" t="s">
        <v>102</v>
      </c>
      <c r="D4" s="97"/>
      <c r="E4" s="97"/>
      <c r="F4" s="97"/>
      <c r="G4" s="97"/>
      <c r="H4" s="97"/>
      <c r="I4" s="97"/>
      <c r="J4" s="97"/>
      <c r="K4" s="97"/>
      <c r="L4" s="97"/>
      <c r="M4" s="97"/>
    </row>
    <row r="5" customFormat="false" ht="21" hidden="false" customHeight="true" outlineLevel="0" collapsed="false">
      <c r="A5" s="120" t="s">
        <v>103</v>
      </c>
      <c r="B5" s="119" t="s">
        <v>104</v>
      </c>
      <c r="C5" s="121" t="s">
        <v>86</v>
      </c>
      <c r="D5" s="98" t="s">
        <v>87</v>
      </c>
      <c r="E5" s="98"/>
      <c r="F5" s="98"/>
      <c r="G5" s="98"/>
      <c r="H5" s="98"/>
      <c r="I5" s="122" t="s">
        <v>88</v>
      </c>
      <c r="J5" s="123" t="s">
        <v>89</v>
      </c>
      <c r="K5" s="98" t="s">
        <v>90</v>
      </c>
      <c r="L5" s="98" t="s">
        <v>91</v>
      </c>
      <c r="M5" s="98" t="s">
        <v>92</v>
      </c>
    </row>
    <row r="6" customFormat="false" ht="52.5" hidden="false" customHeight="true" outlineLevel="0" collapsed="false">
      <c r="A6" s="120"/>
      <c r="B6" s="119"/>
      <c r="C6" s="119"/>
      <c r="D6" s="124" t="s">
        <v>14</v>
      </c>
      <c r="E6" s="124" t="s">
        <v>93</v>
      </c>
      <c r="F6" s="125" t="s">
        <v>94</v>
      </c>
      <c r="G6" s="125" t="s">
        <v>95</v>
      </c>
      <c r="H6" s="126" t="s">
        <v>96</v>
      </c>
      <c r="I6" s="122"/>
      <c r="J6" s="123"/>
      <c r="K6" s="98"/>
      <c r="L6" s="98"/>
      <c r="M6" s="98"/>
    </row>
    <row r="7" customFormat="false" ht="20.1" hidden="false" customHeight="true" outlineLevel="0" collapsed="false">
      <c r="A7" s="127" t="s">
        <v>97</v>
      </c>
      <c r="B7" s="127" t="s">
        <v>97</v>
      </c>
      <c r="C7" s="128" t="n">
        <v>1</v>
      </c>
      <c r="D7" s="100" t="n">
        <v>2</v>
      </c>
      <c r="E7" s="100" t="n">
        <v>3</v>
      </c>
      <c r="F7" s="101" t="n">
        <v>4</v>
      </c>
      <c r="G7" s="101" t="n">
        <v>5</v>
      </c>
      <c r="H7" s="101" t="n">
        <v>6</v>
      </c>
      <c r="I7" s="100" t="n">
        <v>7</v>
      </c>
      <c r="J7" s="100" t="n">
        <v>8</v>
      </c>
      <c r="K7" s="100" t="n">
        <v>9</v>
      </c>
      <c r="L7" s="100" t="n">
        <v>10</v>
      </c>
      <c r="M7" s="100" t="n">
        <v>11</v>
      </c>
    </row>
    <row r="8" s="108" customFormat="true" ht="19.5" hidden="false" customHeight="true" outlineLevel="0" collapsed="false">
      <c r="A8" s="129"/>
      <c r="B8" s="130" t="s">
        <v>86</v>
      </c>
      <c r="C8" s="106" t="n">
        <f aca="false">D8</f>
        <v>7087.14</v>
      </c>
      <c r="D8" s="131" t="n">
        <f aca="false">E8</f>
        <v>7087.14</v>
      </c>
      <c r="E8" s="109" t="n">
        <v>7087.14</v>
      </c>
      <c r="F8" s="105"/>
      <c r="G8" s="105"/>
      <c r="H8" s="105"/>
      <c r="I8" s="105"/>
      <c r="J8" s="105"/>
      <c r="K8" s="106"/>
      <c r="L8" s="132"/>
      <c r="M8" s="133"/>
    </row>
    <row r="9" customFormat="false" ht="22.5" hidden="false" customHeight="true" outlineLevel="0" collapsed="false">
      <c r="A9" s="129" t="s">
        <v>105</v>
      </c>
      <c r="B9" s="134" t="s">
        <v>106</v>
      </c>
      <c r="C9" s="106" t="n">
        <f aca="false">D9</f>
        <v>3679.93</v>
      </c>
      <c r="D9" s="131" t="n">
        <f aca="false">E9</f>
        <v>3679.93</v>
      </c>
      <c r="E9" s="109" t="n">
        <v>3679.93</v>
      </c>
      <c r="F9" s="105"/>
      <c r="G9" s="105"/>
      <c r="H9" s="105"/>
      <c r="I9" s="105"/>
      <c r="J9" s="105"/>
      <c r="K9" s="106"/>
      <c r="L9" s="132"/>
      <c r="M9" s="133"/>
      <c r="N9" s="87"/>
    </row>
    <row r="10" customFormat="false" ht="22.5" hidden="false" customHeight="true" outlineLevel="0" collapsed="false">
      <c r="A10" s="129" t="s">
        <v>107</v>
      </c>
      <c r="B10" s="135" t="s">
        <v>108</v>
      </c>
      <c r="C10" s="106" t="n">
        <f aca="false">D10</f>
        <v>140.4</v>
      </c>
      <c r="D10" s="131" t="n">
        <f aca="false">E10</f>
        <v>140.4</v>
      </c>
      <c r="E10" s="109" t="n">
        <v>140.4</v>
      </c>
      <c r="F10" s="105"/>
      <c r="G10" s="105"/>
      <c r="H10" s="105"/>
      <c r="I10" s="105"/>
      <c r="J10" s="105"/>
      <c r="K10" s="106"/>
      <c r="L10" s="132"/>
      <c r="M10" s="133"/>
    </row>
    <row r="11" customFormat="false" ht="22.5" hidden="false" customHeight="true" outlineLevel="0" collapsed="false">
      <c r="A11" s="129" t="s">
        <v>109</v>
      </c>
      <c r="B11" s="135" t="s">
        <v>110</v>
      </c>
      <c r="C11" s="106" t="n">
        <f aca="false">D11</f>
        <v>57</v>
      </c>
      <c r="D11" s="131" t="n">
        <f aca="false">E11</f>
        <v>57</v>
      </c>
      <c r="E11" s="109" t="n">
        <v>57</v>
      </c>
      <c r="F11" s="105"/>
      <c r="G11" s="105"/>
      <c r="H11" s="105"/>
      <c r="I11" s="105"/>
      <c r="J11" s="105"/>
      <c r="K11" s="106"/>
      <c r="L11" s="132"/>
      <c r="M11" s="133"/>
    </row>
    <row r="12" customFormat="false" ht="22.5" hidden="false" customHeight="true" outlineLevel="0" collapsed="false">
      <c r="A12" s="129" t="s">
        <v>111</v>
      </c>
      <c r="B12" s="135" t="s">
        <v>112</v>
      </c>
      <c r="C12" s="106" t="n">
        <f aca="false">D12</f>
        <v>58</v>
      </c>
      <c r="D12" s="131" t="n">
        <f aca="false">E12</f>
        <v>58</v>
      </c>
      <c r="E12" s="109" t="n">
        <v>58</v>
      </c>
      <c r="F12" s="105"/>
      <c r="G12" s="105"/>
      <c r="H12" s="105"/>
      <c r="I12" s="105"/>
      <c r="J12" s="105"/>
      <c r="K12" s="106"/>
      <c r="L12" s="132"/>
      <c r="M12" s="133"/>
    </row>
    <row r="13" customFormat="false" ht="22.5" hidden="false" customHeight="true" outlineLevel="0" collapsed="false">
      <c r="A13" s="129" t="s">
        <v>113</v>
      </c>
      <c r="B13" s="135" t="s">
        <v>114</v>
      </c>
      <c r="C13" s="106" t="n">
        <f aca="false">D13</f>
        <v>11</v>
      </c>
      <c r="D13" s="131" t="n">
        <f aca="false">E13</f>
        <v>11</v>
      </c>
      <c r="E13" s="109" t="n">
        <v>11</v>
      </c>
      <c r="F13" s="105"/>
      <c r="G13" s="105"/>
      <c r="H13" s="105"/>
      <c r="I13" s="105"/>
      <c r="J13" s="105"/>
      <c r="K13" s="106"/>
      <c r="L13" s="132"/>
      <c r="M13" s="133"/>
    </row>
    <row r="14" customFormat="false" ht="22.5" hidden="false" customHeight="true" outlineLevel="0" collapsed="false">
      <c r="A14" s="129" t="s">
        <v>115</v>
      </c>
      <c r="B14" s="130" t="s">
        <v>116</v>
      </c>
      <c r="C14" s="106" t="n">
        <f aca="false">D14</f>
        <v>14.4</v>
      </c>
      <c r="D14" s="131" t="n">
        <f aca="false">E14</f>
        <v>14.4</v>
      </c>
      <c r="E14" s="109" t="n">
        <v>14.4</v>
      </c>
      <c r="F14" s="105"/>
      <c r="G14" s="105"/>
      <c r="H14" s="105"/>
      <c r="I14" s="105"/>
      <c r="J14" s="105"/>
      <c r="K14" s="106"/>
      <c r="L14" s="132"/>
      <c r="M14" s="133"/>
    </row>
    <row r="15" customFormat="false" ht="22.5" hidden="false" customHeight="true" outlineLevel="0" collapsed="false">
      <c r="A15" s="129" t="s">
        <v>117</v>
      </c>
      <c r="B15" s="130" t="s">
        <v>118</v>
      </c>
      <c r="C15" s="106" t="n">
        <f aca="false">D15</f>
        <v>2152.53</v>
      </c>
      <c r="D15" s="131" t="n">
        <f aca="false">E15</f>
        <v>2152.53</v>
      </c>
      <c r="E15" s="109" t="n">
        <v>2152.53</v>
      </c>
      <c r="F15" s="105"/>
      <c r="G15" s="105"/>
      <c r="H15" s="105"/>
      <c r="I15" s="105"/>
      <c r="J15" s="105"/>
      <c r="K15" s="106"/>
      <c r="L15" s="132"/>
      <c r="M15" s="133"/>
    </row>
    <row r="16" customFormat="false" ht="22.5" hidden="false" customHeight="true" outlineLevel="0" collapsed="false">
      <c r="A16" s="129" t="s">
        <v>119</v>
      </c>
      <c r="B16" s="135" t="s">
        <v>110</v>
      </c>
      <c r="C16" s="106" t="n">
        <f aca="false">D16</f>
        <v>1622.53</v>
      </c>
      <c r="D16" s="131" t="n">
        <f aca="false">E16</f>
        <v>1622.53</v>
      </c>
      <c r="E16" s="109" t="n">
        <v>1622.53</v>
      </c>
      <c r="F16" s="105"/>
      <c r="G16" s="105"/>
      <c r="H16" s="105"/>
      <c r="I16" s="105"/>
      <c r="J16" s="105"/>
      <c r="K16" s="106"/>
      <c r="L16" s="132"/>
      <c r="M16" s="133"/>
    </row>
    <row r="17" customFormat="false" ht="22.5" hidden="false" customHeight="true" outlineLevel="0" collapsed="false">
      <c r="A17" s="129" t="s">
        <v>120</v>
      </c>
      <c r="B17" s="135" t="s">
        <v>121</v>
      </c>
      <c r="C17" s="106" t="n">
        <f aca="false">D17</f>
        <v>100</v>
      </c>
      <c r="D17" s="131" t="n">
        <f aca="false">E17</f>
        <v>100</v>
      </c>
      <c r="E17" s="109" t="n">
        <v>100</v>
      </c>
      <c r="F17" s="105"/>
      <c r="G17" s="105"/>
      <c r="H17" s="105"/>
      <c r="I17" s="105"/>
      <c r="J17" s="105"/>
      <c r="K17" s="106"/>
      <c r="L17" s="132"/>
      <c r="M17" s="133"/>
    </row>
    <row r="18" customFormat="false" ht="22.5" hidden="false" customHeight="true" outlineLevel="0" collapsed="false">
      <c r="A18" s="129" t="s">
        <v>122</v>
      </c>
      <c r="B18" s="135" t="s">
        <v>123</v>
      </c>
      <c r="C18" s="106" t="n">
        <f aca="false">D18</f>
        <v>300</v>
      </c>
      <c r="D18" s="131" t="n">
        <f aca="false">E18</f>
        <v>300</v>
      </c>
      <c r="E18" s="109" t="n">
        <v>300</v>
      </c>
      <c r="F18" s="105"/>
      <c r="G18" s="105"/>
      <c r="H18" s="105"/>
      <c r="I18" s="105"/>
      <c r="J18" s="105"/>
      <c r="K18" s="106"/>
      <c r="L18" s="132"/>
      <c r="M18" s="133"/>
    </row>
    <row r="19" customFormat="false" ht="22.5" hidden="false" customHeight="true" outlineLevel="0" collapsed="false">
      <c r="A19" s="129" t="s">
        <v>124</v>
      </c>
      <c r="B19" s="135" t="s">
        <v>125</v>
      </c>
      <c r="C19" s="106" t="n">
        <f aca="false">D19</f>
        <v>130</v>
      </c>
      <c r="D19" s="131" t="n">
        <f aca="false">E19</f>
        <v>130</v>
      </c>
      <c r="E19" s="109" t="n">
        <v>130</v>
      </c>
      <c r="F19" s="105"/>
      <c r="G19" s="105"/>
      <c r="H19" s="105"/>
      <c r="I19" s="105"/>
      <c r="J19" s="105"/>
      <c r="K19" s="106"/>
      <c r="L19" s="132"/>
      <c r="M19" s="133"/>
    </row>
    <row r="20" customFormat="false" ht="22.5" hidden="false" customHeight="true" outlineLevel="0" collapsed="false">
      <c r="A20" s="129" t="s">
        <v>126</v>
      </c>
      <c r="B20" s="135" t="s">
        <v>127</v>
      </c>
      <c r="C20" s="106" t="n">
        <f aca="false">D20</f>
        <v>26</v>
      </c>
      <c r="D20" s="131" t="n">
        <f aca="false">E20</f>
        <v>26</v>
      </c>
      <c r="E20" s="109" t="n">
        <v>26</v>
      </c>
      <c r="F20" s="105"/>
      <c r="G20" s="105"/>
      <c r="H20" s="105"/>
      <c r="I20" s="105"/>
      <c r="J20" s="105"/>
      <c r="K20" s="106"/>
      <c r="L20" s="132"/>
      <c r="M20" s="133"/>
    </row>
    <row r="21" customFormat="false" ht="22.5" hidden="false" customHeight="true" outlineLevel="0" collapsed="false">
      <c r="A21" s="129" t="s">
        <v>128</v>
      </c>
      <c r="B21" s="135" t="s">
        <v>129</v>
      </c>
      <c r="C21" s="106" t="n">
        <f aca="false">D21</f>
        <v>12</v>
      </c>
      <c r="D21" s="131" t="n">
        <f aca="false">E21</f>
        <v>12</v>
      </c>
      <c r="E21" s="109" t="n">
        <v>12</v>
      </c>
      <c r="F21" s="105"/>
      <c r="G21" s="105"/>
      <c r="H21" s="105"/>
      <c r="I21" s="105"/>
      <c r="J21" s="105"/>
      <c r="K21" s="106"/>
      <c r="L21" s="132"/>
      <c r="M21" s="133"/>
    </row>
    <row r="22" customFormat="false" ht="22.5" hidden="false" customHeight="true" outlineLevel="0" collapsed="false">
      <c r="A22" s="129" t="s">
        <v>130</v>
      </c>
      <c r="B22" s="135" t="s">
        <v>131</v>
      </c>
      <c r="C22" s="106" t="n">
        <f aca="false">D22</f>
        <v>10</v>
      </c>
      <c r="D22" s="131" t="n">
        <f aca="false">E22</f>
        <v>10</v>
      </c>
      <c r="E22" s="109" t="n">
        <v>10</v>
      </c>
      <c r="F22" s="105"/>
      <c r="G22" s="105"/>
      <c r="H22" s="105"/>
      <c r="I22" s="105"/>
      <c r="J22" s="105"/>
      <c r="K22" s="106"/>
      <c r="L22" s="132"/>
      <c r="M22" s="133"/>
    </row>
    <row r="23" customFormat="false" ht="22.5" hidden="false" customHeight="true" outlineLevel="0" collapsed="false">
      <c r="A23" s="129" t="s">
        <v>132</v>
      </c>
      <c r="B23" s="135" t="s">
        <v>133</v>
      </c>
      <c r="C23" s="106" t="n">
        <f aca="false">D23</f>
        <v>4</v>
      </c>
      <c r="D23" s="131" t="n">
        <f aca="false">E23</f>
        <v>4</v>
      </c>
      <c r="E23" s="109" t="n">
        <v>4</v>
      </c>
      <c r="F23" s="105"/>
      <c r="G23" s="105"/>
      <c r="H23" s="105"/>
      <c r="I23" s="105"/>
      <c r="J23" s="105"/>
      <c r="K23" s="106"/>
      <c r="L23" s="132"/>
      <c r="M23" s="133"/>
    </row>
    <row r="24" customFormat="false" ht="22.5" hidden="false" customHeight="true" outlineLevel="0" collapsed="false">
      <c r="A24" s="129" t="s">
        <v>134</v>
      </c>
      <c r="B24" s="135" t="s">
        <v>135</v>
      </c>
      <c r="C24" s="106" t="n">
        <f aca="false">D24</f>
        <v>882.36</v>
      </c>
      <c r="D24" s="131" t="n">
        <f aca="false">E24</f>
        <v>882.36</v>
      </c>
      <c r="E24" s="109" t="n">
        <v>882.36</v>
      </c>
      <c r="F24" s="105"/>
      <c r="G24" s="105"/>
      <c r="H24" s="105"/>
      <c r="I24" s="105"/>
      <c r="J24" s="105"/>
      <c r="K24" s="106"/>
      <c r="L24" s="132"/>
      <c r="M24" s="133"/>
    </row>
    <row r="25" customFormat="false" ht="22.5" hidden="false" customHeight="true" outlineLevel="0" collapsed="false">
      <c r="A25" s="129" t="s">
        <v>136</v>
      </c>
      <c r="B25" s="135" t="s">
        <v>137</v>
      </c>
      <c r="C25" s="106" t="n">
        <f aca="false">D25</f>
        <v>33</v>
      </c>
      <c r="D25" s="131" t="n">
        <f aca="false">E25</f>
        <v>33</v>
      </c>
      <c r="E25" s="109" t="n">
        <v>33</v>
      </c>
      <c r="F25" s="105"/>
      <c r="G25" s="105"/>
      <c r="H25" s="105"/>
      <c r="I25" s="105"/>
      <c r="J25" s="105"/>
      <c r="K25" s="106"/>
      <c r="L25" s="132"/>
      <c r="M25" s="133"/>
    </row>
    <row r="26" customFormat="false" ht="22.5" hidden="false" customHeight="true" outlineLevel="0" collapsed="false">
      <c r="A26" s="129" t="s">
        <v>138</v>
      </c>
      <c r="B26" s="135" t="s">
        <v>139</v>
      </c>
      <c r="C26" s="106" t="n">
        <f aca="false">D26</f>
        <v>849.36</v>
      </c>
      <c r="D26" s="131" t="n">
        <f aca="false">E26</f>
        <v>849.36</v>
      </c>
      <c r="E26" s="109" t="n">
        <v>849.36</v>
      </c>
      <c r="F26" s="105"/>
      <c r="G26" s="105"/>
      <c r="H26" s="105"/>
      <c r="I26" s="105"/>
      <c r="J26" s="105"/>
      <c r="K26" s="106"/>
      <c r="L26" s="132"/>
      <c r="M26" s="133"/>
    </row>
    <row r="27" customFormat="false" ht="22.5" hidden="false" customHeight="true" outlineLevel="0" collapsed="false">
      <c r="A27" s="129" t="s">
        <v>140</v>
      </c>
      <c r="B27" s="135" t="s">
        <v>141</v>
      </c>
      <c r="C27" s="106" t="n">
        <f aca="false">D27</f>
        <v>93.36</v>
      </c>
      <c r="D27" s="131" t="n">
        <f aca="false">E27</f>
        <v>93.36</v>
      </c>
      <c r="E27" s="109" t="n">
        <v>93.36</v>
      </c>
      <c r="F27" s="105"/>
      <c r="G27" s="105"/>
      <c r="H27" s="105"/>
      <c r="I27" s="105"/>
      <c r="J27" s="105"/>
      <c r="K27" s="106"/>
      <c r="L27" s="132"/>
      <c r="M27" s="133"/>
    </row>
    <row r="28" customFormat="false" ht="22.5" hidden="false" customHeight="true" outlineLevel="0" collapsed="false">
      <c r="A28" s="129" t="s">
        <v>142</v>
      </c>
      <c r="B28" s="135" t="s">
        <v>143</v>
      </c>
      <c r="C28" s="106" t="n">
        <f aca="false">D28</f>
        <v>84.36</v>
      </c>
      <c r="D28" s="131" t="n">
        <f aca="false">E28</f>
        <v>84.36</v>
      </c>
      <c r="E28" s="109" t="n">
        <v>84.36</v>
      </c>
      <c r="F28" s="105"/>
      <c r="G28" s="105"/>
      <c r="H28" s="105"/>
      <c r="I28" s="105"/>
      <c r="J28" s="105"/>
      <c r="K28" s="106"/>
      <c r="L28" s="132"/>
      <c r="M28" s="133"/>
    </row>
    <row r="29" customFormat="false" ht="22.5" hidden="false" customHeight="true" outlineLevel="0" collapsed="false">
      <c r="A29" s="129" t="s">
        <v>144</v>
      </c>
      <c r="B29" s="135" t="s">
        <v>145</v>
      </c>
      <c r="C29" s="106" t="n">
        <f aca="false">D29</f>
        <v>9</v>
      </c>
      <c r="D29" s="131" t="n">
        <f aca="false">E29</f>
        <v>9</v>
      </c>
      <c r="E29" s="109" t="n">
        <v>9</v>
      </c>
      <c r="F29" s="105"/>
      <c r="G29" s="105"/>
      <c r="H29" s="105"/>
      <c r="I29" s="105"/>
      <c r="J29" s="105"/>
      <c r="K29" s="106"/>
      <c r="L29" s="132"/>
      <c r="M29" s="133"/>
    </row>
    <row r="30" customFormat="false" ht="22.5" hidden="false" customHeight="true" outlineLevel="0" collapsed="false">
      <c r="A30" s="129" t="s">
        <v>146</v>
      </c>
      <c r="B30" s="135" t="s">
        <v>147</v>
      </c>
      <c r="C30" s="106" t="n">
        <f aca="false">D30</f>
        <v>218.28</v>
      </c>
      <c r="D30" s="131" t="n">
        <f aca="false">E30</f>
        <v>218.28</v>
      </c>
      <c r="E30" s="109" t="n">
        <v>218.28</v>
      </c>
      <c r="F30" s="105"/>
      <c r="G30" s="105"/>
      <c r="H30" s="105"/>
      <c r="I30" s="105"/>
      <c r="J30" s="105"/>
      <c r="K30" s="106"/>
      <c r="L30" s="132"/>
      <c r="M30" s="133"/>
    </row>
    <row r="31" customFormat="false" ht="22.5" hidden="false" customHeight="true" outlineLevel="0" collapsed="false">
      <c r="A31" s="129" t="s">
        <v>148</v>
      </c>
      <c r="B31" s="135" t="s">
        <v>110</v>
      </c>
      <c r="C31" s="106" t="n">
        <f aca="false">D31</f>
        <v>12</v>
      </c>
      <c r="D31" s="131" t="n">
        <f aca="false">E31</f>
        <v>12</v>
      </c>
      <c r="E31" s="106" t="n">
        <v>12</v>
      </c>
      <c r="F31" s="106"/>
      <c r="G31" s="106"/>
      <c r="H31" s="106"/>
      <c r="I31" s="106"/>
      <c r="J31" s="106"/>
      <c r="K31" s="106"/>
      <c r="L31" s="132"/>
      <c r="M31" s="133"/>
    </row>
    <row r="32" customFormat="false" ht="22.5" hidden="false" customHeight="true" outlineLevel="0" collapsed="false">
      <c r="A32" s="129" t="s">
        <v>149</v>
      </c>
      <c r="B32" s="135" t="s">
        <v>150</v>
      </c>
      <c r="C32" s="106" t="n">
        <f aca="false">D32</f>
        <v>206.28</v>
      </c>
      <c r="D32" s="131" t="n">
        <f aca="false">E32</f>
        <v>206.28</v>
      </c>
      <c r="E32" s="106" t="n">
        <v>206.28</v>
      </c>
      <c r="F32" s="106"/>
      <c r="G32" s="106"/>
      <c r="H32" s="106"/>
      <c r="I32" s="106"/>
      <c r="J32" s="106"/>
      <c r="K32" s="106"/>
      <c r="L32" s="132"/>
      <c r="M32" s="133"/>
    </row>
    <row r="33" customFormat="false" ht="22.5" hidden="false" customHeight="true" outlineLevel="0" collapsed="false">
      <c r="A33" s="129" t="s">
        <v>151</v>
      </c>
      <c r="B33" s="135" t="s">
        <v>152</v>
      </c>
      <c r="C33" s="106" t="n">
        <f aca="false">D33</f>
        <v>167</v>
      </c>
      <c r="D33" s="131" t="n">
        <f aca="false">E33</f>
        <v>167</v>
      </c>
      <c r="E33" s="106" t="n">
        <v>167</v>
      </c>
      <c r="F33" s="106"/>
      <c r="G33" s="106"/>
      <c r="H33" s="106"/>
      <c r="I33" s="106"/>
      <c r="J33" s="106"/>
      <c r="K33" s="106"/>
      <c r="L33" s="132"/>
      <c r="M33" s="133"/>
    </row>
    <row r="34" customFormat="false" ht="22.5" hidden="false" customHeight="true" outlineLevel="0" collapsed="false">
      <c r="A34" s="129" t="s">
        <v>153</v>
      </c>
      <c r="B34" s="135" t="s">
        <v>154</v>
      </c>
      <c r="C34" s="106" t="n">
        <f aca="false">D34</f>
        <v>9</v>
      </c>
      <c r="D34" s="131" t="n">
        <f aca="false">E34</f>
        <v>9</v>
      </c>
      <c r="E34" s="106" t="n">
        <v>9</v>
      </c>
      <c r="F34" s="106"/>
      <c r="G34" s="106"/>
      <c r="H34" s="106"/>
      <c r="I34" s="106"/>
      <c r="J34" s="106"/>
      <c r="K34" s="106"/>
      <c r="L34" s="132"/>
      <c r="M34" s="133"/>
    </row>
    <row r="35" customFormat="false" ht="22.5" hidden="false" customHeight="true" outlineLevel="0" collapsed="false">
      <c r="A35" s="129" t="s">
        <v>155</v>
      </c>
      <c r="B35" s="135" t="s">
        <v>156</v>
      </c>
      <c r="C35" s="106" t="n">
        <f aca="false">D35</f>
        <v>158</v>
      </c>
      <c r="D35" s="131" t="n">
        <f aca="false">E35</f>
        <v>158</v>
      </c>
      <c r="E35" s="106" t="n">
        <v>158</v>
      </c>
      <c r="F35" s="106"/>
      <c r="G35" s="106"/>
      <c r="H35" s="106"/>
      <c r="I35" s="106"/>
      <c r="J35" s="106"/>
      <c r="K35" s="106"/>
      <c r="L35" s="132"/>
      <c r="M35" s="133"/>
    </row>
    <row r="36" customFormat="false" ht="22.5" hidden="false" customHeight="true" outlineLevel="0" collapsed="false">
      <c r="A36" s="135" t="n">
        <v>204</v>
      </c>
      <c r="B36" s="136" t="s">
        <v>157</v>
      </c>
      <c r="C36" s="106" t="n">
        <f aca="false">D36</f>
        <v>307</v>
      </c>
      <c r="D36" s="131" t="n">
        <f aca="false">E36</f>
        <v>307</v>
      </c>
      <c r="E36" s="106" t="n">
        <v>307</v>
      </c>
      <c r="F36" s="106"/>
      <c r="G36" s="106"/>
      <c r="H36" s="106"/>
      <c r="I36" s="106"/>
      <c r="J36" s="106"/>
      <c r="K36" s="106"/>
      <c r="L36" s="132"/>
      <c r="M36" s="133"/>
    </row>
    <row r="37" customFormat="false" ht="22.5" hidden="false" customHeight="true" outlineLevel="0" collapsed="false">
      <c r="A37" s="135" t="n">
        <v>20402</v>
      </c>
      <c r="B37" s="135" t="s">
        <v>158</v>
      </c>
      <c r="C37" s="106" t="n">
        <f aca="false">D37</f>
        <v>307</v>
      </c>
      <c r="D37" s="131" t="n">
        <f aca="false">E37</f>
        <v>307</v>
      </c>
      <c r="E37" s="137" t="n">
        <v>307</v>
      </c>
      <c r="F37" s="137"/>
      <c r="G37" s="137"/>
      <c r="H37" s="137"/>
      <c r="I37" s="137"/>
      <c r="J37" s="137"/>
      <c r="K37" s="137"/>
      <c r="L37" s="137"/>
      <c r="M37" s="137"/>
    </row>
    <row r="38" customFormat="false" ht="22.5" hidden="false" customHeight="true" outlineLevel="0" collapsed="false">
      <c r="A38" s="135" t="n">
        <v>2040201</v>
      </c>
      <c r="B38" s="135" t="s">
        <v>159</v>
      </c>
      <c r="C38" s="106" t="n">
        <f aca="false">D38</f>
        <v>22</v>
      </c>
      <c r="D38" s="131" t="n">
        <f aca="false">E38</f>
        <v>22</v>
      </c>
      <c r="E38" s="137" t="n">
        <v>22</v>
      </c>
      <c r="F38" s="137"/>
      <c r="G38" s="137"/>
      <c r="H38" s="137"/>
      <c r="I38" s="137"/>
      <c r="J38" s="137"/>
      <c r="K38" s="137"/>
      <c r="L38" s="137"/>
      <c r="M38" s="137"/>
    </row>
    <row r="39" customFormat="false" ht="22.5" hidden="false" customHeight="true" outlineLevel="0" collapsed="false">
      <c r="A39" s="135" t="n">
        <v>2040220</v>
      </c>
      <c r="B39" s="135" t="s">
        <v>160</v>
      </c>
      <c r="C39" s="106" t="n">
        <f aca="false">D39</f>
        <v>285</v>
      </c>
      <c r="D39" s="131" t="n">
        <f aca="false">E39</f>
        <v>285</v>
      </c>
      <c r="E39" s="137" t="n">
        <v>285</v>
      </c>
      <c r="F39" s="137"/>
      <c r="G39" s="137"/>
      <c r="H39" s="137"/>
      <c r="I39" s="137"/>
      <c r="J39" s="137"/>
      <c r="K39" s="137"/>
      <c r="L39" s="137"/>
      <c r="M39" s="137"/>
    </row>
    <row r="40" customFormat="false" ht="22.5" hidden="false" customHeight="true" outlineLevel="0" collapsed="false">
      <c r="A40" s="135" t="n">
        <v>206</v>
      </c>
      <c r="B40" s="136" t="s">
        <v>161</v>
      </c>
      <c r="C40" s="106" t="n">
        <f aca="false">D40</f>
        <v>455.94</v>
      </c>
      <c r="D40" s="131" t="n">
        <f aca="false">E40</f>
        <v>455.94</v>
      </c>
      <c r="E40" s="137" t="n">
        <v>455.94</v>
      </c>
      <c r="F40" s="137"/>
      <c r="G40" s="137"/>
      <c r="H40" s="137"/>
      <c r="I40" s="137"/>
      <c r="J40" s="137"/>
      <c r="K40" s="137"/>
      <c r="L40" s="137"/>
      <c r="M40" s="137"/>
    </row>
    <row r="41" customFormat="false" ht="22.5" hidden="false" customHeight="true" outlineLevel="0" collapsed="false">
      <c r="A41" s="135" t="n">
        <v>20601</v>
      </c>
      <c r="B41" s="135" t="s">
        <v>162</v>
      </c>
      <c r="C41" s="106" t="n">
        <f aca="false">D41</f>
        <v>455.94</v>
      </c>
      <c r="D41" s="131" t="n">
        <f aca="false">E41</f>
        <v>455.94</v>
      </c>
      <c r="E41" s="137" t="n">
        <v>455.94</v>
      </c>
      <c r="F41" s="137"/>
      <c r="G41" s="137"/>
      <c r="H41" s="137"/>
      <c r="I41" s="137"/>
      <c r="J41" s="137"/>
      <c r="K41" s="137"/>
      <c r="L41" s="137"/>
      <c r="M41" s="137"/>
    </row>
    <row r="42" customFormat="false" ht="22.5" hidden="false" customHeight="true" outlineLevel="0" collapsed="false">
      <c r="A42" s="135" t="n">
        <v>2060101</v>
      </c>
      <c r="B42" s="135" t="s">
        <v>137</v>
      </c>
      <c r="C42" s="106" t="n">
        <f aca="false">D42</f>
        <v>21</v>
      </c>
      <c r="D42" s="131" t="n">
        <f aca="false">E42</f>
        <v>21</v>
      </c>
      <c r="E42" s="137" t="n">
        <v>21</v>
      </c>
      <c r="F42" s="137"/>
      <c r="G42" s="137"/>
      <c r="H42" s="137"/>
      <c r="I42" s="137"/>
      <c r="J42" s="137"/>
      <c r="K42" s="137"/>
      <c r="L42" s="137"/>
      <c r="M42" s="137"/>
    </row>
    <row r="43" customFormat="false" ht="22.5" hidden="false" customHeight="true" outlineLevel="0" collapsed="false">
      <c r="A43" s="135" t="n">
        <v>2060199</v>
      </c>
      <c r="B43" s="135" t="s">
        <v>163</v>
      </c>
      <c r="C43" s="106" t="n">
        <f aca="false">D43</f>
        <v>434.94</v>
      </c>
      <c r="D43" s="131" t="n">
        <f aca="false">E43</f>
        <v>434.94</v>
      </c>
      <c r="E43" s="137" t="n">
        <v>434.94</v>
      </c>
      <c r="F43" s="137"/>
      <c r="G43" s="137"/>
      <c r="H43" s="137"/>
      <c r="I43" s="137"/>
      <c r="J43" s="137"/>
      <c r="K43" s="137"/>
      <c r="L43" s="137"/>
      <c r="M43" s="137"/>
    </row>
    <row r="44" customFormat="false" ht="22.5" hidden="false" customHeight="true" outlineLevel="0" collapsed="false">
      <c r="A44" s="135" t="n">
        <v>208</v>
      </c>
      <c r="B44" s="136" t="s">
        <v>164</v>
      </c>
      <c r="C44" s="106" t="n">
        <f aca="false">D44</f>
        <v>75</v>
      </c>
      <c r="D44" s="131" t="n">
        <f aca="false">E44</f>
        <v>75</v>
      </c>
      <c r="E44" s="137" t="n">
        <v>75</v>
      </c>
      <c r="F44" s="137"/>
      <c r="G44" s="137"/>
      <c r="H44" s="137"/>
      <c r="I44" s="137"/>
      <c r="J44" s="137"/>
      <c r="K44" s="137"/>
      <c r="L44" s="137"/>
      <c r="M44" s="137"/>
    </row>
    <row r="45" customFormat="false" ht="22.5" hidden="false" customHeight="true" outlineLevel="0" collapsed="false">
      <c r="A45" s="135" t="n">
        <v>20801</v>
      </c>
      <c r="B45" s="135" t="s">
        <v>165</v>
      </c>
      <c r="C45" s="106" t="n">
        <f aca="false">D45</f>
        <v>75</v>
      </c>
      <c r="D45" s="131" t="n">
        <f aca="false">E45</f>
        <v>75</v>
      </c>
      <c r="E45" s="137" t="n">
        <v>75</v>
      </c>
      <c r="F45" s="137"/>
      <c r="G45" s="137"/>
      <c r="H45" s="137"/>
      <c r="I45" s="137"/>
      <c r="J45" s="137"/>
      <c r="K45" s="137"/>
      <c r="L45" s="137"/>
      <c r="M45" s="137"/>
    </row>
    <row r="46" customFormat="false" ht="22.5" hidden="false" customHeight="true" outlineLevel="0" collapsed="false">
      <c r="A46" s="135" t="n">
        <v>2010106</v>
      </c>
      <c r="B46" s="135" t="s">
        <v>166</v>
      </c>
      <c r="C46" s="106" t="n">
        <f aca="false">D46</f>
        <v>46</v>
      </c>
      <c r="D46" s="131" t="n">
        <f aca="false">E46</f>
        <v>46</v>
      </c>
      <c r="E46" s="137" t="n">
        <v>46</v>
      </c>
      <c r="F46" s="137"/>
      <c r="G46" s="137"/>
      <c r="H46" s="137"/>
      <c r="I46" s="137"/>
      <c r="J46" s="137"/>
      <c r="K46" s="137"/>
      <c r="L46" s="137"/>
      <c r="M46" s="137"/>
    </row>
    <row r="47" customFormat="false" ht="22.5" hidden="false" customHeight="true" outlineLevel="0" collapsed="false">
      <c r="A47" s="135" t="n">
        <v>2080199</v>
      </c>
      <c r="B47" s="135" t="s">
        <v>167</v>
      </c>
      <c r="C47" s="106" t="n">
        <f aca="false">D47</f>
        <v>29</v>
      </c>
      <c r="D47" s="131" t="n">
        <f aca="false">E47</f>
        <v>29</v>
      </c>
      <c r="E47" s="137" t="n">
        <v>29</v>
      </c>
      <c r="F47" s="137"/>
      <c r="G47" s="137"/>
      <c r="H47" s="137"/>
      <c r="I47" s="137"/>
      <c r="J47" s="137"/>
      <c r="K47" s="137"/>
      <c r="L47" s="137"/>
      <c r="M47" s="137"/>
    </row>
    <row r="48" customFormat="false" ht="22.5" hidden="false" customHeight="true" outlineLevel="0" collapsed="false">
      <c r="A48" s="135" t="n">
        <v>210</v>
      </c>
      <c r="B48" s="136" t="s">
        <v>168</v>
      </c>
      <c r="C48" s="106" t="n">
        <f aca="false">D48</f>
        <v>47.84</v>
      </c>
      <c r="D48" s="131" t="n">
        <f aca="false">E48</f>
        <v>47.84</v>
      </c>
      <c r="E48" s="137" t="n">
        <v>47.84</v>
      </c>
      <c r="F48" s="137"/>
      <c r="G48" s="137"/>
      <c r="H48" s="137"/>
      <c r="I48" s="137"/>
      <c r="J48" s="137"/>
      <c r="K48" s="137"/>
      <c r="L48" s="137"/>
      <c r="M48" s="137"/>
    </row>
    <row r="49" customFormat="false" ht="22.5" hidden="false" customHeight="true" outlineLevel="0" collapsed="false">
      <c r="A49" s="135" t="n">
        <v>2101101</v>
      </c>
      <c r="B49" s="135" t="s">
        <v>169</v>
      </c>
      <c r="C49" s="106" t="n">
        <f aca="false">D49</f>
        <v>47.84</v>
      </c>
      <c r="D49" s="131" t="n">
        <f aca="false">E49</f>
        <v>47.84</v>
      </c>
      <c r="E49" s="137" t="n">
        <v>47.84</v>
      </c>
      <c r="F49" s="137"/>
      <c r="G49" s="137"/>
      <c r="H49" s="137"/>
      <c r="I49" s="137"/>
      <c r="J49" s="137"/>
      <c r="K49" s="137"/>
      <c r="L49" s="137"/>
      <c r="M49" s="137"/>
    </row>
    <row r="50" customFormat="false" ht="22.5" hidden="false" customHeight="true" outlineLevel="0" collapsed="false">
      <c r="A50" s="135" t="n">
        <v>212</v>
      </c>
      <c r="B50" s="136" t="s">
        <v>170</v>
      </c>
      <c r="C50" s="106" t="n">
        <f aca="false">D50</f>
        <v>1806.32</v>
      </c>
      <c r="D50" s="131" t="n">
        <f aca="false">E50</f>
        <v>1806.32</v>
      </c>
      <c r="E50" s="138" t="n">
        <v>1806.32</v>
      </c>
      <c r="F50" s="137"/>
      <c r="G50" s="137"/>
      <c r="H50" s="137"/>
      <c r="I50" s="137"/>
      <c r="J50" s="137"/>
      <c r="K50" s="137"/>
      <c r="L50" s="137"/>
      <c r="M50" s="137"/>
    </row>
    <row r="51" customFormat="false" ht="22.5" hidden="false" customHeight="true" outlineLevel="0" collapsed="false">
      <c r="A51" s="135" t="n">
        <v>2120101</v>
      </c>
      <c r="B51" s="135" t="s">
        <v>137</v>
      </c>
      <c r="C51" s="106" t="n">
        <f aca="false">D51</f>
        <v>21</v>
      </c>
      <c r="D51" s="131" t="n">
        <f aca="false">E51</f>
        <v>21</v>
      </c>
      <c r="E51" s="137" t="n">
        <v>21</v>
      </c>
      <c r="F51" s="137"/>
      <c r="G51" s="137"/>
      <c r="H51" s="137"/>
      <c r="I51" s="137"/>
      <c r="J51" s="137"/>
      <c r="K51" s="137"/>
      <c r="L51" s="137"/>
      <c r="M51" s="137"/>
    </row>
    <row r="52" customFormat="false" ht="22.5" hidden="false" customHeight="true" outlineLevel="0" collapsed="false">
      <c r="A52" s="135" t="n">
        <v>2120399</v>
      </c>
      <c r="B52" s="135" t="s">
        <v>171</v>
      </c>
      <c r="C52" s="106" t="n">
        <f aca="false">D52</f>
        <v>1500</v>
      </c>
      <c r="D52" s="131" t="n">
        <f aca="false">E52</f>
        <v>1500</v>
      </c>
      <c r="E52" s="138" t="n">
        <v>1500</v>
      </c>
      <c r="F52" s="137"/>
      <c r="G52" s="137"/>
      <c r="H52" s="137"/>
      <c r="I52" s="137"/>
      <c r="J52" s="137"/>
      <c r="K52" s="137"/>
      <c r="L52" s="137"/>
      <c r="M52" s="137"/>
    </row>
    <row r="53" customFormat="false" ht="22.5" hidden="false" customHeight="true" outlineLevel="0" collapsed="false">
      <c r="A53" s="135" t="n">
        <v>2120201</v>
      </c>
      <c r="B53" s="135" t="s">
        <v>172</v>
      </c>
      <c r="C53" s="106" t="n">
        <f aca="false">D53</f>
        <v>22.32</v>
      </c>
      <c r="D53" s="131" t="n">
        <f aca="false">E53</f>
        <v>22.32</v>
      </c>
      <c r="E53" s="137" t="n">
        <v>22.32</v>
      </c>
      <c r="F53" s="137"/>
      <c r="G53" s="137"/>
      <c r="H53" s="137"/>
      <c r="I53" s="137"/>
      <c r="J53" s="137"/>
      <c r="K53" s="137"/>
      <c r="L53" s="137"/>
      <c r="M53" s="137"/>
    </row>
    <row r="54" customFormat="false" ht="22.5" hidden="false" customHeight="true" outlineLevel="0" collapsed="false">
      <c r="A54" s="135" t="n">
        <v>2120501</v>
      </c>
      <c r="B54" s="135" t="s">
        <v>173</v>
      </c>
      <c r="C54" s="106" t="n">
        <f aca="false">D54</f>
        <v>263</v>
      </c>
      <c r="D54" s="131" t="n">
        <f aca="false">E54</f>
        <v>263</v>
      </c>
      <c r="E54" s="137" t="n">
        <v>263</v>
      </c>
      <c r="F54" s="137"/>
      <c r="G54" s="137"/>
      <c r="H54" s="137"/>
      <c r="I54" s="137"/>
      <c r="J54" s="137"/>
      <c r="K54" s="137"/>
      <c r="L54" s="137"/>
      <c r="M54" s="137"/>
    </row>
    <row r="55" customFormat="false" ht="22.5" hidden="false" customHeight="true" outlineLevel="0" collapsed="false">
      <c r="A55" s="135" t="n">
        <v>220</v>
      </c>
      <c r="B55" s="136" t="s">
        <v>174</v>
      </c>
      <c r="C55" s="106" t="n">
        <f aca="false">D55</f>
        <v>561.28</v>
      </c>
      <c r="D55" s="131" t="n">
        <f aca="false">E55</f>
        <v>561.28</v>
      </c>
      <c r="E55" s="137" t="n">
        <v>561.28</v>
      </c>
      <c r="F55" s="137"/>
      <c r="G55" s="137"/>
      <c r="H55" s="137"/>
      <c r="I55" s="137"/>
      <c r="J55" s="137"/>
      <c r="K55" s="137"/>
      <c r="L55" s="137"/>
      <c r="M55" s="137"/>
    </row>
    <row r="56" customFormat="false" ht="22.5" hidden="false" customHeight="true" outlineLevel="0" collapsed="false">
      <c r="A56" s="135" t="n">
        <v>22001</v>
      </c>
      <c r="B56" s="135" t="s">
        <v>175</v>
      </c>
      <c r="C56" s="106" t="n">
        <f aca="false">D56</f>
        <v>561.28</v>
      </c>
      <c r="D56" s="131" t="n">
        <f aca="false">E56</f>
        <v>561.28</v>
      </c>
      <c r="E56" s="137" t="n">
        <v>561.28</v>
      </c>
      <c r="F56" s="137"/>
      <c r="G56" s="137"/>
      <c r="H56" s="137"/>
      <c r="I56" s="137"/>
      <c r="J56" s="137"/>
      <c r="K56" s="137"/>
      <c r="L56" s="137"/>
      <c r="M56" s="137"/>
    </row>
    <row r="57" customFormat="false" ht="22.5" hidden="false" customHeight="true" outlineLevel="0" collapsed="false">
      <c r="A57" s="135" t="n">
        <v>2200101</v>
      </c>
      <c r="B57" s="135" t="s">
        <v>137</v>
      </c>
      <c r="C57" s="106" t="n">
        <f aca="false">D57</f>
        <v>89</v>
      </c>
      <c r="D57" s="131" t="n">
        <f aca="false">E57</f>
        <v>89</v>
      </c>
      <c r="E57" s="137" t="n">
        <v>89</v>
      </c>
      <c r="F57" s="137"/>
      <c r="G57" s="137"/>
      <c r="H57" s="137"/>
      <c r="I57" s="137"/>
      <c r="J57" s="137"/>
      <c r="K57" s="137"/>
      <c r="L57" s="137"/>
      <c r="M57" s="137"/>
    </row>
    <row r="58" customFormat="false" ht="22.5" hidden="false" customHeight="true" outlineLevel="0" collapsed="false">
      <c r="A58" s="135" t="n">
        <v>2200199</v>
      </c>
      <c r="B58" s="135" t="s">
        <v>176</v>
      </c>
      <c r="C58" s="106" t="n">
        <f aca="false">D58</f>
        <v>472.28</v>
      </c>
      <c r="D58" s="131" t="n">
        <f aca="false">E58</f>
        <v>472.28</v>
      </c>
      <c r="E58" s="137" t="n">
        <v>472.28</v>
      </c>
      <c r="F58" s="137"/>
      <c r="G58" s="137"/>
      <c r="H58" s="137"/>
      <c r="I58" s="137"/>
      <c r="J58" s="137"/>
      <c r="K58" s="137"/>
      <c r="L58" s="137"/>
      <c r="M58" s="137"/>
    </row>
    <row r="59" customFormat="false" ht="22.5" hidden="false" customHeight="true" outlineLevel="0" collapsed="false">
      <c r="A59" s="135" t="n">
        <v>221</v>
      </c>
      <c r="B59" s="136" t="s">
        <v>177</v>
      </c>
      <c r="C59" s="106" t="n">
        <f aca="false">D59</f>
        <v>153.83</v>
      </c>
      <c r="D59" s="131" t="n">
        <f aca="false">E59</f>
        <v>153.83</v>
      </c>
      <c r="E59" s="137" t="n">
        <v>153.83</v>
      </c>
      <c r="F59" s="137"/>
      <c r="G59" s="137"/>
      <c r="H59" s="137"/>
      <c r="I59" s="137"/>
      <c r="J59" s="137"/>
      <c r="K59" s="137"/>
      <c r="L59" s="137"/>
      <c r="M59" s="137"/>
    </row>
    <row r="60" customFormat="false" ht="22.5" hidden="false" customHeight="true" outlineLevel="0" collapsed="false">
      <c r="A60" s="135" t="n">
        <v>22102</v>
      </c>
      <c r="B60" s="135" t="s">
        <v>178</v>
      </c>
      <c r="C60" s="106" t="n">
        <f aca="false">D60</f>
        <v>0</v>
      </c>
      <c r="D60" s="131" t="n">
        <f aca="false">E60</f>
        <v>0</v>
      </c>
      <c r="E60" s="137"/>
      <c r="F60" s="137"/>
      <c r="G60" s="137"/>
      <c r="H60" s="137"/>
      <c r="I60" s="137"/>
      <c r="J60" s="137"/>
      <c r="K60" s="137"/>
      <c r="L60" s="137"/>
      <c r="M60" s="137"/>
    </row>
    <row r="61" customFormat="false" ht="22.5" hidden="false" customHeight="true" outlineLevel="0" collapsed="false">
      <c r="A61" s="135" t="n">
        <v>2210201</v>
      </c>
      <c r="B61" s="135" t="s">
        <v>179</v>
      </c>
      <c r="C61" s="106" t="n">
        <f aca="false">D61</f>
        <v>153.83</v>
      </c>
      <c r="D61" s="131" t="n">
        <f aca="false">E61</f>
        <v>153.83</v>
      </c>
      <c r="E61" s="137" t="n">
        <v>153.83</v>
      </c>
      <c r="F61" s="137"/>
      <c r="G61" s="137"/>
      <c r="H61" s="137"/>
      <c r="I61" s="137"/>
      <c r="J61" s="137"/>
      <c r="K61" s="137"/>
      <c r="L61" s="137"/>
      <c r="M61" s="137"/>
    </row>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375" right="0.39375" top="0.590277777777778"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9" t="s">
        <v>180</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181</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50" t="s">
        <v>183</v>
      </c>
      <c r="D4" s="151" t="s">
        <v>184</v>
      </c>
      <c r="E4" s="151"/>
      <c r="F4" s="151"/>
      <c r="G4" s="151"/>
      <c r="H4" s="152" t="s">
        <v>185</v>
      </c>
      <c r="I4" s="152"/>
      <c r="J4" s="152"/>
      <c r="K4" s="152"/>
      <c r="L4" s="152"/>
      <c r="M4" s="152"/>
      <c r="N4" s="152"/>
      <c r="O4" s="152"/>
      <c r="P4" s="107"/>
      <c r="Q4" s="107"/>
      <c r="R4" s="107"/>
      <c r="S4" s="107"/>
      <c r="T4" s="107"/>
      <c r="U4" s="107"/>
      <c r="V4" s="107"/>
      <c r="W4" s="107"/>
      <c r="X4" s="107"/>
      <c r="Y4" s="107"/>
    </row>
    <row r="5" customFormat="false" ht="38.25" hidden="false" customHeight="true" outlineLevel="0" collapsed="false">
      <c r="A5" s="153" t="s">
        <v>186</v>
      </c>
      <c r="B5" s="154" t="s">
        <v>104</v>
      </c>
      <c r="C5" s="150"/>
      <c r="D5" s="151" t="s">
        <v>14</v>
      </c>
      <c r="E5" s="151" t="s">
        <v>187</v>
      </c>
      <c r="F5" s="151" t="s">
        <v>188</v>
      </c>
      <c r="G5" s="151" t="s">
        <v>189</v>
      </c>
      <c r="H5" s="155" t="s">
        <v>14</v>
      </c>
      <c r="I5" s="155" t="s">
        <v>190</v>
      </c>
      <c r="J5" s="155" t="s">
        <v>191</v>
      </c>
      <c r="K5" s="155" t="s">
        <v>192</v>
      </c>
      <c r="L5" s="155" t="s">
        <v>193</v>
      </c>
      <c r="M5" s="155" t="s">
        <v>194</v>
      </c>
      <c r="N5" s="156" t="s">
        <v>195</v>
      </c>
      <c r="O5" s="153" t="s">
        <v>196</v>
      </c>
      <c r="P5" s="144"/>
      <c r="Q5" s="144"/>
      <c r="R5" s="144"/>
      <c r="S5" s="144"/>
      <c r="T5" s="144"/>
      <c r="U5" s="144"/>
      <c r="V5" s="144"/>
      <c r="W5" s="144"/>
      <c r="X5" s="144"/>
      <c r="Y5" s="144"/>
    </row>
    <row r="6" s="108" customFormat="true" ht="20.25" hidden="false" customHeight="true" outlineLevel="0" collapsed="false">
      <c r="A6" s="129"/>
      <c r="B6" s="130" t="s">
        <v>86</v>
      </c>
      <c r="C6" s="105" t="n">
        <f aca="false">D6+H6</f>
        <v>7087.14</v>
      </c>
      <c r="D6" s="106" t="n">
        <v>2211</v>
      </c>
      <c r="E6" s="106" t="n">
        <v>1731.07</v>
      </c>
      <c r="F6" s="106" t="n">
        <v>475.67</v>
      </c>
      <c r="G6" s="106" t="n">
        <v>4.26</v>
      </c>
      <c r="H6" s="157" t="n">
        <f aca="false">I6</f>
        <v>4876.14</v>
      </c>
      <c r="I6" s="109" t="n">
        <v>4876.14</v>
      </c>
      <c r="J6" s="105"/>
      <c r="K6" s="105"/>
      <c r="L6" s="105"/>
      <c r="M6" s="105"/>
      <c r="N6" s="105"/>
      <c r="O6" s="106"/>
      <c r="P6" s="144"/>
      <c r="R6" s="144"/>
      <c r="S6" s="144"/>
      <c r="T6" s="144"/>
      <c r="U6" s="144"/>
      <c r="V6" s="144"/>
      <c r="W6" s="144"/>
      <c r="X6" s="144"/>
      <c r="Y6" s="144"/>
    </row>
    <row r="7" customFormat="false" ht="20.25" hidden="false" customHeight="true" outlineLevel="0" collapsed="false">
      <c r="A7" s="129" t="s">
        <v>105</v>
      </c>
      <c r="B7" s="134" t="s">
        <v>106</v>
      </c>
      <c r="C7" s="105" t="n">
        <f aca="false">D7+H7</f>
        <v>3679.93</v>
      </c>
      <c r="D7" s="106" t="n">
        <v>1776.53</v>
      </c>
      <c r="E7" s="106" t="n">
        <v>1500.6</v>
      </c>
      <c r="F7" s="106" t="n">
        <v>271.67</v>
      </c>
      <c r="G7" s="106" t="n">
        <v>4.26</v>
      </c>
      <c r="H7" s="157" t="n">
        <f aca="false">I7</f>
        <v>1903.4</v>
      </c>
      <c r="I7" s="109" t="n">
        <v>1903.4</v>
      </c>
      <c r="J7" s="105"/>
      <c r="K7" s="105"/>
      <c r="L7" s="105"/>
      <c r="M7" s="105"/>
      <c r="N7" s="105"/>
      <c r="O7" s="106"/>
      <c r="P7" s="144"/>
      <c r="Q7" s="144"/>
      <c r="R7" s="158"/>
      <c r="S7" s="144"/>
      <c r="T7" s="144"/>
      <c r="U7" s="144"/>
      <c r="V7" s="144"/>
      <c r="W7" s="144"/>
      <c r="X7" s="144"/>
      <c r="Y7" s="144"/>
    </row>
    <row r="8" customFormat="false" ht="20.25" hidden="false" customHeight="true" outlineLevel="0" collapsed="false">
      <c r="A8" s="129" t="s">
        <v>107</v>
      </c>
      <c r="B8" s="135" t="s">
        <v>108</v>
      </c>
      <c r="C8" s="105" t="n">
        <f aca="false">D8+H8</f>
        <v>140.4</v>
      </c>
      <c r="D8" s="106" t="n">
        <v>79</v>
      </c>
      <c r="E8" s="106"/>
      <c r="F8" s="106" t="n">
        <v>79</v>
      </c>
      <c r="G8" s="106"/>
      <c r="H8" s="157" t="n">
        <f aca="false">I8</f>
        <v>61.4</v>
      </c>
      <c r="I8" s="109" t="n">
        <v>61.4</v>
      </c>
      <c r="J8" s="105"/>
      <c r="K8" s="105"/>
      <c r="L8" s="105"/>
      <c r="M8" s="105"/>
      <c r="N8" s="105"/>
      <c r="O8" s="106"/>
      <c r="P8" s="144"/>
      <c r="Q8" s="144"/>
      <c r="R8" s="144"/>
      <c r="S8" s="144"/>
      <c r="T8" s="144"/>
      <c r="U8" s="144"/>
      <c r="V8" s="144"/>
      <c r="W8" s="144"/>
      <c r="X8" s="144"/>
      <c r="Y8" s="144"/>
    </row>
    <row r="9" customFormat="false" ht="20.25" hidden="false" customHeight="true" outlineLevel="0" collapsed="false">
      <c r="A9" s="129" t="s">
        <v>109</v>
      </c>
      <c r="B9" s="135" t="s">
        <v>110</v>
      </c>
      <c r="C9" s="105" t="n">
        <f aca="false">D9+H9</f>
        <v>57</v>
      </c>
      <c r="D9" s="106" t="n">
        <v>57</v>
      </c>
      <c r="E9" s="106"/>
      <c r="F9" s="106" t="n">
        <v>57</v>
      </c>
      <c r="G9" s="106"/>
      <c r="H9" s="157" t="n">
        <f aca="false">I9</f>
        <v>0</v>
      </c>
      <c r="I9" s="109"/>
      <c r="J9" s="105"/>
      <c r="K9" s="105"/>
      <c r="L9" s="105"/>
      <c r="M9" s="105"/>
      <c r="N9" s="105"/>
      <c r="O9" s="106"/>
      <c r="P9" s="144"/>
      <c r="Q9" s="144"/>
      <c r="R9" s="158"/>
      <c r="S9" s="144"/>
      <c r="T9" s="144"/>
      <c r="U9" s="144"/>
      <c r="V9" s="144"/>
      <c r="W9" s="144"/>
      <c r="X9" s="144"/>
      <c r="Y9" s="144"/>
    </row>
    <row r="10" customFormat="false" ht="20.25" hidden="false" customHeight="true" outlineLevel="0" collapsed="false">
      <c r="A10" s="129" t="s">
        <v>111</v>
      </c>
      <c r="B10" s="135" t="s">
        <v>112</v>
      </c>
      <c r="C10" s="105" t="n">
        <f aca="false">D10+H10</f>
        <v>58</v>
      </c>
      <c r="D10" s="106" t="n">
        <v>10</v>
      </c>
      <c r="E10" s="106"/>
      <c r="F10" s="106" t="n">
        <v>10</v>
      </c>
      <c r="G10" s="106"/>
      <c r="H10" s="157" t="n">
        <f aca="false">I10</f>
        <v>48</v>
      </c>
      <c r="I10" s="109" t="n">
        <v>48</v>
      </c>
      <c r="J10" s="105"/>
      <c r="K10" s="105"/>
      <c r="L10" s="105"/>
      <c r="M10" s="105"/>
      <c r="N10" s="105"/>
      <c r="O10" s="106"/>
      <c r="P10" s="144"/>
      <c r="Q10" s="144"/>
      <c r="R10" s="144"/>
      <c r="S10" s="144"/>
      <c r="T10" s="144"/>
      <c r="U10" s="144"/>
      <c r="V10" s="144"/>
      <c r="W10" s="144"/>
      <c r="X10" s="144"/>
      <c r="Y10" s="144"/>
    </row>
    <row r="11" customFormat="false" ht="20.25" hidden="false" customHeight="true" outlineLevel="0" collapsed="false">
      <c r="A11" s="129" t="s">
        <v>113</v>
      </c>
      <c r="B11" s="135" t="s">
        <v>114</v>
      </c>
      <c r="C11" s="105" t="n">
        <f aca="false">D11+H11</f>
        <v>11</v>
      </c>
      <c r="D11" s="106" t="n">
        <v>6</v>
      </c>
      <c r="E11" s="106"/>
      <c r="F11" s="106" t="n">
        <v>6</v>
      </c>
      <c r="G11" s="106"/>
      <c r="H11" s="157" t="n">
        <f aca="false">I11</f>
        <v>5</v>
      </c>
      <c r="I11" s="109" t="n">
        <v>5</v>
      </c>
      <c r="J11" s="105"/>
      <c r="K11" s="105"/>
      <c r="L11" s="105"/>
      <c r="M11" s="105"/>
      <c r="N11" s="105"/>
      <c r="O11" s="106"/>
      <c r="P11" s="144"/>
      <c r="Q11" s="144"/>
      <c r="R11" s="144"/>
      <c r="S11" s="144"/>
      <c r="T11" s="144"/>
      <c r="U11" s="144"/>
      <c r="V11" s="144"/>
      <c r="W11" s="144"/>
      <c r="X11" s="144"/>
      <c r="Y11" s="144"/>
    </row>
    <row r="12" customFormat="false" ht="20.25" hidden="false" customHeight="true" outlineLevel="0" collapsed="false">
      <c r="A12" s="129" t="s">
        <v>115</v>
      </c>
      <c r="B12" s="130" t="s">
        <v>116</v>
      </c>
      <c r="C12" s="105" t="n">
        <f aca="false">D12+H12</f>
        <v>14.4</v>
      </c>
      <c r="D12" s="106" t="n">
        <v>6</v>
      </c>
      <c r="E12" s="106"/>
      <c r="F12" s="106" t="n">
        <v>6</v>
      </c>
      <c r="G12" s="106"/>
      <c r="H12" s="157" t="n">
        <f aca="false">I12</f>
        <v>8.4</v>
      </c>
      <c r="I12" s="109" t="n">
        <v>8.4</v>
      </c>
      <c r="J12" s="105"/>
      <c r="K12" s="105"/>
      <c r="L12" s="105"/>
      <c r="M12" s="105"/>
      <c r="N12" s="105"/>
      <c r="O12" s="106"/>
      <c r="Q12" s="87"/>
    </row>
    <row r="13" customFormat="false" ht="20.25" hidden="false" customHeight="true" outlineLevel="0" collapsed="false">
      <c r="A13" s="129" t="s">
        <v>117</v>
      </c>
      <c r="B13" s="130" t="s">
        <v>118</v>
      </c>
      <c r="C13" s="105" t="n">
        <f aca="false">D13+H13</f>
        <v>2152.53</v>
      </c>
      <c r="D13" s="106" t="n">
        <v>1622.53</v>
      </c>
      <c r="E13" s="106" t="n">
        <v>1500.6</v>
      </c>
      <c r="F13" s="106" t="n">
        <v>117.67</v>
      </c>
      <c r="G13" s="106" t="n">
        <v>4.26</v>
      </c>
      <c r="H13" s="157" t="n">
        <f aca="false">I13</f>
        <v>530</v>
      </c>
      <c r="I13" s="109" t="n">
        <v>530</v>
      </c>
      <c r="J13" s="105"/>
      <c r="K13" s="105"/>
      <c r="L13" s="105"/>
      <c r="M13" s="105"/>
      <c r="N13" s="105"/>
      <c r="O13" s="106"/>
      <c r="P13" s="144"/>
      <c r="Q13" s="144"/>
      <c r="R13" s="144"/>
      <c r="S13" s="144"/>
      <c r="T13" s="144"/>
      <c r="U13" s="144"/>
      <c r="V13" s="144"/>
      <c r="W13" s="144"/>
      <c r="X13" s="144"/>
      <c r="Y13" s="144"/>
    </row>
    <row r="14" customFormat="false" ht="20.25" hidden="false" customHeight="true" outlineLevel="0" collapsed="false">
      <c r="A14" s="129" t="s">
        <v>119</v>
      </c>
      <c r="B14" s="135" t="s">
        <v>110</v>
      </c>
      <c r="C14" s="105" t="n">
        <f aca="false">D14+H14</f>
        <v>1622.53</v>
      </c>
      <c r="D14" s="138" t="n">
        <v>1622.53</v>
      </c>
      <c r="E14" s="138" t="n">
        <v>1500.6</v>
      </c>
      <c r="F14" s="137" t="n">
        <v>117.67</v>
      </c>
      <c r="G14" s="137" t="n">
        <v>4.26</v>
      </c>
      <c r="H14" s="157" t="n">
        <f aca="false">I14</f>
        <v>0</v>
      </c>
      <c r="I14" s="137"/>
      <c r="J14" s="137"/>
      <c r="K14" s="137"/>
      <c r="L14" s="159"/>
      <c r="M14" s="159"/>
      <c r="N14" s="137"/>
      <c r="O14" s="137"/>
    </row>
    <row r="15" customFormat="false" ht="20.25" hidden="false" customHeight="true" outlineLevel="0" collapsed="false">
      <c r="A15" s="129" t="s">
        <v>120</v>
      </c>
      <c r="B15" s="135" t="s">
        <v>121</v>
      </c>
      <c r="C15" s="105" t="n">
        <f aca="false">D15+H15</f>
        <v>100</v>
      </c>
      <c r="D15" s="137"/>
      <c r="E15" s="137"/>
      <c r="F15" s="137"/>
      <c r="G15" s="137"/>
      <c r="H15" s="157" t="n">
        <f aca="false">I15</f>
        <v>100</v>
      </c>
      <c r="I15" s="137" t="n">
        <v>100</v>
      </c>
      <c r="J15" s="137"/>
      <c r="K15" s="137"/>
      <c r="L15" s="137"/>
      <c r="M15" s="159"/>
      <c r="N15" s="137"/>
      <c r="O15" s="137"/>
    </row>
    <row r="16" customFormat="false" ht="20.25" hidden="false" customHeight="true" outlineLevel="0" collapsed="false">
      <c r="A16" s="129" t="s">
        <v>122</v>
      </c>
      <c r="B16" s="135" t="s">
        <v>123</v>
      </c>
      <c r="C16" s="105" t="n">
        <f aca="false">D16+H16</f>
        <v>300</v>
      </c>
      <c r="D16" s="137"/>
      <c r="E16" s="137"/>
      <c r="F16" s="137"/>
      <c r="G16" s="137"/>
      <c r="H16" s="157" t="n">
        <f aca="false">I16</f>
        <v>300</v>
      </c>
      <c r="I16" s="137" t="n">
        <v>300</v>
      </c>
      <c r="J16" s="137"/>
      <c r="K16" s="137"/>
      <c r="L16" s="137"/>
      <c r="M16" s="137"/>
      <c r="N16" s="137"/>
      <c r="O16" s="137"/>
    </row>
    <row r="17" customFormat="false" ht="20.25" hidden="false" customHeight="true" outlineLevel="0" collapsed="false">
      <c r="A17" s="129" t="s">
        <v>124</v>
      </c>
      <c r="B17" s="135" t="s">
        <v>125</v>
      </c>
      <c r="C17" s="105" t="n">
        <f aca="false">D17+H17</f>
        <v>130</v>
      </c>
      <c r="D17" s="137"/>
      <c r="E17" s="137"/>
      <c r="F17" s="137"/>
      <c r="G17" s="137"/>
      <c r="H17" s="157" t="n">
        <f aca="false">I17</f>
        <v>130</v>
      </c>
      <c r="I17" s="137" t="n">
        <v>130</v>
      </c>
      <c r="J17" s="137"/>
      <c r="K17" s="137"/>
      <c r="L17" s="137"/>
      <c r="M17" s="137"/>
      <c r="N17" s="137"/>
      <c r="O17" s="137"/>
    </row>
    <row r="18" customFormat="false" ht="20.25" hidden="false" customHeight="true" outlineLevel="0" collapsed="false">
      <c r="A18" s="129" t="s">
        <v>126</v>
      </c>
      <c r="B18" s="135" t="s">
        <v>127</v>
      </c>
      <c r="C18" s="105" t="n">
        <f aca="false">D18+H18</f>
        <v>26</v>
      </c>
      <c r="D18" s="137" t="n">
        <v>12</v>
      </c>
      <c r="E18" s="137"/>
      <c r="F18" s="137" t="n">
        <v>12</v>
      </c>
      <c r="G18" s="137"/>
      <c r="H18" s="157" t="n">
        <f aca="false">I18</f>
        <v>14</v>
      </c>
      <c r="I18" s="137" t="n">
        <v>14</v>
      </c>
      <c r="J18" s="137"/>
      <c r="K18" s="137"/>
      <c r="L18" s="137"/>
      <c r="M18" s="137"/>
      <c r="N18" s="137"/>
      <c r="O18" s="137"/>
    </row>
    <row r="19" customFormat="false" ht="20.25" hidden="false" customHeight="true" outlineLevel="0" collapsed="false">
      <c r="A19" s="129" t="s">
        <v>128</v>
      </c>
      <c r="B19" s="135" t="s">
        <v>129</v>
      </c>
      <c r="C19" s="105" t="n">
        <f aca="false">D19+H19</f>
        <v>12</v>
      </c>
      <c r="D19" s="137" t="n">
        <v>12</v>
      </c>
      <c r="E19" s="137"/>
      <c r="F19" s="137" t="n">
        <v>12</v>
      </c>
      <c r="G19" s="137"/>
      <c r="H19" s="157" t="n">
        <f aca="false">I19</f>
        <v>0</v>
      </c>
      <c r="I19" s="137"/>
      <c r="J19" s="137"/>
      <c r="K19" s="137"/>
      <c r="L19" s="137"/>
      <c r="M19" s="137"/>
      <c r="N19" s="137"/>
      <c r="O19" s="137"/>
    </row>
    <row r="20" customFormat="false" ht="20.25" hidden="false" customHeight="true" outlineLevel="0" collapsed="false">
      <c r="A20" s="129" t="s">
        <v>130</v>
      </c>
      <c r="B20" s="135" t="s">
        <v>131</v>
      </c>
      <c r="C20" s="105" t="n">
        <f aca="false">D20+H20</f>
        <v>10</v>
      </c>
      <c r="D20" s="137"/>
      <c r="E20" s="137"/>
      <c r="F20" s="137"/>
      <c r="G20" s="137"/>
      <c r="H20" s="157" t="n">
        <f aca="false">I20</f>
        <v>10</v>
      </c>
      <c r="I20" s="137" t="n">
        <v>10</v>
      </c>
      <c r="J20" s="137"/>
      <c r="K20" s="137"/>
      <c r="L20" s="137"/>
      <c r="M20" s="137"/>
      <c r="N20" s="137"/>
      <c r="O20" s="137"/>
    </row>
    <row r="21" customFormat="false" ht="20.25" hidden="false" customHeight="true" outlineLevel="0" collapsed="false">
      <c r="A21" s="129" t="s">
        <v>132</v>
      </c>
      <c r="B21" s="135" t="s">
        <v>133</v>
      </c>
      <c r="C21" s="105" t="n">
        <f aca="false">D21+H21</f>
        <v>4</v>
      </c>
      <c r="D21" s="137"/>
      <c r="E21" s="137"/>
      <c r="F21" s="137"/>
      <c r="G21" s="137"/>
      <c r="H21" s="157" t="n">
        <f aca="false">I21</f>
        <v>4</v>
      </c>
      <c r="I21" s="137" t="n">
        <v>4</v>
      </c>
      <c r="J21" s="137"/>
      <c r="K21" s="137"/>
      <c r="L21" s="137"/>
      <c r="M21" s="137"/>
      <c r="N21" s="137"/>
      <c r="O21" s="137"/>
    </row>
    <row r="22" customFormat="false" ht="20.25" hidden="false" customHeight="true" outlineLevel="0" collapsed="false">
      <c r="A22" s="129" t="s">
        <v>134</v>
      </c>
      <c r="B22" s="135" t="s">
        <v>135</v>
      </c>
      <c r="C22" s="105" t="n">
        <f aca="false">D22+H22</f>
        <v>882.36</v>
      </c>
      <c r="D22" s="137" t="n">
        <v>33</v>
      </c>
      <c r="E22" s="137"/>
      <c r="F22" s="137" t="n">
        <v>33</v>
      </c>
      <c r="G22" s="137"/>
      <c r="H22" s="157" t="n">
        <f aca="false">I22</f>
        <v>849.36</v>
      </c>
      <c r="I22" s="137" t="n">
        <v>849.36</v>
      </c>
      <c r="J22" s="137"/>
      <c r="K22" s="137"/>
      <c r="L22" s="137"/>
      <c r="M22" s="137"/>
      <c r="N22" s="137"/>
      <c r="O22" s="137"/>
    </row>
    <row r="23" customFormat="false" ht="20.25" hidden="false" customHeight="true" outlineLevel="0" collapsed="false">
      <c r="A23" s="129" t="s">
        <v>136</v>
      </c>
      <c r="B23" s="135" t="s">
        <v>137</v>
      </c>
      <c r="C23" s="105" t="n">
        <f aca="false">D23+H23</f>
        <v>33</v>
      </c>
      <c r="D23" s="137" t="n">
        <v>33</v>
      </c>
      <c r="E23" s="137"/>
      <c r="F23" s="137" t="n">
        <v>33</v>
      </c>
      <c r="G23" s="137"/>
      <c r="H23" s="157" t="n">
        <f aca="false">I23</f>
        <v>0</v>
      </c>
      <c r="I23" s="137"/>
      <c r="J23" s="137"/>
      <c r="K23" s="137"/>
      <c r="L23" s="137"/>
      <c r="M23" s="137"/>
      <c r="N23" s="137"/>
      <c r="O23" s="137"/>
    </row>
    <row r="24" customFormat="false" ht="20.25" hidden="false" customHeight="true" outlineLevel="0" collapsed="false">
      <c r="A24" s="129" t="s">
        <v>138</v>
      </c>
      <c r="B24" s="135" t="s">
        <v>139</v>
      </c>
      <c r="C24" s="105" t="n">
        <f aca="false">D24+H24</f>
        <v>849.36</v>
      </c>
      <c r="D24" s="137"/>
      <c r="E24" s="137"/>
      <c r="F24" s="137"/>
      <c r="G24" s="137"/>
      <c r="H24" s="157" t="n">
        <f aca="false">I24</f>
        <v>849.36</v>
      </c>
      <c r="I24" s="137" t="n">
        <v>849.36</v>
      </c>
      <c r="J24" s="137"/>
      <c r="K24" s="137"/>
      <c r="L24" s="137"/>
      <c r="M24" s="137"/>
      <c r="N24" s="137"/>
      <c r="O24" s="137"/>
    </row>
    <row r="25" customFormat="false" ht="20.25" hidden="false" customHeight="true" outlineLevel="0" collapsed="false">
      <c r="A25" s="129" t="s">
        <v>140</v>
      </c>
      <c r="B25" s="135" t="s">
        <v>141</v>
      </c>
      <c r="C25" s="105" t="n">
        <f aca="false">D25+H25</f>
        <v>93.36</v>
      </c>
      <c r="D25" s="137" t="n">
        <v>9</v>
      </c>
      <c r="E25" s="137"/>
      <c r="F25" s="137" t="n">
        <v>9</v>
      </c>
      <c r="G25" s="137"/>
      <c r="H25" s="157" t="n">
        <f aca="false">I25</f>
        <v>84.36</v>
      </c>
      <c r="I25" s="137" t="n">
        <v>84.36</v>
      </c>
      <c r="J25" s="137"/>
      <c r="K25" s="137"/>
      <c r="L25" s="137"/>
      <c r="M25" s="137"/>
      <c r="N25" s="137"/>
      <c r="O25" s="137"/>
    </row>
    <row r="26" customFormat="false" ht="20.25" hidden="false" customHeight="true" outlineLevel="0" collapsed="false">
      <c r="A26" s="129" t="s">
        <v>142</v>
      </c>
      <c r="B26" s="135" t="s">
        <v>143</v>
      </c>
      <c r="C26" s="105" t="n">
        <f aca="false">D26+H26</f>
        <v>84.36</v>
      </c>
      <c r="D26" s="137"/>
      <c r="E26" s="137"/>
      <c r="F26" s="137"/>
      <c r="G26" s="137"/>
      <c r="H26" s="157" t="n">
        <f aca="false">I26</f>
        <v>84.36</v>
      </c>
      <c r="I26" s="137" t="n">
        <v>84.36</v>
      </c>
      <c r="J26" s="137"/>
      <c r="K26" s="137"/>
      <c r="L26" s="137"/>
      <c r="M26" s="137"/>
      <c r="N26" s="137"/>
      <c r="O26" s="137"/>
    </row>
    <row r="27" customFormat="false" ht="20.25" hidden="false" customHeight="true" outlineLevel="0" collapsed="false">
      <c r="A27" s="129" t="s">
        <v>144</v>
      </c>
      <c r="B27" s="135" t="s">
        <v>145</v>
      </c>
      <c r="C27" s="105" t="n">
        <f aca="false">D27+H27</f>
        <v>9</v>
      </c>
      <c r="D27" s="137" t="n">
        <v>9</v>
      </c>
      <c r="E27" s="137"/>
      <c r="F27" s="137" t="n">
        <v>9</v>
      </c>
      <c r="G27" s="137"/>
      <c r="H27" s="157" t="n">
        <f aca="false">I27</f>
        <v>0</v>
      </c>
      <c r="I27" s="137"/>
      <c r="J27" s="137"/>
      <c r="K27" s="137"/>
      <c r="L27" s="137"/>
      <c r="M27" s="137"/>
      <c r="N27" s="137"/>
      <c r="O27" s="137"/>
    </row>
    <row r="28" customFormat="false" ht="20.25" hidden="false" customHeight="true" outlineLevel="0" collapsed="false">
      <c r="A28" s="129" t="s">
        <v>146</v>
      </c>
      <c r="B28" s="135" t="s">
        <v>147</v>
      </c>
      <c r="C28" s="105" t="n">
        <f aca="false">D28+H28</f>
        <v>218.28</v>
      </c>
      <c r="D28" s="137" t="n">
        <v>12</v>
      </c>
      <c r="E28" s="137"/>
      <c r="F28" s="137" t="n">
        <v>12</v>
      </c>
      <c r="G28" s="137"/>
      <c r="H28" s="157" t="n">
        <f aca="false">I28</f>
        <v>206.28</v>
      </c>
      <c r="I28" s="137" t="n">
        <v>206.28</v>
      </c>
      <c r="J28" s="137"/>
      <c r="K28" s="137"/>
      <c r="L28" s="137"/>
      <c r="M28" s="137"/>
      <c r="N28" s="137"/>
      <c r="O28" s="137"/>
    </row>
    <row r="29" customFormat="false" ht="20.25" hidden="false" customHeight="true" outlineLevel="0" collapsed="false">
      <c r="A29" s="129" t="s">
        <v>148</v>
      </c>
      <c r="B29" s="135" t="s">
        <v>110</v>
      </c>
      <c r="C29" s="105" t="n">
        <f aca="false">D29+H29</f>
        <v>12</v>
      </c>
      <c r="D29" s="137" t="n">
        <v>12</v>
      </c>
      <c r="E29" s="137"/>
      <c r="F29" s="137" t="n">
        <v>12</v>
      </c>
      <c r="G29" s="137"/>
      <c r="H29" s="157" t="n">
        <f aca="false">I29</f>
        <v>0</v>
      </c>
      <c r="I29" s="137"/>
      <c r="J29" s="137"/>
      <c r="K29" s="137"/>
      <c r="L29" s="137"/>
      <c r="M29" s="137"/>
      <c r="N29" s="137"/>
      <c r="O29" s="137"/>
    </row>
    <row r="30" customFormat="false" ht="20.25" hidden="false" customHeight="true" outlineLevel="0" collapsed="false">
      <c r="A30" s="129" t="s">
        <v>149</v>
      </c>
      <c r="B30" s="135" t="s">
        <v>150</v>
      </c>
      <c r="C30" s="105" t="n">
        <f aca="false">D30+H30</f>
        <v>206.28</v>
      </c>
      <c r="D30" s="137"/>
      <c r="E30" s="137"/>
      <c r="F30" s="137"/>
      <c r="G30" s="137"/>
      <c r="H30" s="157" t="n">
        <f aca="false">I30</f>
        <v>206.28</v>
      </c>
      <c r="I30" s="137" t="n">
        <v>206.28</v>
      </c>
      <c r="J30" s="137"/>
      <c r="K30" s="137"/>
      <c r="L30" s="137"/>
      <c r="M30" s="137"/>
      <c r="N30" s="137"/>
      <c r="O30" s="137"/>
    </row>
    <row r="31" customFormat="false" ht="20.25" hidden="false" customHeight="true" outlineLevel="0" collapsed="false">
      <c r="A31" s="129" t="s">
        <v>151</v>
      </c>
      <c r="B31" s="135" t="s">
        <v>152</v>
      </c>
      <c r="C31" s="105" t="n">
        <f aca="false">D31+H31</f>
        <v>167</v>
      </c>
      <c r="D31" s="137" t="n">
        <v>9</v>
      </c>
      <c r="E31" s="137"/>
      <c r="F31" s="137" t="n">
        <v>9</v>
      </c>
      <c r="G31" s="137"/>
      <c r="H31" s="157" t="n">
        <f aca="false">I31</f>
        <v>158</v>
      </c>
      <c r="I31" s="137" t="n">
        <v>158</v>
      </c>
      <c r="J31" s="137"/>
      <c r="K31" s="137"/>
      <c r="L31" s="137"/>
      <c r="M31" s="137"/>
      <c r="N31" s="137"/>
      <c r="O31" s="137"/>
    </row>
    <row r="32" customFormat="false" ht="20.25" hidden="false" customHeight="true" outlineLevel="0" collapsed="false">
      <c r="A32" s="129" t="s">
        <v>153</v>
      </c>
      <c r="B32" s="135" t="s">
        <v>154</v>
      </c>
      <c r="C32" s="105" t="n">
        <f aca="false">D32+H32</f>
        <v>9</v>
      </c>
      <c r="D32" s="137" t="n">
        <v>9</v>
      </c>
      <c r="E32" s="137"/>
      <c r="F32" s="137" t="n">
        <v>9</v>
      </c>
      <c r="G32" s="137"/>
      <c r="H32" s="157" t="n">
        <f aca="false">I32</f>
        <v>0</v>
      </c>
      <c r="I32" s="137"/>
      <c r="J32" s="137"/>
      <c r="K32" s="137"/>
      <c r="L32" s="137"/>
      <c r="M32" s="137"/>
      <c r="N32" s="137"/>
      <c r="O32" s="137"/>
    </row>
    <row r="33" customFormat="false" ht="20.25" hidden="false" customHeight="true" outlineLevel="0" collapsed="false">
      <c r="A33" s="129" t="s">
        <v>155</v>
      </c>
      <c r="B33" s="135" t="s">
        <v>156</v>
      </c>
      <c r="C33" s="105" t="n">
        <f aca="false">D33+H33</f>
        <v>158</v>
      </c>
      <c r="D33" s="137"/>
      <c r="E33" s="137"/>
      <c r="F33" s="137"/>
      <c r="G33" s="137"/>
      <c r="H33" s="157" t="n">
        <f aca="false">I33</f>
        <v>158</v>
      </c>
      <c r="I33" s="137" t="n">
        <v>158</v>
      </c>
      <c r="J33" s="137"/>
      <c r="K33" s="137"/>
      <c r="L33" s="137"/>
      <c r="M33" s="137"/>
      <c r="N33" s="137"/>
      <c r="O33" s="137"/>
    </row>
    <row r="34" customFormat="false" ht="20.25" hidden="false" customHeight="true" outlineLevel="0" collapsed="false">
      <c r="A34" s="135" t="n">
        <v>204</v>
      </c>
      <c r="B34" s="136" t="s">
        <v>157</v>
      </c>
      <c r="C34" s="105" t="n">
        <f aca="false">D34+H34</f>
        <v>307</v>
      </c>
      <c r="D34" s="137" t="n">
        <v>22</v>
      </c>
      <c r="E34" s="137"/>
      <c r="F34" s="137" t="n">
        <v>22</v>
      </c>
      <c r="G34" s="137"/>
      <c r="H34" s="157" t="n">
        <f aca="false">I34</f>
        <v>285</v>
      </c>
      <c r="I34" s="137" t="n">
        <v>285</v>
      </c>
      <c r="J34" s="137"/>
      <c r="K34" s="137"/>
      <c r="L34" s="137"/>
      <c r="M34" s="137"/>
      <c r="N34" s="137"/>
      <c r="O34" s="137"/>
    </row>
    <row r="35" customFormat="false" ht="20.25" hidden="false" customHeight="true" outlineLevel="0" collapsed="false">
      <c r="A35" s="135" t="n">
        <v>20402</v>
      </c>
      <c r="B35" s="135" t="s">
        <v>158</v>
      </c>
      <c r="C35" s="105" t="n">
        <f aca="false">D35+H35</f>
        <v>307</v>
      </c>
      <c r="D35" s="137" t="n">
        <v>22</v>
      </c>
      <c r="E35" s="137"/>
      <c r="F35" s="137" t="n">
        <v>22</v>
      </c>
      <c r="G35" s="137"/>
      <c r="H35" s="157" t="n">
        <f aca="false">I35</f>
        <v>285</v>
      </c>
      <c r="I35" s="137" t="n">
        <v>285</v>
      </c>
      <c r="J35" s="137"/>
      <c r="K35" s="137"/>
      <c r="L35" s="137"/>
      <c r="M35" s="137"/>
      <c r="N35" s="137"/>
      <c r="O35" s="137"/>
    </row>
    <row r="36" customFormat="false" ht="20.25" hidden="false" customHeight="true" outlineLevel="0" collapsed="false">
      <c r="A36" s="135" t="n">
        <v>2040201</v>
      </c>
      <c r="B36" s="135" t="s">
        <v>159</v>
      </c>
      <c r="C36" s="105" t="n">
        <f aca="false">D36+H36</f>
        <v>22</v>
      </c>
      <c r="D36" s="137" t="n">
        <v>22</v>
      </c>
      <c r="E36" s="137"/>
      <c r="F36" s="137" t="n">
        <v>22</v>
      </c>
      <c r="G36" s="137"/>
      <c r="H36" s="157" t="n">
        <f aca="false">I36</f>
        <v>0</v>
      </c>
      <c r="I36" s="137"/>
      <c r="J36" s="137"/>
      <c r="K36" s="137"/>
      <c r="L36" s="137"/>
      <c r="M36" s="137"/>
      <c r="N36" s="137"/>
      <c r="O36" s="137"/>
    </row>
    <row r="37" customFormat="false" ht="20.25" hidden="false" customHeight="true" outlineLevel="0" collapsed="false">
      <c r="A37" s="135" t="n">
        <v>2040220</v>
      </c>
      <c r="B37" s="135" t="s">
        <v>160</v>
      </c>
      <c r="C37" s="105" t="n">
        <f aca="false">D37+H37</f>
        <v>285</v>
      </c>
      <c r="D37" s="137"/>
      <c r="E37" s="137"/>
      <c r="F37" s="137"/>
      <c r="G37" s="137"/>
      <c r="H37" s="157" t="n">
        <f aca="false">I37</f>
        <v>285</v>
      </c>
      <c r="I37" s="137" t="n">
        <v>285</v>
      </c>
      <c r="J37" s="137"/>
      <c r="K37" s="137"/>
      <c r="L37" s="137"/>
      <c r="M37" s="137"/>
      <c r="N37" s="137"/>
      <c r="O37" s="137"/>
    </row>
    <row r="38" customFormat="false" ht="20.25" hidden="false" customHeight="true" outlineLevel="0" collapsed="false">
      <c r="A38" s="135" t="n">
        <v>206</v>
      </c>
      <c r="B38" s="136" t="s">
        <v>161</v>
      </c>
      <c r="C38" s="105" t="n">
        <f aca="false">D38+H38</f>
        <v>455.94</v>
      </c>
      <c r="D38" s="137" t="n">
        <v>21</v>
      </c>
      <c r="E38" s="137"/>
      <c r="F38" s="137" t="n">
        <v>21</v>
      </c>
      <c r="G38" s="137"/>
      <c r="H38" s="157" t="n">
        <f aca="false">I38</f>
        <v>434.94</v>
      </c>
      <c r="I38" s="137" t="n">
        <v>434.94</v>
      </c>
      <c r="J38" s="137"/>
      <c r="K38" s="137"/>
      <c r="L38" s="137"/>
      <c r="M38" s="137"/>
      <c r="N38" s="137"/>
      <c r="O38" s="137"/>
    </row>
    <row r="39" customFormat="false" ht="20.25" hidden="false" customHeight="true" outlineLevel="0" collapsed="false">
      <c r="A39" s="135" t="n">
        <v>20601</v>
      </c>
      <c r="B39" s="135" t="s">
        <v>162</v>
      </c>
      <c r="C39" s="105" t="n">
        <f aca="false">D39+H39</f>
        <v>455.94</v>
      </c>
      <c r="D39" s="137" t="n">
        <v>21</v>
      </c>
      <c r="E39" s="137"/>
      <c r="F39" s="137" t="n">
        <v>21</v>
      </c>
      <c r="G39" s="137"/>
      <c r="H39" s="157" t="n">
        <f aca="false">I39</f>
        <v>434.94</v>
      </c>
      <c r="I39" s="137" t="n">
        <v>434.94</v>
      </c>
      <c r="J39" s="137"/>
      <c r="K39" s="137"/>
      <c r="L39" s="137"/>
      <c r="M39" s="137"/>
      <c r="N39" s="137"/>
      <c r="O39" s="137"/>
    </row>
    <row r="40" customFormat="false" ht="20.25" hidden="false" customHeight="true" outlineLevel="0" collapsed="false">
      <c r="A40" s="135" t="n">
        <v>2060101</v>
      </c>
      <c r="B40" s="135" t="s">
        <v>137</v>
      </c>
      <c r="C40" s="105" t="n">
        <f aca="false">D40+H40</f>
        <v>21</v>
      </c>
      <c r="D40" s="137" t="n">
        <v>21</v>
      </c>
      <c r="E40" s="137"/>
      <c r="F40" s="137" t="n">
        <v>21</v>
      </c>
      <c r="G40" s="137"/>
      <c r="H40" s="157" t="n">
        <f aca="false">I40</f>
        <v>0</v>
      </c>
      <c r="I40" s="137"/>
      <c r="J40" s="137"/>
      <c r="K40" s="137"/>
      <c r="L40" s="137"/>
      <c r="M40" s="137"/>
      <c r="N40" s="137"/>
      <c r="O40" s="137"/>
    </row>
    <row r="41" customFormat="false" ht="20.25" hidden="false" customHeight="true" outlineLevel="0" collapsed="false">
      <c r="A41" s="135" t="n">
        <v>2060199</v>
      </c>
      <c r="B41" s="135" t="s">
        <v>163</v>
      </c>
      <c r="C41" s="105" t="n">
        <f aca="false">D41+H41</f>
        <v>434.94</v>
      </c>
      <c r="D41" s="137"/>
      <c r="E41" s="137"/>
      <c r="F41" s="137"/>
      <c r="G41" s="137"/>
      <c r="H41" s="157" t="n">
        <f aca="false">I41</f>
        <v>434.94</v>
      </c>
      <c r="I41" s="137" t="n">
        <v>434.94</v>
      </c>
      <c r="J41" s="137"/>
      <c r="K41" s="137"/>
      <c r="L41" s="137"/>
      <c r="M41" s="137"/>
      <c r="N41" s="137"/>
      <c r="O41" s="137"/>
    </row>
    <row r="42" customFormat="false" ht="20.25" hidden="false" customHeight="true" outlineLevel="0" collapsed="false">
      <c r="A42" s="135" t="n">
        <v>208</v>
      </c>
      <c r="B42" s="136" t="s">
        <v>164</v>
      </c>
      <c r="C42" s="105" t="n">
        <f aca="false">D42+H42</f>
        <v>75</v>
      </c>
      <c r="D42" s="137" t="n">
        <v>15</v>
      </c>
      <c r="E42" s="137"/>
      <c r="F42" s="137" t="n">
        <v>15</v>
      </c>
      <c r="G42" s="137"/>
      <c r="H42" s="157" t="n">
        <f aca="false">I42</f>
        <v>60</v>
      </c>
      <c r="I42" s="137" t="n">
        <v>60</v>
      </c>
      <c r="J42" s="137"/>
      <c r="K42" s="137"/>
      <c r="L42" s="137"/>
      <c r="M42" s="137"/>
      <c r="N42" s="137"/>
      <c r="O42" s="137"/>
    </row>
    <row r="43" customFormat="false" ht="20.25" hidden="false" customHeight="true" outlineLevel="0" collapsed="false">
      <c r="A43" s="135" t="n">
        <v>20801</v>
      </c>
      <c r="B43" s="135" t="s">
        <v>165</v>
      </c>
      <c r="C43" s="105" t="n">
        <f aca="false">D43+H43</f>
        <v>75</v>
      </c>
      <c r="D43" s="137" t="n">
        <v>15</v>
      </c>
      <c r="E43" s="137"/>
      <c r="F43" s="137" t="n">
        <v>15</v>
      </c>
      <c r="G43" s="137"/>
      <c r="H43" s="157" t="n">
        <f aca="false">I43</f>
        <v>60</v>
      </c>
      <c r="I43" s="137" t="n">
        <v>60</v>
      </c>
      <c r="J43" s="137"/>
      <c r="K43" s="137"/>
      <c r="L43" s="137"/>
      <c r="M43" s="137"/>
      <c r="N43" s="137"/>
      <c r="O43" s="137"/>
    </row>
    <row r="44" customFormat="false" ht="20.25" hidden="false" customHeight="true" outlineLevel="0" collapsed="false">
      <c r="A44" s="135" t="n">
        <v>2080106</v>
      </c>
      <c r="B44" s="135" t="s">
        <v>166</v>
      </c>
      <c r="C44" s="105" t="n">
        <f aca="false">D44+H44</f>
        <v>46</v>
      </c>
      <c r="D44" s="137" t="n">
        <v>6</v>
      </c>
      <c r="E44" s="137"/>
      <c r="F44" s="137" t="n">
        <v>6</v>
      </c>
      <c r="G44" s="137"/>
      <c r="H44" s="157" t="n">
        <f aca="false">I44</f>
        <v>40</v>
      </c>
      <c r="I44" s="137" t="n">
        <v>40</v>
      </c>
      <c r="J44" s="137"/>
      <c r="K44" s="137"/>
      <c r="L44" s="137"/>
      <c r="M44" s="137"/>
      <c r="N44" s="137"/>
      <c r="O44" s="137"/>
    </row>
    <row r="45" customFormat="false" ht="20.25" hidden="false" customHeight="true" outlineLevel="0" collapsed="false">
      <c r="A45" s="135" t="n">
        <v>2080199</v>
      </c>
      <c r="B45" s="135" t="s">
        <v>167</v>
      </c>
      <c r="C45" s="105" t="n">
        <f aca="false">D45+H45</f>
        <v>29</v>
      </c>
      <c r="D45" s="137" t="n">
        <v>9</v>
      </c>
      <c r="E45" s="137"/>
      <c r="F45" s="137" t="n">
        <v>9</v>
      </c>
      <c r="G45" s="137"/>
      <c r="H45" s="157" t="n">
        <f aca="false">I45</f>
        <v>20</v>
      </c>
      <c r="I45" s="137" t="n">
        <v>20</v>
      </c>
      <c r="J45" s="137"/>
      <c r="K45" s="137"/>
      <c r="L45" s="137"/>
      <c r="M45" s="137"/>
      <c r="N45" s="137"/>
      <c r="O45" s="137"/>
    </row>
    <row r="46" customFormat="false" ht="20.25" hidden="false" customHeight="true" outlineLevel="0" collapsed="false">
      <c r="A46" s="135" t="n">
        <v>210</v>
      </c>
      <c r="B46" s="136" t="s">
        <v>168</v>
      </c>
      <c r="C46" s="105" t="n">
        <f aca="false">D46+H46</f>
        <v>47.84</v>
      </c>
      <c r="D46" s="137" t="n">
        <v>47.84</v>
      </c>
      <c r="E46" s="137" t="n">
        <v>47.84</v>
      </c>
      <c r="F46" s="137"/>
      <c r="G46" s="137"/>
      <c r="H46" s="157" t="n">
        <f aca="false">I46</f>
        <v>0</v>
      </c>
      <c r="I46" s="137"/>
      <c r="J46" s="137"/>
      <c r="K46" s="137"/>
      <c r="L46" s="137"/>
      <c r="M46" s="137"/>
      <c r="N46" s="137"/>
      <c r="O46" s="137"/>
    </row>
    <row r="47" customFormat="false" ht="20.25" hidden="false" customHeight="true" outlineLevel="0" collapsed="false">
      <c r="A47" s="135" t="n">
        <v>2101101</v>
      </c>
      <c r="B47" s="135" t="s">
        <v>169</v>
      </c>
      <c r="C47" s="105" t="n">
        <f aca="false">D47+H47</f>
        <v>47.84</v>
      </c>
      <c r="D47" s="137" t="n">
        <v>47.84</v>
      </c>
      <c r="E47" s="137" t="n">
        <v>47.84</v>
      </c>
      <c r="F47" s="137"/>
      <c r="G47" s="137"/>
      <c r="H47" s="157" t="n">
        <f aca="false">I47</f>
        <v>0</v>
      </c>
      <c r="I47" s="137"/>
      <c r="J47" s="137"/>
      <c r="K47" s="137"/>
      <c r="L47" s="137"/>
      <c r="M47" s="137"/>
      <c r="N47" s="137"/>
      <c r="O47" s="137"/>
    </row>
    <row r="48" customFormat="false" ht="20.25" hidden="false" customHeight="true" outlineLevel="0" collapsed="false">
      <c r="A48" s="135" t="n">
        <v>212</v>
      </c>
      <c r="B48" s="136" t="s">
        <v>170</v>
      </c>
      <c r="C48" s="105" t="n">
        <f aca="false">D48+H48</f>
        <v>1806.32</v>
      </c>
      <c r="D48" s="137" t="n">
        <v>61.32</v>
      </c>
      <c r="E48" s="137" t="n">
        <v>4.32</v>
      </c>
      <c r="F48" s="137" t="n">
        <v>57</v>
      </c>
      <c r="G48" s="137"/>
      <c r="H48" s="157" t="n">
        <f aca="false">I48</f>
        <v>1745</v>
      </c>
      <c r="I48" s="138" t="n">
        <v>1745</v>
      </c>
      <c r="J48" s="137"/>
      <c r="K48" s="137"/>
      <c r="L48" s="137"/>
      <c r="M48" s="137"/>
      <c r="N48" s="137"/>
      <c r="O48" s="137"/>
    </row>
    <row r="49" customFormat="false" ht="20.25" hidden="false" customHeight="true" outlineLevel="0" collapsed="false">
      <c r="A49" s="135" t="n">
        <v>2120101</v>
      </c>
      <c r="B49" s="135" t="s">
        <v>137</v>
      </c>
      <c r="C49" s="105" t="n">
        <f aca="false">D49+H49</f>
        <v>21</v>
      </c>
      <c r="D49" s="137" t="n">
        <v>21</v>
      </c>
      <c r="E49" s="137"/>
      <c r="F49" s="137" t="n">
        <v>21</v>
      </c>
      <c r="G49" s="137"/>
      <c r="H49" s="157" t="n">
        <f aca="false">I49</f>
        <v>0</v>
      </c>
      <c r="I49" s="137"/>
      <c r="J49" s="137"/>
      <c r="K49" s="137"/>
      <c r="L49" s="137"/>
      <c r="M49" s="137"/>
      <c r="N49" s="137"/>
      <c r="O49" s="137"/>
    </row>
    <row r="50" customFormat="false" ht="20.25" hidden="false" customHeight="true" outlineLevel="0" collapsed="false">
      <c r="A50" s="135" t="n">
        <v>2120399</v>
      </c>
      <c r="B50" s="135" t="s">
        <v>171</v>
      </c>
      <c r="C50" s="105" t="n">
        <f aca="false">D50+H50</f>
        <v>1500</v>
      </c>
      <c r="D50" s="137"/>
      <c r="E50" s="137"/>
      <c r="F50" s="137"/>
      <c r="G50" s="137"/>
      <c r="H50" s="157" t="n">
        <f aca="false">I50</f>
        <v>1500</v>
      </c>
      <c r="I50" s="138" t="n">
        <v>1500</v>
      </c>
      <c r="J50" s="137"/>
      <c r="K50" s="137"/>
      <c r="L50" s="137"/>
      <c r="M50" s="137"/>
      <c r="N50" s="137"/>
      <c r="O50" s="137"/>
    </row>
    <row r="51" customFormat="false" ht="20.25" hidden="false" customHeight="true" outlineLevel="0" collapsed="false">
      <c r="A51" s="135" t="n">
        <v>2120201</v>
      </c>
      <c r="B51" s="135" t="s">
        <v>172</v>
      </c>
      <c r="C51" s="105" t="n">
        <f aca="false">D51+H51</f>
        <v>22.32</v>
      </c>
      <c r="D51" s="137" t="n">
        <v>22.32</v>
      </c>
      <c r="E51" s="137" t="n">
        <v>4.32</v>
      </c>
      <c r="F51" s="137" t="n">
        <v>18</v>
      </c>
      <c r="G51" s="137"/>
      <c r="H51" s="157" t="n">
        <f aca="false">I51</f>
        <v>0</v>
      </c>
      <c r="I51" s="137"/>
      <c r="J51" s="137"/>
      <c r="K51" s="137"/>
      <c r="L51" s="137"/>
      <c r="M51" s="137"/>
      <c r="N51" s="137"/>
      <c r="O51" s="137"/>
    </row>
    <row r="52" customFormat="false" ht="20.25" hidden="false" customHeight="true" outlineLevel="0" collapsed="false">
      <c r="A52" s="135" t="n">
        <v>2120501</v>
      </c>
      <c r="B52" s="135" t="s">
        <v>173</v>
      </c>
      <c r="C52" s="105" t="n">
        <f aca="false">D52+H52</f>
        <v>263</v>
      </c>
      <c r="D52" s="137" t="n">
        <v>18</v>
      </c>
      <c r="E52" s="137"/>
      <c r="F52" s="137" t="n">
        <v>18</v>
      </c>
      <c r="G52" s="137"/>
      <c r="H52" s="157" t="n">
        <f aca="false">I52</f>
        <v>245</v>
      </c>
      <c r="I52" s="137" t="n">
        <v>245</v>
      </c>
      <c r="J52" s="137"/>
      <c r="K52" s="137"/>
      <c r="L52" s="137"/>
      <c r="M52" s="137"/>
      <c r="N52" s="137"/>
      <c r="O52" s="137"/>
    </row>
    <row r="53" customFormat="false" ht="20.25" hidden="false" customHeight="true" outlineLevel="0" collapsed="false">
      <c r="A53" s="135" t="n">
        <v>220</v>
      </c>
      <c r="B53" s="136" t="s">
        <v>174</v>
      </c>
      <c r="C53" s="105" t="n">
        <f aca="false">D53+H53</f>
        <v>561.28</v>
      </c>
      <c r="D53" s="137" t="n">
        <v>113.48</v>
      </c>
      <c r="E53" s="137" t="n">
        <v>24.48</v>
      </c>
      <c r="F53" s="137" t="n">
        <v>89</v>
      </c>
      <c r="G53" s="137"/>
      <c r="H53" s="157" t="n">
        <f aca="false">I53</f>
        <v>447.8</v>
      </c>
      <c r="I53" s="137" t="n">
        <v>447.8</v>
      </c>
      <c r="J53" s="137"/>
      <c r="K53" s="137"/>
      <c r="L53" s="137"/>
      <c r="M53" s="137"/>
      <c r="N53" s="137"/>
      <c r="O53" s="137"/>
    </row>
    <row r="54" customFormat="false" ht="20.25" hidden="false" customHeight="true" outlineLevel="0" collapsed="false">
      <c r="A54" s="135" t="n">
        <v>22001</v>
      </c>
      <c r="B54" s="135" t="s">
        <v>175</v>
      </c>
      <c r="C54" s="105" t="n">
        <f aca="false">D54+H54</f>
        <v>561.28</v>
      </c>
      <c r="D54" s="137" t="n">
        <v>113.48</v>
      </c>
      <c r="E54" s="137" t="n">
        <v>24.48</v>
      </c>
      <c r="F54" s="137" t="n">
        <v>89</v>
      </c>
      <c r="G54" s="137"/>
      <c r="H54" s="157" t="n">
        <f aca="false">I54</f>
        <v>447.8</v>
      </c>
      <c r="I54" s="137" t="n">
        <v>447.8</v>
      </c>
      <c r="J54" s="137"/>
      <c r="K54" s="137"/>
      <c r="L54" s="137"/>
      <c r="M54" s="137"/>
      <c r="N54" s="137"/>
      <c r="O54" s="137"/>
    </row>
    <row r="55" customFormat="false" ht="20.25" hidden="false" customHeight="true" outlineLevel="0" collapsed="false">
      <c r="A55" s="135" t="n">
        <v>2200101</v>
      </c>
      <c r="B55" s="135" t="s">
        <v>137</v>
      </c>
      <c r="C55" s="105" t="n">
        <f aca="false">D55+H55</f>
        <v>89</v>
      </c>
      <c r="D55" s="137" t="n">
        <v>89</v>
      </c>
      <c r="E55" s="137"/>
      <c r="F55" s="137" t="n">
        <v>89</v>
      </c>
      <c r="G55" s="137"/>
      <c r="H55" s="157" t="n">
        <f aca="false">I55</f>
        <v>0</v>
      </c>
      <c r="I55" s="137"/>
      <c r="J55" s="137"/>
      <c r="K55" s="137"/>
      <c r="L55" s="137"/>
      <c r="M55" s="137"/>
      <c r="N55" s="137"/>
      <c r="O55" s="137"/>
    </row>
    <row r="56" customFormat="false" ht="20.25" hidden="false" customHeight="true" outlineLevel="0" collapsed="false">
      <c r="A56" s="135" t="n">
        <v>2200199</v>
      </c>
      <c r="B56" s="135" t="s">
        <v>176</v>
      </c>
      <c r="C56" s="105" t="n">
        <f aca="false">D56+H56</f>
        <v>472.28</v>
      </c>
      <c r="D56" s="137" t="n">
        <v>24.48</v>
      </c>
      <c r="E56" s="137" t="n">
        <v>24.48</v>
      </c>
      <c r="F56" s="137"/>
      <c r="G56" s="137"/>
      <c r="H56" s="157" t="n">
        <f aca="false">I56</f>
        <v>447.8</v>
      </c>
      <c r="I56" s="137" t="n">
        <v>447.8</v>
      </c>
      <c r="J56" s="137"/>
      <c r="K56" s="137"/>
      <c r="L56" s="137"/>
      <c r="M56" s="137"/>
      <c r="N56" s="137"/>
      <c r="O56" s="137"/>
    </row>
    <row r="57" customFormat="false" ht="20.25" hidden="false" customHeight="true" outlineLevel="0" collapsed="false">
      <c r="A57" s="135" t="n">
        <v>221</v>
      </c>
      <c r="B57" s="136" t="s">
        <v>177</v>
      </c>
      <c r="C57" s="105" t="n">
        <f aca="false">D57+H57</f>
        <v>153.83</v>
      </c>
      <c r="D57" s="137" t="n">
        <v>153.83</v>
      </c>
      <c r="E57" s="137" t="n">
        <v>153.83</v>
      </c>
      <c r="F57" s="137"/>
      <c r="G57" s="137"/>
      <c r="H57" s="157" t="n">
        <f aca="false">I57</f>
        <v>0</v>
      </c>
      <c r="I57" s="137"/>
      <c r="J57" s="137"/>
      <c r="K57" s="137"/>
      <c r="L57" s="137"/>
      <c r="M57" s="137"/>
      <c r="N57" s="137"/>
      <c r="O57" s="137"/>
    </row>
    <row r="58" customFormat="false" ht="20.25" hidden="false" customHeight="true" outlineLevel="0" collapsed="false">
      <c r="A58" s="135" t="n">
        <v>22102</v>
      </c>
      <c r="B58" s="135" t="s">
        <v>178</v>
      </c>
      <c r="C58" s="105" t="n">
        <f aca="false">D58+H58</f>
        <v>0</v>
      </c>
      <c r="D58" s="137"/>
      <c r="E58" s="137"/>
      <c r="F58" s="137"/>
      <c r="G58" s="137"/>
      <c r="H58" s="157" t="n">
        <f aca="false">I58</f>
        <v>0</v>
      </c>
      <c r="I58" s="137"/>
      <c r="J58" s="137"/>
      <c r="K58" s="137"/>
      <c r="L58" s="137"/>
      <c r="M58" s="137"/>
      <c r="N58" s="137"/>
      <c r="O58" s="137"/>
    </row>
    <row r="59" customFormat="false" ht="20.25" hidden="false" customHeight="true" outlineLevel="0" collapsed="false">
      <c r="A59" s="135" t="n">
        <v>2210201</v>
      </c>
      <c r="B59" s="135" t="s">
        <v>179</v>
      </c>
      <c r="C59" s="105" t="n">
        <f aca="false">D59+H59</f>
        <v>153.83</v>
      </c>
      <c r="D59" s="137" t="n">
        <v>153.83</v>
      </c>
      <c r="E59" s="137" t="n">
        <v>153.83</v>
      </c>
      <c r="F59" s="137"/>
      <c r="G59" s="137"/>
      <c r="H59" s="157" t="n">
        <f aca="false">I59</f>
        <v>0</v>
      </c>
      <c r="I59" s="137"/>
      <c r="J59" s="137"/>
      <c r="K59" s="137"/>
      <c r="L59" s="137"/>
      <c r="M59" s="137"/>
      <c r="N59" s="137"/>
      <c r="O59" s="137"/>
    </row>
    <row r="60" customFormat="false" ht="20.25" hidden="false" customHeight="true" outlineLevel="0" collapsed="false">
      <c r="A60" s="137"/>
      <c r="B60" s="137"/>
      <c r="C60" s="105" t="n">
        <f aca="false">D60+H60</f>
        <v>0</v>
      </c>
      <c r="D60" s="137"/>
      <c r="E60" s="137"/>
      <c r="F60" s="137"/>
      <c r="G60" s="137"/>
      <c r="H60" s="157" t="n">
        <f aca="false">I60</f>
        <v>0</v>
      </c>
      <c r="I60" s="137"/>
      <c r="J60" s="137"/>
      <c r="K60" s="137"/>
      <c r="L60" s="137"/>
      <c r="M60" s="137"/>
      <c r="N60" s="137"/>
      <c r="O60" s="13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9" t="s">
        <v>197</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198</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60" t="s">
        <v>183</v>
      </c>
      <c r="D4" s="161" t="s">
        <v>199</v>
      </c>
      <c r="E4" s="161" t="s">
        <v>200</v>
      </c>
      <c r="F4" s="97" t="s">
        <v>201</v>
      </c>
      <c r="G4" s="97" t="s">
        <v>202</v>
      </c>
      <c r="H4" s="97" t="s">
        <v>203</v>
      </c>
      <c r="I4" s="97" t="s">
        <v>193</v>
      </c>
      <c r="J4" s="97" t="s">
        <v>204</v>
      </c>
      <c r="K4" s="97" t="s">
        <v>205</v>
      </c>
      <c r="L4" s="162" t="s">
        <v>206</v>
      </c>
      <c r="M4" s="162" t="s">
        <v>207</v>
      </c>
      <c r="N4" s="162" t="s">
        <v>195</v>
      </c>
      <c r="O4" s="161" t="s">
        <v>208</v>
      </c>
      <c r="P4" s="107"/>
      <c r="Q4" s="107"/>
      <c r="R4" s="107"/>
      <c r="S4" s="107"/>
      <c r="T4" s="107"/>
      <c r="U4" s="107"/>
      <c r="V4" s="107"/>
      <c r="W4" s="107"/>
      <c r="X4" s="107"/>
      <c r="Y4" s="107"/>
    </row>
    <row r="5" customFormat="false" ht="38.25" hidden="false" customHeight="true" outlineLevel="0" collapsed="false">
      <c r="A5" s="163" t="s">
        <v>186</v>
      </c>
      <c r="B5" s="164" t="s">
        <v>104</v>
      </c>
      <c r="C5" s="160"/>
      <c r="D5" s="161"/>
      <c r="E5" s="161"/>
      <c r="F5" s="97"/>
      <c r="G5" s="97"/>
      <c r="H5" s="97"/>
      <c r="I5" s="97"/>
      <c r="J5" s="97"/>
      <c r="K5" s="97"/>
      <c r="L5" s="162"/>
      <c r="M5" s="162"/>
      <c r="N5" s="162"/>
      <c r="O5" s="161"/>
      <c r="P5" s="144"/>
      <c r="Q5" s="144"/>
      <c r="R5" s="144"/>
      <c r="S5" s="144"/>
      <c r="T5" s="144"/>
      <c r="U5" s="144"/>
      <c r="V5" s="144"/>
      <c r="W5" s="144"/>
      <c r="X5" s="144"/>
      <c r="Y5" s="144"/>
    </row>
    <row r="6" s="108" customFormat="true" ht="23.1" hidden="false" customHeight="true" outlineLevel="0" collapsed="false">
      <c r="A6" s="129"/>
      <c r="B6" s="130" t="s">
        <v>86</v>
      </c>
      <c r="C6" s="105" t="n">
        <f aca="false">D6+E6+K6</f>
        <v>7087.14</v>
      </c>
      <c r="D6" s="106" t="n">
        <v>1731.07</v>
      </c>
      <c r="E6" s="106" t="n">
        <f aca="false">E7+E34+E38+E42+E46+E48+E53+E57</f>
        <v>5351.81</v>
      </c>
      <c r="F6" s="165"/>
      <c r="G6" s="165"/>
      <c r="H6" s="106"/>
      <c r="I6" s="106"/>
      <c r="J6" s="106"/>
      <c r="K6" s="106" t="n">
        <v>4.26</v>
      </c>
      <c r="L6" s="157"/>
      <c r="M6" s="157"/>
      <c r="N6" s="157"/>
      <c r="O6" s="157"/>
      <c r="P6" s="144"/>
      <c r="R6" s="144"/>
      <c r="S6" s="144"/>
      <c r="T6" s="144"/>
      <c r="U6" s="144"/>
      <c r="V6" s="144"/>
      <c r="W6" s="144"/>
      <c r="X6" s="144"/>
      <c r="Y6" s="144"/>
    </row>
    <row r="7" customFormat="false" ht="20.25" hidden="false" customHeight="true" outlineLevel="0" collapsed="false">
      <c r="A7" s="129" t="s">
        <v>105</v>
      </c>
      <c r="B7" s="134" t="s">
        <v>106</v>
      </c>
      <c r="C7" s="105" t="n">
        <f aca="false">D7+E7+K7</f>
        <v>3679.93</v>
      </c>
      <c r="D7" s="106" t="n">
        <v>1500.6</v>
      </c>
      <c r="E7" s="106" t="n">
        <f aca="false">1903.4+271.67</f>
        <v>2175.07</v>
      </c>
      <c r="F7" s="137"/>
      <c r="G7" s="137"/>
      <c r="H7" s="106"/>
      <c r="I7" s="106"/>
      <c r="J7" s="106"/>
      <c r="K7" s="106" t="n">
        <v>4.26</v>
      </c>
      <c r="L7" s="157"/>
      <c r="M7" s="157"/>
      <c r="N7" s="157"/>
      <c r="O7" s="157"/>
      <c r="P7" s="144"/>
      <c r="Q7" s="144"/>
      <c r="R7" s="158"/>
      <c r="S7" s="144"/>
      <c r="T7" s="144"/>
      <c r="U7" s="144"/>
      <c r="V7" s="144"/>
      <c r="W7" s="144"/>
      <c r="X7" s="144"/>
      <c r="Y7" s="144"/>
    </row>
    <row r="8" customFormat="false" ht="20.25" hidden="false" customHeight="true" outlineLevel="0" collapsed="false">
      <c r="A8" s="129" t="s">
        <v>107</v>
      </c>
      <c r="B8" s="135" t="s">
        <v>108</v>
      </c>
      <c r="C8" s="105" t="n">
        <f aca="false">D8+E8+K8</f>
        <v>140.4</v>
      </c>
      <c r="D8" s="106"/>
      <c r="E8" s="106" t="n">
        <f aca="false">61.4+79</f>
        <v>140.4</v>
      </c>
      <c r="F8" s="137"/>
      <c r="G8" s="137"/>
      <c r="H8" s="106"/>
      <c r="I8" s="106"/>
      <c r="J8" s="106"/>
      <c r="K8" s="106"/>
      <c r="L8" s="157"/>
      <c r="M8" s="157"/>
      <c r="N8" s="157"/>
      <c r="O8" s="157"/>
      <c r="P8" s="158"/>
      <c r="Q8" s="144"/>
      <c r="R8" s="144"/>
      <c r="S8" s="144"/>
      <c r="T8" s="144"/>
      <c r="U8" s="144"/>
      <c r="V8" s="144"/>
      <c r="W8" s="144"/>
      <c r="X8" s="144"/>
      <c r="Y8" s="144"/>
    </row>
    <row r="9" customFormat="false" ht="20.25" hidden="false" customHeight="true" outlineLevel="0" collapsed="false">
      <c r="A9" s="129" t="s">
        <v>109</v>
      </c>
      <c r="B9" s="135" t="s">
        <v>110</v>
      </c>
      <c r="C9" s="105" t="n">
        <f aca="false">D9+E9+K9</f>
        <v>57</v>
      </c>
      <c r="D9" s="106"/>
      <c r="E9" s="106" t="n">
        <v>57</v>
      </c>
      <c r="F9" s="137"/>
      <c r="G9" s="137"/>
      <c r="H9" s="106"/>
      <c r="I9" s="106"/>
      <c r="J9" s="106"/>
      <c r="K9" s="106"/>
      <c r="L9" s="157"/>
      <c r="M9" s="157"/>
      <c r="N9" s="157"/>
      <c r="O9" s="157"/>
      <c r="P9" s="158"/>
      <c r="Q9" s="144"/>
      <c r="R9" s="158"/>
      <c r="S9" s="144"/>
      <c r="T9" s="144"/>
      <c r="U9" s="144"/>
      <c r="V9" s="144"/>
      <c r="W9" s="144"/>
      <c r="X9" s="144"/>
      <c r="Y9" s="144"/>
    </row>
    <row r="10" customFormat="false" ht="20.25" hidden="false" customHeight="true" outlineLevel="0" collapsed="false">
      <c r="A10" s="129" t="s">
        <v>111</v>
      </c>
      <c r="B10" s="135" t="s">
        <v>112</v>
      </c>
      <c r="C10" s="105" t="n">
        <f aca="false">D10+E10+K10</f>
        <v>58</v>
      </c>
      <c r="D10" s="106"/>
      <c r="E10" s="106" t="n">
        <f aca="false">48+10</f>
        <v>58</v>
      </c>
      <c r="F10" s="137"/>
      <c r="G10" s="137"/>
      <c r="H10" s="106"/>
      <c r="I10" s="106"/>
      <c r="J10" s="106"/>
      <c r="K10" s="106"/>
      <c r="L10" s="157"/>
      <c r="M10" s="157"/>
      <c r="N10" s="157"/>
      <c r="O10" s="157"/>
      <c r="P10" s="158"/>
      <c r="Q10" s="144"/>
      <c r="R10" s="144"/>
      <c r="S10" s="144"/>
      <c r="T10" s="144"/>
      <c r="U10" s="144"/>
      <c r="V10" s="144"/>
      <c r="W10" s="144"/>
      <c r="X10" s="144"/>
      <c r="Y10" s="144"/>
    </row>
    <row r="11" customFormat="false" ht="20.25" hidden="false" customHeight="true" outlineLevel="0" collapsed="false">
      <c r="A11" s="129" t="s">
        <v>113</v>
      </c>
      <c r="B11" s="135" t="s">
        <v>114</v>
      </c>
      <c r="C11" s="106" t="n">
        <f aca="false">D11+E11+K11</f>
        <v>11</v>
      </c>
      <c r="D11" s="106"/>
      <c r="E11" s="106" t="n">
        <f aca="false">5+6</f>
        <v>11</v>
      </c>
      <c r="F11" s="137"/>
      <c r="G11" s="137"/>
      <c r="H11" s="106"/>
      <c r="I11" s="106"/>
      <c r="J11" s="106"/>
      <c r="K11" s="106"/>
      <c r="L11" s="106"/>
      <c r="M11" s="106"/>
      <c r="N11" s="106"/>
      <c r="O11" s="106"/>
      <c r="P11" s="144"/>
      <c r="Q11" s="144"/>
      <c r="R11" s="144"/>
      <c r="S11" s="144"/>
      <c r="T11" s="144"/>
      <c r="U11" s="144"/>
      <c r="V11" s="144"/>
      <c r="W11" s="144"/>
      <c r="X11" s="144"/>
      <c r="Y11" s="144"/>
    </row>
    <row r="12" customFormat="false" ht="20.25" hidden="false" customHeight="true" outlineLevel="0" collapsed="false">
      <c r="A12" s="129" t="s">
        <v>115</v>
      </c>
      <c r="B12" s="130" t="s">
        <v>116</v>
      </c>
      <c r="C12" s="106" t="n">
        <f aca="false">D12+E12+K12</f>
        <v>14.4</v>
      </c>
      <c r="D12" s="106"/>
      <c r="E12" s="106" t="n">
        <f aca="false">8.4+6</f>
        <v>14.4</v>
      </c>
      <c r="F12" s="137"/>
      <c r="G12" s="137"/>
      <c r="H12" s="106"/>
      <c r="I12" s="106"/>
      <c r="J12" s="106"/>
      <c r="K12" s="106"/>
      <c r="L12" s="106"/>
      <c r="M12" s="106"/>
      <c r="N12" s="106"/>
      <c r="O12" s="106"/>
      <c r="Q12" s="87"/>
    </row>
    <row r="13" customFormat="false" ht="20.25" hidden="false" customHeight="true" outlineLevel="0" collapsed="false">
      <c r="A13" s="129" t="s">
        <v>117</v>
      </c>
      <c r="B13" s="130" t="s">
        <v>118</v>
      </c>
      <c r="C13" s="106" t="n">
        <f aca="false">D13+E13+K13</f>
        <v>2152.53</v>
      </c>
      <c r="D13" s="106" t="n">
        <v>1500.6</v>
      </c>
      <c r="E13" s="106" t="n">
        <f aca="false">530+117.67</f>
        <v>647.67</v>
      </c>
      <c r="F13" s="137"/>
      <c r="G13" s="137"/>
      <c r="H13" s="106"/>
      <c r="I13" s="106"/>
      <c r="J13" s="106"/>
      <c r="K13" s="106" t="n">
        <v>4.26</v>
      </c>
      <c r="L13" s="106"/>
      <c r="M13" s="106"/>
      <c r="N13" s="106"/>
      <c r="O13" s="106"/>
      <c r="P13" s="144"/>
      <c r="Q13" s="144"/>
      <c r="R13" s="144"/>
      <c r="S13" s="144"/>
      <c r="T13" s="144"/>
      <c r="U13" s="144"/>
      <c r="V13" s="144"/>
      <c r="W13" s="144"/>
      <c r="X13" s="144"/>
      <c r="Y13" s="144"/>
    </row>
    <row r="14" customFormat="false" ht="20.25" hidden="false" customHeight="true" outlineLevel="0" collapsed="false">
      <c r="A14" s="129" t="s">
        <v>119</v>
      </c>
      <c r="B14" s="135" t="s">
        <v>110</v>
      </c>
      <c r="C14" s="106" t="n">
        <f aca="false">D14+E14+K14</f>
        <v>1622.53</v>
      </c>
      <c r="D14" s="138" t="n">
        <v>1500.6</v>
      </c>
      <c r="E14" s="137" t="n">
        <v>117.67</v>
      </c>
      <c r="F14" s="137"/>
      <c r="G14" s="137"/>
      <c r="H14" s="106"/>
      <c r="I14" s="137"/>
      <c r="J14" s="137"/>
      <c r="K14" s="137" t="n">
        <v>4.26</v>
      </c>
      <c r="L14" s="159"/>
      <c r="M14" s="159"/>
      <c r="N14" s="137"/>
      <c r="O14" s="137"/>
    </row>
    <row r="15" customFormat="false" ht="20.25" hidden="false" customHeight="true" outlineLevel="0" collapsed="false">
      <c r="A15" s="129" t="s">
        <v>120</v>
      </c>
      <c r="B15" s="135" t="s">
        <v>121</v>
      </c>
      <c r="C15" s="106" t="n">
        <f aca="false">D15+E15+K15</f>
        <v>100</v>
      </c>
      <c r="D15" s="137"/>
      <c r="E15" s="137" t="n">
        <v>100</v>
      </c>
      <c r="F15" s="137"/>
      <c r="G15" s="137"/>
      <c r="H15" s="106"/>
      <c r="I15" s="137"/>
      <c r="J15" s="137"/>
      <c r="K15" s="137"/>
      <c r="L15" s="137"/>
      <c r="M15" s="159"/>
      <c r="N15" s="137"/>
      <c r="O15" s="137"/>
    </row>
    <row r="16" customFormat="false" ht="20.25" hidden="false" customHeight="true" outlineLevel="0" collapsed="false">
      <c r="A16" s="129" t="s">
        <v>122</v>
      </c>
      <c r="B16" s="135" t="s">
        <v>123</v>
      </c>
      <c r="C16" s="106" t="n">
        <f aca="false">D16+E16+K16</f>
        <v>300</v>
      </c>
      <c r="D16" s="137"/>
      <c r="E16" s="137" t="n">
        <v>300</v>
      </c>
      <c r="F16" s="137"/>
      <c r="G16" s="137"/>
      <c r="H16" s="106"/>
      <c r="I16" s="137"/>
      <c r="J16" s="137"/>
      <c r="K16" s="137"/>
      <c r="L16" s="137"/>
      <c r="M16" s="137"/>
      <c r="N16" s="137"/>
      <c r="O16" s="137"/>
    </row>
    <row r="17" customFormat="false" ht="20.25" hidden="false" customHeight="true" outlineLevel="0" collapsed="false">
      <c r="A17" s="129" t="s">
        <v>124</v>
      </c>
      <c r="B17" s="135" t="s">
        <v>125</v>
      </c>
      <c r="C17" s="106" t="n">
        <f aca="false">D17+E17+K17</f>
        <v>130</v>
      </c>
      <c r="D17" s="137"/>
      <c r="E17" s="137" t="n">
        <v>130</v>
      </c>
      <c r="F17" s="137"/>
      <c r="G17" s="137"/>
      <c r="H17" s="106"/>
      <c r="I17" s="137"/>
      <c r="J17" s="137"/>
      <c r="K17" s="137"/>
      <c r="L17" s="137"/>
      <c r="M17" s="137"/>
      <c r="N17" s="137"/>
      <c r="O17" s="137"/>
    </row>
    <row r="18" customFormat="false" ht="20.25" hidden="false" customHeight="true" outlineLevel="0" collapsed="false">
      <c r="A18" s="129" t="s">
        <v>126</v>
      </c>
      <c r="B18" s="135" t="s">
        <v>127</v>
      </c>
      <c r="C18" s="106" t="n">
        <f aca="false">D18+E18+K18</f>
        <v>26</v>
      </c>
      <c r="D18" s="137"/>
      <c r="E18" s="137" t="n">
        <f aca="false">14+12</f>
        <v>26</v>
      </c>
      <c r="F18" s="137"/>
      <c r="G18" s="137"/>
      <c r="H18" s="106"/>
      <c r="I18" s="137"/>
      <c r="J18" s="137"/>
      <c r="K18" s="137"/>
      <c r="L18" s="137"/>
      <c r="M18" s="137"/>
      <c r="N18" s="137"/>
      <c r="O18" s="137"/>
    </row>
    <row r="19" customFormat="false" ht="20.25" hidden="false" customHeight="true" outlineLevel="0" collapsed="false">
      <c r="A19" s="129" t="s">
        <v>128</v>
      </c>
      <c r="B19" s="135" t="s">
        <v>129</v>
      </c>
      <c r="C19" s="106" t="n">
        <f aca="false">D19+E19+K19</f>
        <v>12</v>
      </c>
      <c r="D19" s="137"/>
      <c r="E19" s="137" t="n">
        <v>12</v>
      </c>
      <c r="F19" s="137"/>
      <c r="G19" s="137"/>
      <c r="H19" s="106"/>
      <c r="I19" s="137"/>
      <c r="J19" s="137"/>
      <c r="K19" s="137"/>
      <c r="L19" s="137"/>
      <c r="M19" s="137"/>
      <c r="N19" s="137"/>
      <c r="O19" s="137"/>
    </row>
    <row r="20" customFormat="false" ht="20.25" hidden="false" customHeight="true" outlineLevel="0" collapsed="false">
      <c r="A20" s="129" t="s">
        <v>130</v>
      </c>
      <c r="B20" s="135" t="s">
        <v>131</v>
      </c>
      <c r="C20" s="106" t="n">
        <f aca="false">D20+E20+K20</f>
        <v>10</v>
      </c>
      <c r="D20" s="137"/>
      <c r="E20" s="137" t="n">
        <v>10</v>
      </c>
      <c r="F20" s="137"/>
      <c r="G20" s="137"/>
      <c r="H20" s="106"/>
      <c r="I20" s="137"/>
      <c r="J20" s="137"/>
      <c r="K20" s="137"/>
      <c r="L20" s="137"/>
      <c r="M20" s="137"/>
      <c r="N20" s="137"/>
      <c r="O20" s="137"/>
    </row>
    <row r="21" customFormat="false" ht="20.25" hidden="false" customHeight="true" outlineLevel="0" collapsed="false">
      <c r="A21" s="129" t="s">
        <v>132</v>
      </c>
      <c r="B21" s="135" t="s">
        <v>133</v>
      </c>
      <c r="C21" s="106" t="n">
        <f aca="false">D21+E21+K21</f>
        <v>4</v>
      </c>
      <c r="D21" s="137"/>
      <c r="E21" s="137" t="n">
        <v>4</v>
      </c>
      <c r="F21" s="137"/>
      <c r="G21" s="137"/>
      <c r="H21" s="106"/>
      <c r="I21" s="137"/>
      <c r="J21" s="137"/>
      <c r="K21" s="137"/>
      <c r="L21" s="137"/>
      <c r="M21" s="137"/>
      <c r="N21" s="137"/>
      <c r="O21" s="137"/>
    </row>
    <row r="22" customFormat="false" ht="20.25" hidden="false" customHeight="true" outlineLevel="0" collapsed="false">
      <c r="A22" s="129" t="s">
        <v>134</v>
      </c>
      <c r="B22" s="135" t="s">
        <v>135</v>
      </c>
      <c r="C22" s="106" t="n">
        <f aca="false">D22+E22+K22</f>
        <v>882.36</v>
      </c>
      <c r="D22" s="137"/>
      <c r="E22" s="137" t="n">
        <f aca="false">849.36+33</f>
        <v>882.36</v>
      </c>
      <c r="F22" s="137"/>
      <c r="G22" s="137"/>
      <c r="H22" s="106"/>
      <c r="I22" s="137"/>
      <c r="J22" s="137"/>
      <c r="K22" s="137"/>
      <c r="L22" s="137"/>
      <c r="M22" s="137"/>
      <c r="N22" s="137"/>
      <c r="O22" s="137"/>
    </row>
    <row r="23" customFormat="false" ht="20.25" hidden="false" customHeight="true" outlineLevel="0" collapsed="false">
      <c r="A23" s="129" t="s">
        <v>136</v>
      </c>
      <c r="B23" s="135" t="s">
        <v>137</v>
      </c>
      <c r="C23" s="106" t="n">
        <f aca="false">D23+E23+K23</f>
        <v>33</v>
      </c>
      <c r="D23" s="137"/>
      <c r="E23" s="137" t="n">
        <v>33</v>
      </c>
      <c r="F23" s="137"/>
      <c r="G23" s="137"/>
      <c r="H23" s="106"/>
      <c r="I23" s="137"/>
      <c r="J23" s="137"/>
      <c r="K23" s="137"/>
      <c r="L23" s="137"/>
      <c r="M23" s="137"/>
      <c r="N23" s="137"/>
      <c r="O23" s="137"/>
    </row>
    <row r="24" customFormat="false" ht="20.25" hidden="false" customHeight="true" outlineLevel="0" collapsed="false">
      <c r="A24" s="129" t="s">
        <v>138</v>
      </c>
      <c r="B24" s="135" t="s">
        <v>139</v>
      </c>
      <c r="C24" s="106" t="n">
        <f aca="false">D24+E24+K24</f>
        <v>849.36</v>
      </c>
      <c r="D24" s="137"/>
      <c r="E24" s="137" t="n">
        <v>849.36</v>
      </c>
      <c r="F24" s="137"/>
      <c r="G24" s="137"/>
      <c r="H24" s="106"/>
      <c r="I24" s="137"/>
      <c r="J24" s="137"/>
      <c r="K24" s="137"/>
      <c r="L24" s="137"/>
      <c r="M24" s="137"/>
      <c r="N24" s="137"/>
      <c r="O24" s="137"/>
    </row>
    <row r="25" customFormat="false" ht="20.25" hidden="false" customHeight="true" outlineLevel="0" collapsed="false">
      <c r="A25" s="129" t="s">
        <v>140</v>
      </c>
      <c r="B25" s="135" t="s">
        <v>141</v>
      </c>
      <c r="C25" s="106" t="n">
        <f aca="false">D25+E25+K25</f>
        <v>93.36</v>
      </c>
      <c r="D25" s="137"/>
      <c r="E25" s="137" t="n">
        <f aca="false">84.36+9</f>
        <v>93.36</v>
      </c>
      <c r="F25" s="137"/>
      <c r="G25" s="137"/>
      <c r="H25" s="106"/>
      <c r="I25" s="137"/>
      <c r="J25" s="137"/>
      <c r="K25" s="137"/>
      <c r="L25" s="137"/>
      <c r="M25" s="137"/>
      <c r="N25" s="137"/>
      <c r="O25" s="137"/>
    </row>
    <row r="26" customFormat="false" ht="20.25" hidden="false" customHeight="true" outlineLevel="0" collapsed="false">
      <c r="A26" s="129" t="s">
        <v>142</v>
      </c>
      <c r="B26" s="135" t="s">
        <v>143</v>
      </c>
      <c r="C26" s="106" t="n">
        <f aca="false">D26+E26+K26</f>
        <v>84.36</v>
      </c>
      <c r="D26" s="137"/>
      <c r="E26" s="137" t="n">
        <v>84.36</v>
      </c>
      <c r="F26" s="137"/>
      <c r="G26" s="137"/>
      <c r="H26" s="106"/>
      <c r="I26" s="137"/>
      <c r="J26" s="137"/>
      <c r="K26" s="137"/>
      <c r="L26" s="137"/>
      <c r="M26" s="137"/>
      <c r="N26" s="137"/>
      <c r="O26" s="137"/>
    </row>
    <row r="27" customFormat="false" ht="20.25" hidden="false" customHeight="true" outlineLevel="0" collapsed="false">
      <c r="A27" s="129" t="s">
        <v>144</v>
      </c>
      <c r="B27" s="135" t="s">
        <v>145</v>
      </c>
      <c r="C27" s="106" t="n">
        <f aca="false">D27+E27+K27</f>
        <v>9</v>
      </c>
      <c r="D27" s="137"/>
      <c r="E27" s="137" t="n">
        <v>9</v>
      </c>
      <c r="F27" s="137"/>
      <c r="G27" s="137"/>
      <c r="H27" s="106"/>
      <c r="I27" s="137"/>
      <c r="J27" s="137"/>
      <c r="K27" s="137"/>
      <c r="L27" s="137"/>
      <c r="M27" s="137"/>
      <c r="N27" s="137"/>
      <c r="O27" s="137"/>
    </row>
    <row r="28" customFormat="false" ht="20.25" hidden="false" customHeight="true" outlineLevel="0" collapsed="false">
      <c r="A28" s="129" t="s">
        <v>146</v>
      </c>
      <c r="B28" s="135" t="s">
        <v>147</v>
      </c>
      <c r="C28" s="106" t="n">
        <f aca="false">D28+E28+K28</f>
        <v>218.28</v>
      </c>
      <c r="D28" s="137"/>
      <c r="E28" s="137" t="n">
        <f aca="false">206.28+12</f>
        <v>218.28</v>
      </c>
      <c r="F28" s="137"/>
      <c r="G28" s="137"/>
      <c r="H28" s="106"/>
      <c r="I28" s="137"/>
      <c r="J28" s="137"/>
      <c r="K28" s="137"/>
      <c r="L28" s="137"/>
      <c r="M28" s="137"/>
      <c r="N28" s="137"/>
      <c r="O28" s="137"/>
    </row>
    <row r="29" customFormat="false" ht="20.25" hidden="false" customHeight="true" outlineLevel="0" collapsed="false">
      <c r="A29" s="129" t="s">
        <v>148</v>
      </c>
      <c r="B29" s="135" t="s">
        <v>110</v>
      </c>
      <c r="C29" s="106" t="n">
        <f aca="false">D29+E29+K29</f>
        <v>12</v>
      </c>
      <c r="D29" s="137"/>
      <c r="E29" s="137" t="n">
        <v>12</v>
      </c>
      <c r="F29" s="137"/>
      <c r="G29" s="137"/>
      <c r="H29" s="106"/>
      <c r="I29" s="137"/>
      <c r="J29" s="137"/>
      <c r="K29" s="137"/>
      <c r="L29" s="137"/>
      <c r="M29" s="137"/>
      <c r="N29" s="137"/>
      <c r="O29" s="137"/>
    </row>
    <row r="30" customFormat="false" ht="20.25" hidden="false" customHeight="true" outlineLevel="0" collapsed="false">
      <c r="A30" s="129" t="s">
        <v>149</v>
      </c>
      <c r="B30" s="135" t="s">
        <v>150</v>
      </c>
      <c r="C30" s="106" t="n">
        <f aca="false">D30+E30+K30</f>
        <v>206.28</v>
      </c>
      <c r="D30" s="137"/>
      <c r="E30" s="137" t="n">
        <v>206.28</v>
      </c>
      <c r="F30" s="137"/>
      <c r="G30" s="137"/>
      <c r="H30" s="106"/>
      <c r="I30" s="137"/>
      <c r="J30" s="137"/>
      <c r="K30" s="137"/>
      <c r="L30" s="137"/>
      <c r="M30" s="137"/>
      <c r="N30" s="137"/>
      <c r="O30" s="137"/>
    </row>
    <row r="31" customFormat="false" ht="20.25" hidden="false" customHeight="true" outlineLevel="0" collapsed="false">
      <c r="A31" s="129" t="s">
        <v>151</v>
      </c>
      <c r="B31" s="135" t="s">
        <v>152</v>
      </c>
      <c r="C31" s="106" t="n">
        <f aca="false">D31+E31+K31</f>
        <v>167</v>
      </c>
      <c r="D31" s="137"/>
      <c r="E31" s="137" t="n">
        <f aca="false">158+9</f>
        <v>167</v>
      </c>
      <c r="F31" s="137"/>
      <c r="G31" s="137"/>
      <c r="H31" s="106"/>
      <c r="I31" s="137"/>
      <c r="J31" s="137"/>
      <c r="K31" s="137"/>
      <c r="L31" s="137"/>
      <c r="M31" s="137"/>
      <c r="N31" s="137"/>
      <c r="O31" s="137"/>
    </row>
    <row r="32" customFormat="false" ht="20.25" hidden="false" customHeight="true" outlineLevel="0" collapsed="false">
      <c r="A32" s="129" t="s">
        <v>153</v>
      </c>
      <c r="B32" s="135" t="s">
        <v>154</v>
      </c>
      <c r="C32" s="106" t="n">
        <f aca="false">D32+E32+K32</f>
        <v>9</v>
      </c>
      <c r="D32" s="137"/>
      <c r="E32" s="137" t="n">
        <v>9</v>
      </c>
      <c r="F32" s="137"/>
      <c r="G32" s="137"/>
      <c r="H32" s="106"/>
      <c r="I32" s="137"/>
      <c r="J32" s="137"/>
      <c r="K32" s="137"/>
      <c r="L32" s="137"/>
      <c r="M32" s="137"/>
      <c r="N32" s="137"/>
      <c r="O32" s="137"/>
    </row>
    <row r="33" customFormat="false" ht="20.25" hidden="false" customHeight="true" outlineLevel="0" collapsed="false">
      <c r="A33" s="129" t="s">
        <v>155</v>
      </c>
      <c r="B33" s="135" t="s">
        <v>156</v>
      </c>
      <c r="C33" s="106" t="n">
        <f aca="false">D33+E33+K33</f>
        <v>158</v>
      </c>
      <c r="D33" s="137"/>
      <c r="E33" s="137" t="n">
        <v>158</v>
      </c>
      <c r="F33" s="137"/>
      <c r="G33" s="137"/>
      <c r="H33" s="106"/>
      <c r="I33" s="137"/>
      <c r="J33" s="137"/>
      <c r="K33" s="137"/>
      <c r="L33" s="137"/>
      <c r="M33" s="137"/>
      <c r="N33" s="137"/>
      <c r="O33" s="137"/>
    </row>
    <row r="34" customFormat="false" ht="20.25" hidden="false" customHeight="true" outlineLevel="0" collapsed="false">
      <c r="A34" s="135" t="n">
        <v>204</v>
      </c>
      <c r="B34" s="136" t="s">
        <v>157</v>
      </c>
      <c r="C34" s="106" t="n">
        <f aca="false">D34+E34+K34</f>
        <v>307</v>
      </c>
      <c r="D34" s="137"/>
      <c r="E34" s="137" t="n">
        <f aca="false">285+22</f>
        <v>307</v>
      </c>
      <c r="F34" s="137"/>
      <c r="G34" s="137"/>
      <c r="H34" s="106"/>
      <c r="I34" s="137"/>
      <c r="J34" s="137"/>
      <c r="K34" s="137"/>
      <c r="L34" s="137"/>
      <c r="M34" s="137"/>
      <c r="N34" s="137"/>
      <c r="O34" s="137"/>
    </row>
    <row r="35" customFormat="false" ht="20.25" hidden="false" customHeight="true" outlineLevel="0" collapsed="false">
      <c r="A35" s="135" t="n">
        <v>20402</v>
      </c>
      <c r="B35" s="135" t="s">
        <v>158</v>
      </c>
      <c r="C35" s="106" t="n">
        <f aca="false">D35+E35+K35</f>
        <v>307</v>
      </c>
      <c r="D35" s="137"/>
      <c r="E35" s="137" t="n">
        <f aca="false">285+22</f>
        <v>307</v>
      </c>
      <c r="F35" s="137"/>
      <c r="G35" s="137"/>
      <c r="H35" s="106"/>
      <c r="I35" s="137"/>
      <c r="J35" s="137"/>
      <c r="K35" s="137"/>
      <c r="L35" s="137"/>
      <c r="M35" s="137"/>
      <c r="N35" s="137"/>
      <c r="O35" s="137"/>
    </row>
    <row r="36" customFormat="false" ht="20.25" hidden="false" customHeight="true" outlineLevel="0" collapsed="false">
      <c r="A36" s="135" t="n">
        <v>2040201</v>
      </c>
      <c r="B36" s="135" t="s">
        <v>159</v>
      </c>
      <c r="C36" s="106" t="n">
        <f aca="false">D36+E36+K36</f>
        <v>22</v>
      </c>
      <c r="D36" s="137"/>
      <c r="E36" s="137" t="n">
        <v>22</v>
      </c>
      <c r="F36" s="137"/>
      <c r="G36" s="137"/>
      <c r="H36" s="106"/>
      <c r="I36" s="137"/>
      <c r="J36" s="137"/>
      <c r="K36" s="137"/>
      <c r="L36" s="137"/>
      <c r="M36" s="137"/>
      <c r="N36" s="137"/>
      <c r="O36" s="137"/>
    </row>
    <row r="37" customFormat="false" ht="20.25" hidden="false" customHeight="true" outlineLevel="0" collapsed="false">
      <c r="A37" s="135" t="n">
        <v>2040220</v>
      </c>
      <c r="B37" s="135" t="s">
        <v>160</v>
      </c>
      <c r="C37" s="106" t="n">
        <f aca="false">D37+E37+K37</f>
        <v>285</v>
      </c>
      <c r="D37" s="137"/>
      <c r="E37" s="137" t="n">
        <v>285</v>
      </c>
      <c r="F37" s="137"/>
      <c r="G37" s="137"/>
      <c r="H37" s="106"/>
      <c r="I37" s="137"/>
      <c r="J37" s="137"/>
      <c r="K37" s="137"/>
      <c r="L37" s="137"/>
      <c r="M37" s="137"/>
      <c r="N37" s="137"/>
      <c r="O37" s="137"/>
    </row>
    <row r="38" customFormat="false" ht="20.25" hidden="false" customHeight="true" outlineLevel="0" collapsed="false">
      <c r="A38" s="135" t="n">
        <v>206</v>
      </c>
      <c r="B38" s="136" t="s">
        <v>161</v>
      </c>
      <c r="C38" s="106" t="n">
        <f aca="false">D38+E38+K38</f>
        <v>455.94</v>
      </c>
      <c r="D38" s="137"/>
      <c r="E38" s="137" t="n">
        <f aca="false">21+434.94</f>
        <v>455.94</v>
      </c>
      <c r="F38" s="137"/>
      <c r="G38" s="137"/>
      <c r="H38" s="106"/>
      <c r="I38" s="137"/>
      <c r="J38" s="137"/>
      <c r="K38" s="137"/>
      <c r="L38" s="137"/>
      <c r="M38" s="137"/>
      <c r="N38" s="137"/>
      <c r="O38" s="137"/>
    </row>
    <row r="39" customFormat="false" ht="20.25" hidden="false" customHeight="true" outlineLevel="0" collapsed="false">
      <c r="A39" s="135" t="n">
        <v>20601</v>
      </c>
      <c r="B39" s="135" t="s">
        <v>162</v>
      </c>
      <c r="C39" s="106" t="n">
        <f aca="false">D39+E39+K39</f>
        <v>455.94</v>
      </c>
      <c r="D39" s="137"/>
      <c r="E39" s="137" t="n">
        <f aca="false">21+434.94</f>
        <v>455.94</v>
      </c>
      <c r="F39" s="137"/>
      <c r="G39" s="137"/>
      <c r="H39" s="106"/>
      <c r="I39" s="137"/>
      <c r="J39" s="137"/>
      <c r="K39" s="137"/>
      <c r="L39" s="137"/>
      <c r="M39" s="137"/>
      <c r="N39" s="137"/>
      <c r="O39" s="137"/>
    </row>
    <row r="40" customFormat="false" ht="20.25" hidden="false" customHeight="true" outlineLevel="0" collapsed="false">
      <c r="A40" s="135" t="n">
        <v>2060101</v>
      </c>
      <c r="B40" s="135" t="s">
        <v>137</v>
      </c>
      <c r="C40" s="106" t="n">
        <f aca="false">D40+E40+K40</f>
        <v>21</v>
      </c>
      <c r="D40" s="137"/>
      <c r="E40" s="137" t="n">
        <v>21</v>
      </c>
      <c r="F40" s="137"/>
      <c r="G40" s="137"/>
      <c r="H40" s="106"/>
      <c r="I40" s="137"/>
      <c r="J40" s="137"/>
      <c r="K40" s="137"/>
      <c r="L40" s="137"/>
      <c r="M40" s="137"/>
      <c r="N40" s="137"/>
      <c r="O40" s="137"/>
    </row>
    <row r="41" customFormat="false" ht="20.25" hidden="false" customHeight="true" outlineLevel="0" collapsed="false">
      <c r="A41" s="135" t="n">
        <v>2060199</v>
      </c>
      <c r="B41" s="135" t="s">
        <v>163</v>
      </c>
      <c r="C41" s="106" t="n">
        <f aca="false">D41+E41+K41</f>
        <v>434.94</v>
      </c>
      <c r="D41" s="137"/>
      <c r="E41" s="137" t="n">
        <v>434.94</v>
      </c>
      <c r="F41" s="137"/>
      <c r="G41" s="137"/>
      <c r="H41" s="106"/>
      <c r="I41" s="137"/>
      <c r="J41" s="137"/>
      <c r="K41" s="137"/>
      <c r="L41" s="137"/>
      <c r="M41" s="137"/>
      <c r="N41" s="137"/>
      <c r="O41" s="137"/>
    </row>
    <row r="42" customFormat="false" ht="20.25" hidden="false" customHeight="true" outlineLevel="0" collapsed="false">
      <c r="A42" s="135" t="n">
        <v>208</v>
      </c>
      <c r="B42" s="136" t="s">
        <v>164</v>
      </c>
      <c r="C42" s="106" t="n">
        <f aca="false">D42+E42+K42</f>
        <v>75</v>
      </c>
      <c r="D42" s="137"/>
      <c r="E42" s="137" t="n">
        <f aca="false">15+60</f>
        <v>75</v>
      </c>
      <c r="F42" s="137"/>
      <c r="G42" s="137"/>
      <c r="H42" s="106"/>
      <c r="I42" s="137"/>
      <c r="J42" s="137"/>
      <c r="K42" s="137"/>
      <c r="L42" s="137"/>
      <c r="M42" s="137"/>
      <c r="N42" s="137"/>
      <c r="O42" s="137"/>
    </row>
    <row r="43" customFormat="false" ht="20.25" hidden="false" customHeight="true" outlineLevel="0" collapsed="false">
      <c r="A43" s="135" t="n">
        <v>20801</v>
      </c>
      <c r="B43" s="135" t="s">
        <v>165</v>
      </c>
      <c r="C43" s="106" t="n">
        <f aca="false">D43+E43+K43</f>
        <v>75</v>
      </c>
      <c r="D43" s="137"/>
      <c r="E43" s="137" t="n">
        <f aca="false">15+60</f>
        <v>75</v>
      </c>
      <c r="F43" s="137"/>
      <c r="G43" s="137"/>
      <c r="H43" s="106"/>
      <c r="I43" s="137"/>
      <c r="J43" s="137"/>
      <c r="K43" s="137"/>
      <c r="L43" s="137"/>
      <c r="M43" s="137"/>
      <c r="N43" s="137"/>
      <c r="O43" s="137"/>
    </row>
    <row r="44" customFormat="false" ht="20.25" hidden="false" customHeight="true" outlineLevel="0" collapsed="false">
      <c r="A44" s="135" t="n">
        <v>2080106</v>
      </c>
      <c r="B44" s="135" t="s">
        <v>166</v>
      </c>
      <c r="C44" s="106" t="n">
        <f aca="false">D44+E44+K44</f>
        <v>46</v>
      </c>
      <c r="D44" s="137"/>
      <c r="E44" s="137" t="n">
        <f aca="false">40+6</f>
        <v>46</v>
      </c>
      <c r="F44" s="137"/>
      <c r="G44" s="137"/>
      <c r="H44" s="106"/>
      <c r="I44" s="137"/>
      <c r="J44" s="137"/>
      <c r="K44" s="137"/>
      <c r="L44" s="137"/>
      <c r="M44" s="137"/>
      <c r="N44" s="137"/>
      <c r="O44" s="137"/>
    </row>
    <row r="45" customFormat="false" ht="20.25" hidden="false" customHeight="true" outlineLevel="0" collapsed="false">
      <c r="A45" s="135" t="n">
        <v>2080199</v>
      </c>
      <c r="B45" s="135" t="s">
        <v>167</v>
      </c>
      <c r="C45" s="106" t="n">
        <f aca="false">D45+E45+K45</f>
        <v>29</v>
      </c>
      <c r="D45" s="137"/>
      <c r="E45" s="137" t="n">
        <f aca="false">20+9</f>
        <v>29</v>
      </c>
      <c r="F45" s="137"/>
      <c r="G45" s="137"/>
      <c r="H45" s="106"/>
      <c r="I45" s="137"/>
      <c r="J45" s="137"/>
      <c r="K45" s="137"/>
      <c r="L45" s="137"/>
      <c r="M45" s="137"/>
      <c r="N45" s="137"/>
      <c r="O45" s="137"/>
    </row>
    <row r="46" customFormat="false" ht="20.25" hidden="false" customHeight="true" outlineLevel="0" collapsed="false">
      <c r="A46" s="135" t="n">
        <v>210</v>
      </c>
      <c r="B46" s="136" t="s">
        <v>168</v>
      </c>
      <c r="C46" s="106" t="n">
        <f aca="false">D46+E46+K46</f>
        <v>47.84</v>
      </c>
      <c r="D46" s="137" t="n">
        <v>47.84</v>
      </c>
      <c r="E46" s="137"/>
      <c r="F46" s="137"/>
      <c r="G46" s="137"/>
      <c r="H46" s="106"/>
      <c r="I46" s="137"/>
      <c r="J46" s="137"/>
      <c r="K46" s="137"/>
      <c r="L46" s="137"/>
      <c r="M46" s="137"/>
      <c r="N46" s="137"/>
      <c r="O46" s="137"/>
    </row>
    <row r="47" customFormat="false" ht="20.25" hidden="false" customHeight="true" outlineLevel="0" collapsed="false">
      <c r="A47" s="135" t="n">
        <v>2101101</v>
      </c>
      <c r="B47" s="135" t="s">
        <v>169</v>
      </c>
      <c r="C47" s="106" t="n">
        <f aca="false">D47+E47+K47</f>
        <v>47.84</v>
      </c>
      <c r="D47" s="137" t="n">
        <v>47.84</v>
      </c>
      <c r="E47" s="137"/>
      <c r="F47" s="137"/>
      <c r="G47" s="137"/>
      <c r="H47" s="106"/>
      <c r="I47" s="137"/>
      <c r="J47" s="137"/>
      <c r="K47" s="137"/>
      <c r="L47" s="137"/>
      <c r="M47" s="137"/>
      <c r="N47" s="137"/>
      <c r="O47" s="137"/>
    </row>
    <row r="48" customFormat="false" ht="20.25" hidden="false" customHeight="true" outlineLevel="0" collapsed="false">
      <c r="A48" s="135" t="n">
        <v>212</v>
      </c>
      <c r="B48" s="136" t="s">
        <v>170</v>
      </c>
      <c r="C48" s="106" t="n">
        <f aca="false">D48+E48+K48</f>
        <v>1806.32</v>
      </c>
      <c r="D48" s="137" t="n">
        <v>4.32</v>
      </c>
      <c r="E48" s="137" t="n">
        <f aca="false">1745+57</f>
        <v>1802</v>
      </c>
      <c r="F48" s="137"/>
      <c r="G48" s="137"/>
      <c r="H48" s="106"/>
      <c r="I48" s="138"/>
      <c r="J48" s="137"/>
      <c r="K48" s="137"/>
      <c r="L48" s="137"/>
      <c r="M48" s="137"/>
      <c r="N48" s="137"/>
      <c r="O48" s="137"/>
    </row>
    <row r="49" customFormat="false" ht="20.25" hidden="false" customHeight="true" outlineLevel="0" collapsed="false">
      <c r="A49" s="135" t="n">
        <v>2120101</v>
      </c>
      <c r="B49" s="135" t="s">
        <v>137</v>
      </c>
      <c r="C49" s="106" t="n">
        <f aca="false">D49+E49+K49</f>
        <v>21</v>
      </c>
      <c r="D49" s="137"/>
      <c r="E49" s="137" t="n">
        <v>21</v>
      </c>
      <c r="F49" s="137"/>
      <c r="G49" s="137"/>
      <c r="H49" s="106"/>
      <c r="I49" s="137"/>
      <c r="J49" s="137"/>
      <c r="K49" s="137"/>
      <c r="L49" s="137"/>
      <c r="M49" s="137"/>
      <c r="N49" s="137"/>
      <c r="O49" s="137"/>
    </row>
    <row r="50" customFormat="false" ht="20.25" hidden="false" customHeight="true" outlineLevel="0" collapsed="false">
      <c r="A50" s="135" t="n">
        <v>2120399</v>
      </c>
      <c r="B50" s="135" t="s">
        <v>171</v>
      </c>
      <c r="C50" s="106" t="n">
        <f aca="false">D50+E50+K50</f>
        <v>1500</v>
      </c>
      <c r="D50" s="137"/>
      <c r="E50" s="137" t="n">
        <f aca="false">1500</f>
        <v>1500</v>
      </c>
      <c r="F50" s="137"/>
      <c r="G50" s="137"/>
      <c r="H50" s="106"/>
      <c r="I50" s="138"/>
      <c r="J50" s="137"/>
      <c r="K50" s="137"/>
      <c r="L50" s="137"/>
      <c r="M50" s="137"/>
      <c r="N50" s="137"/>
      <c r="O50" s="137"/>
    </row>
    <row r="51" customFormat="false" ht="20.25" hidden="false" customHeight="true" outlineLevel="0" collapsed="false">
      <c r="A51" s="135" t="n">
        <v>2120201</v>
      </c>
      <c r="B51" s="135" t="s">
        <v>172</v>
      </c>
      <c r="C51" s="106" t="n">
        <f aca="false">D51+E51+K51</f>
        <v>22.32</v>
      </c>
      <c r="D51" s="137" t="n">
        <v>4.32</v>
      </c>
      <c r="E51" s="137" t="n">
        <v>18</v>
      </c>
      <c r="F51" s="137"/>
      <c r="G51" s="137"/>
      <c r="H51" s="106"/>
      <c r="I51" s="137"/>
      <c r="J51" s="137"/>
      <c r="K51" s="137"/>
      <c r="L51" s="137"/>
      <c r="M51" s="137"/>
      <c r="N51" s="137"/>
      <c r="O51" s="137"/>
    </row>
    <row r="52" customFormat="false" ht="20.25" hidden="false" customHeight="true" outlineLevel="0" collapsed="false">
      <c r="A52" s="135" t="n">
        <v>2120501</v>
      </c>
      <c r="B52" s="135" t="s">
        <v>173</v>
      </c>
      <c r="C52" s="106" t="n">
        <f aca="false">D52+E52+K52</f>
        <v>263</v>
      </c>
      <c r="D52" s="137"/>
      <c r="E52" s="137" t="n">
        <f aca="false">245+18</f>
        <v>263</v>
      </c>
      <c r="F52" s="137"/>
      <c r="G52" s="137"/>
      <c r="H52" s="106"/>
      <c r="I52" s="137"/>
      <c r="J52" s="137"/>
      <c r="K52" s="137"/>
      <c r="L52" s="137"/>
      <c r="M52" s="137"/>
      <c r="N52" s="137"/>
      <c r="O52" s="137"/>
    </row>
    <row r="53" customFormat="false" ht="20.25" hidden="false" customHeight="true" outlineLevel="0" collapsed="false">
      <c r="A53" s="135" t="n">
        <v>220</v>
      </c>
      <c r="B53" s="136" t="s">
        <v>174</v>
      </c>
      <c r="C53" s="106" t="n">
        <f aca="false">D53+E53+K53</f>
        <v>561.28</v>
      </c>
      <c r="D53" s="137" t="n">
        <v>24.48</v>
      </c>
      <c r="E53" s="137" t="n">
        <f aca="false">447.8+89</f>
        <v>536.8</v>
      </c>
      <c r="F53" s="137"/>
      <c r="G53" s="137"/>
      <c r="H53" s="106"/>
      <c r="I53" s="137"/>
      <c r="J53" s="137"/>
      <c r="K53" s="137"/>
      <c r="L53" s="137"/>
      <c r="M53" s="137"/>
      <c r="N53" s="137"/>
      <c r="O53" s="137"/>
    </row>
    <row r="54" customFormat="false" ht="20.25" hidden="false" customHeight="true" outlineLevel="0" collapsed="false">
      <c r="A54" s="135" t="n">
        <v>22001</v>
      </c>
      <c r="B54" s="135" t="s">
        <v>175</v>
      </c>
      <c r="C54" s="106" t="n">
        <f aca="false">D54+E54+K54</f>
        <v>561.28</v>
      </c>
      <c r="D54" s="137" t="n">
        <v>24.48</v>
      </c>
      <c r="E54" s="137" t="n">
        <f aca="false">447.8+89</f>
        <v>536.8</v>
      </c>
      <c r="F54" s="137"/>
      <c r="G54" s="137"/>
      <c r="H54" s="106"/>
      <c r="I54" s="137"/>
      <c r="J54" s="137"/>
      <c r="K54" s="137"/>
      <c r="L54" s="137"/>
      <c r="M54" s="137"/>
      <c r="N54" s="137"/>
      <c r="O54" s="137"/>
    </row>
    <row r="55" customFormat="false" ht="20.25" hidden="false" customHeight="true" outlineLevel="0" collapsed="false">
      <c r="A55" s="135" t="n">
        <v>2200101</v>
      </c>
      <c r="B55" s="135" t="s">
        <v>137</v>
      </c>
      <c r="C55" s="106" t="n">
        <f aca="false">D55+E55+K55</f>
        <v>89</v>
      </c>
      <c r="D55" s="137"/>
      <c r="E55" s="137" t="n">
        <v>89</v>
      </c>
      <c r="F55" s="137"/>
      <c r="G55" s="137"/>
      <c r="H55" s="106"/>
      <c r="I55" s="137"/>
      <c r="J55" s="137"/>
      <c r="K55" s="137"/>
      <c r="L55" s="137"/>
      <c r="M55" s="137"/>
      <c r="N55" s="137"/>
      <c r="O55" s="137"/>
    </row>
    <row r="56" customFormat="false" ht="20.25" hidden="false" customHeight="true" outlineLevel="0" collapsed="false">
      <c r="A56" s="135" t="n">
        <v>2200199</v>
      </c>
      <c r="B56" s="135" t="s">
        <v>176</v>
      </c>
      <c r="C56" s="106" t="n">
        <f aca="false">D56+E56+K56</f>
        <v>472.28</v>
      </c>
      <c r="D56" s="137" t="n">
        <v>24.48</v>
      </c>
      <c r="E56" s="137" t="n">
        <v>447.8</v>
      </c>
      <c r="F56" s="137"/>
      <c r="G56" s="137"/>
      <c r="H56" s="106"/>
      <c r="I56" s="137"/>
      <c r="J56" s="137"/>
      <c r="K56" s="137"/>
      <c r="L56" s="137"/>
      <c r="M56" s="137"/>
      <c r="N56" s="137"/>
      <c r="O56" s="137"/>
    </row>
    <row r="57" customFormat="false" ht="20.25" hidden="false" customHeight="true" outlineLevel="0" collapsed="false">
      <c r="A57" s="135" t="n">
        <v>221</v>
      </c>
      <c r="B57" s="136" t="s">
        <v>177</v>
      </c>
      <c r="C57" s="106" t="n">
        <f aca="false">D57+E57+K57</f>
        <v>153.83</v>
      </c>
      <c r="D57" s="137" t="n">
        <v>153.83</v>
      </c>
      <c r="E57" s="137"/>
      <c r="F57" s="137"/>
      <c r="G57" s="137"/>
      <c r="H57" s="106"/>
      <c r="I57" s="137"/>
      <c r="J57" s="137"/>
      <c r="K57" s="137"/>
      <c r="L57" s="137"/>
      <c r="M57" s="137"/>
      <c r="N57" s="137"/>
      <c r="O57" s="137"/>
    </row>
    <row r="58" customFormat="false" ht="20.25" hidden="false" customHeight="true" outlineLevel="0" collapsed="false">
      <c r="A58" s="135" t="n">
        <v>22102</v>
      </c>
      <c r="B58" s="135" t="s">
        <v>178</v>
      </c>
      <c r="C58" s="106" t="n">
        <f aca="false">D58+E58+K58</f>
        <v>0</v>
      </c>
      <c r="D58" s="137"/>
      <c r="E58" s="137"/>
      <c r="F58" s="137"/>
      <c r="G58" s="137"/>
      <c r="H58" s="106"/>
      <c r="I58" s="137"/>
      <c r="J58" s="137"/>
      <c r="K58" s="137"/>
      <c r="L58" s="137"/>
      <c r="M58" s="137"/>
      <c r="N58" s="137"/>
      <c r="O58" s="137"/>
    </row>
    <row r="59" customFormat="false" ht="20.25" hidden="false" customHeight="true" outlineLevel="0" collapsed="false">
      <c r="A59" s="135" t="n">
        <v>2210201</v>
      </c>
      <c r="B59" s="135" t="s">
        <v>179</v>
      </c>
      <c r="C59" s="106" t="n">
        <f aca="false">D59+E59+K59</f>
        <v>153.83</v>
      </c>
      <c r="D59" s="137" t="n">
        <v>153.83</v>
      </c>
      <c r="E59" s="137"/>
      <c r="F59" s="137"/>
      <c r="G59" s="137"/>
      <c r="H59" s="106"/>
      <c r="I59" s="137"/>
      <c r="J59" s="137"/>
      <c r="K59" s="137"/>
      <c r="L59" s="137"/>
      <c r="M59" s="137"/>
      <c r="N59" s="137"/>
      <c r="O59" s="137"/>
    </row>
    <row r="60" customFormat="false" ht="20.25" hidden="false" customHeight="true" outlineLevel="0" collapsed="false">
      <c r="A60" s="137"/>
      <c r="B60" s="137"/>
      <c r="C60" s="106" t="n">
        <f aca="false">D60+E60+K60</f>
        <v>0</v>
      </c>
      <c r="D60" s="137"/>
      <c r="E60" s="137"/>
      <c r="F60" s="137"/>
      <c r="G60" s="137"/>
      <c r="H60" s="106"/>
      <c r="I60" s="137"/>
      <c r="J60" s="137"/>
      <c r="K60" s="137"/>
      <c r="L60" s="137"/>
      <c r="M60" s="137"/>
      <c r="N60" s="137"/>
      <c r="O60" s="13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20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210</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6" t="s">
        <v>3</v>
      </c>
      <c r="C3" s="166"/>
      <c r="D3" s="166"/>
      <c r="E3" s="166"/>
      <c r="F3" s="166"/>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7" t="s">
        <v>6</v>
      </c>
      <c r="D4" s="167"/>
      <c r="E4" s="167"/>
      <c r="F4" s="167"/>
      <c r="G4" s="167"/>
      <c r="H4" s="167"/>
      <c r="I4" s="167"/>
      <c r="J4" s="167"/>
      <c r="K4" s="167"/>
      <c r="L4" s="167"/>
      <c r="M4" s="167"/>
      <c r="N4" s="167"/>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8" t="s">
        <v>11</v>
      </c>
      <c r="L5" s="168"/>
      <c r="M5" s="168"/>
      <c r="N5" s="168"/>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8" t="s">
        <v>8</v>
      </c>
      <c r="M6" s="168"/>
      <c r="N6" s="168"/>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9" t="s">
        <v>18</v>
      </c>
      <c r="N7" s="169"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108" customFormat="true" ht="20.1" hidden="false" customHeight="true" outlineLevel="0" collapsed="false">
      <c r="A8" s="73" t="s">
        <v>20</v>
      </c>
      <c r="B8" s="24" t="n">
        <v>7087.14</v>
      </c>
      <c r="C8" s="50" t="s">
        <v>21</v>
      </c>
      <c r="D8" s="27" t="n">
        <f aca="false">E8</f>
        <v>3679.93</v>
      </c>
      <c r="E8" s="27" t="n">
        <v>3679.93</v>
      </c>
      <c r="F8" s="24" t="n">
        <v>0</v>
      </c>
      <c r="G8" s="53" t="s">
        <v>22</v>
      </c>
      <c r="H8" s="24" t="n">
        <f aca="false">I8</f>
        <v>2211</v>
      </c>
      <c r="I8" s="28" t="n">
        <f aca="false">I9+I10+I11</f>
        <v>2211</v>
      </c>
      <c r="J8" s="24" t="n">
        <v>0</v>
      </c>
      <c r="K8" s="170" t="s">
        <v>23</v>
      </c>
      <c r="L8" s="54" t="n">
        <f aca="false">M8</f>
        <v>1731.07</v>
      </c>
      <c r="M8" s="171" t="n">
        <v>1731.07</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108" customFormat="true" ht="20.1" hidden="false" customHeight="true" outlineLevel="0" collapsed="false">
      <c r="A9" s="73" t="s">
        <v>24</v>
      </c>
      <c r="B9" s="24" t="n">
        <v>7087.14</v>
      </c>
      <c r="C9" s="50" t="s">
        <v>25</v>
      </c>
      <c r="D9" s="27" t="n">
        <f aca="false">E9</f>
        <v>0</v>
      </c>
      <c r="E9" s="39" t="n">
        <v>0</v>
      </c>
      <c r="F9" s="24" t="n">
        <v>0</v>
      </c>
      <c r="G9" s="53" t="s">
        <v>26</v>
      </c>
      <c r="H9" s="24" t="n">
        <f aca="false">I9</f>
        <v>1731.07</v>
      </c>
      <c r="I9" s="28" t="n">
        <v>1731.07</v>
      </c>
      <c r="J9" s="24" t="n">
        <v>0</v>
      </c>
      <c r="K9" s="170" t="s">
        <v>27</v>
      </c>
      <c r="L9" s="54" t="n">
        <f aca="false">M9</f>
        <v>5351.81</v>
      </c>
      <c r="M9" s="171" t="n">
        <v>5351.81</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108" customFormat="true" ht="26.25" hidden="false" customHeight="true" outlineLevel="0" collapsed="false">
      <c r="A10" s="73" t="s">
        <v>28</v>
      </c>
      <c r="B10" s="24"/>
      <c r="C10" s="50" t="s">
        <v>29</v>
      </c>
      <c r="D10" s="27" t="n">
        <f aca="false">E10</f>
        <v>307</v>
      </c>
      <c r="E10" s="42" t="n">
        <v>307</v>
      </c>
      <c r="F10" s="24" t="n">
        <v>0</v>
      </c>
      <c r="G10" s="53" t="s">
        <v>30</v>
      </c>
      <c r="H10" s="24" t="n">
        <f aca="false">I10</f>
        <v>475.67</v>
      </c>
      <c r="I10" s="28" t="n">
        <v>475.67</v>
      </c>
      <c r="J10" s="24" t="n">
        <v>0</v>
      </c>
      <c r="K10" s="170" t="s">
        <v>31</v>
      </c>
      <c r="L10" s="54" t="n">
        <f aca="false">M10</f>
        <v>0</v>
      </c>
      <c r="M10" s="171"/>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108" customFormat="true" ht="20.1" hidden="false" customHeight="true" outlineLevel="0" collapsed="false">
      <c r="A11" s="73" t="s">
        <v>32</v>
      </c>
      <c r="B11" s="24" t="n">
        <v>0</v>
      </c>
      <c r="C11" s="53" t="s">
        <v>33</v>
      </c>
      <c r="D11" s="27" t="n">
        <f aca="false">E11</f>
        <v>0</v>
      </c>
      <c r="E11" s="39" t="n">
        <v>0</v>
      </c>
      <c r="F11" s="24" t="n">
        <v>0</v>
      </c>
      <c r="G11" s="53" t="s">
        <v>34</v>
      </c>
      <c r="H11" s="24" t="n">
        <f aca="false">I11</f>
        <v>4.26</v>
      </c>
      <c r="I11" s="28" t="n">
        <v>4.26</v>
      </c>
      <c r="J11" s="24" t="n">
        <v>0</v>
      </c>
      <c r="K11" s="170" t="s">
        <v>35</v>
      </c>
      <c r="L11" s="54" t="n">
        <f aca="false">M11</f>
        <v>0</v>
      </c>
      <c r="M11" s="171"/>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108" customFormat="true" ht="20.1" hidden="false" customHeight="true" outlineLevel="0" collapsed="false">
      <c r="A12" s="73" t="s">
        <v>36</v>
      </c>
      <c r="B12" s="24" t="n">
        <v>0</v>
      </c>
      <c r="C12" s="50" t="s">
        <v>37</v>
      </c>
      <c r="D12" s="27" t="n">
        <f aca="false">E12</f>
        <v>455.94</v>
      </c>
      <c r="E12" s="27" t="n">
        <v>455.94</v>
      </c>
      <c r="F12" s="24" t="n">
        <v>0</v>
      </c>
      <c r="G12" s="53" t="s">
        <v>38</v>
      </c>
      <c r="H12" s="24" t="n">
        <f aca="false">I12</f>
        <v>4876.14</v>
      </c>
      <c r="I12" s="28" t="n">
        <f aca="false">I13</f>
        <v>4876.14</v>
      </c>
      <c r="J12" s="24" t="n">
        <v>0</v>
      </c>
      <c r="K12" s="170" t="s">
        <v>39</v>
      </c>
      <c r="L12" s="54" t="n">
        <f aca="false">M12</f>
        <v>0</v>
      </c>
      <c r="M12" s="171"/>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108" customFormat="true" ht="20.1" hidden="false" customHeight="true" outlineLevel="0" collapsed="false">
      <c r="A13" s="73" t="s">
        <v>40</v>
      </c>
      <c r="B13" s="24" t="n">
        <v>0</v>
      </c>
      <c r="C13" s="50" t="s">
        <v>41</v>
      </c>
      <c r="D13" s="27" t="n">
        <f aca="false">E13</f>
        <v>0</v>
      </c>
      <c r="E13" s="24" t="n">
        <v>0</v>
      </c>
      <c r="F13" s="24" t="n">
        <v>0</v>
      </c>
      <c r="G13" s="53" t="s">
        <v>42</v>
      </c>
      <c r="H13" s="24" t="n">
        <f aca="false">I13</f>
        <v>4876.14</v>
      </c>
      <c r="I13" s="28" t="n">
        <v>4876.14</v>
      </c>
      <c r="J13" s="24" t="n">
        <v>0</v>
      </c>
      <c r="K13" s="170" t="s">
        <v>43</v>
      </c>
      <c r="L13" s="54" t="n">
        <f aca="false">M13</f>
        <v>0</v>
      </c>
      <c r="M13" s="171"/>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108" customFormat="true" ht="20.1" hidden="false" customHeight="true" outlineLevel="0" collapsed="false">
      <c r="A14" s="73"/>
      <c r="B14" s="165"/>
      <c r="C14" s="53" t="s">
        <v>45</v>
      </c>
      <c r="D14" s="27" t="n">
        <f aca="false">E14</f>
        <v>75</v>
      </c>
      <c r="E14" s="24" t="n">
        <v>75</v>
      </c>
      <c r="F14" s="24" t="n">
        <v>0</v>
      </c>
      <c r="G14" s="53" t="s">
        <v>46</v>
      </c>
      <c r="H14" s="42"/>
      <c r="I14" s="28"/>
      <c r="J14" s="24" t="n">
        <v>0</v>
      </c>
      <c r="K14" s="170" t="s">
        <v>47</v>
      </c>
      <c r="L14" s="54" t="n">
        <f aca="false">M14</f>
        <v>0</v>
      </c>
      <c r="M14" s="171"/>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108" customFormat="true" ht="20.1" hidden="false" customHeight="true" outlineLevel="0" collapsed="false">
      <c r="A15" s="73"/>
      <c r="B15" s="165"/>
      <c r="C15" s="53" t="s">
        <v>49</v>
      </c>
      <c r="D15" s="27" t="n">
        <f aca="false">E15</f>
        <v>47.84</v>
      </c>
      <c r="E15" s="27" t="n">
        <v>47.84</v>
      </c>
      <c r="F15" s="24" t="n">
        <v>0</v>
      </c>
      <c r="G15" s="53" t="s">
        <v>50</v>
      </c>
      <c r="H15" s="42"/>
      <c r="I15" s="28"/>
      <c r="J15" s="24" t="n">
        <v>0</v>
      </c>
      <c r="K15" s="170" t="s">
        <v>51</v>
      </c>
      <c r="L15" s="54" t="n">
        <f aca="false">M15</f>
        <v>4.26</v>
      </c>
      <c r="M15" s="171" t="n">
        <v>4.26</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108" customFormat="true" ht="20.1" hidden="false" customHeight="true" outlineLevel="0" collapsed="false">
      <c r="A16" s="73"/>
      <c r="B16" s="165"/>
      <c r="C16" s="50" t="s">
        <v>53</v>
      </c>
      <c r="D16" s="27" t="n">
        <f aca="false">E16</f>
        <v>0</v>
      </c>
      <c r="E16" s="27" t="n">
        <v>0</v>
      </c>
      <c r="F16" s="24" t="n">
        <v>0</v>
      </c>
      <c r="G16" s="53" t="s">
        <v>54</v>
      </c>
      <c r="H16" s="42" t="n">
        <v>0</v>
      </c>
      <c r="I16" s="28" t="n">
        <v>0</v>
      </c>
      <c r="J16" s="24" t="n">
        <v>0</v>
      </c>
      <c r="K16" s="170" t="s">
        <v>55</v>
      </c>
      <c r="L16" s="58"/>
      <c r="M16" s="171"/>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108" customFormat="true" ht="20.1" hidden="false" customHeight="true" outlineLevel="0" collapsed="false">
      <c r="A17" s="73"/>
      <c r="B17" s="52"/>
      <c r="C17" s="50" t="s">
        <v>56</v>
      </c>
      <c r="D17" s="27" t="n">
        <f aca="false">E17</f>
        <v>1806.32</v>
      </c>
      <c r="E17" s="24" t="n">
        <v>1806.32</v>
      </c>
      <c r="F17" s="24" t="n">
        <v>0</v>
      </c>
      <c r="G17" s="53" t="s">
        <v>57</v>
      </c>
      <c r="H17" s="42" t="n">
        <v>0</v>
      </c>
      <c r="I17" s="28" t="n">
        <v>0</v>
      </c>
      <c r="J17" s="24" t="n">
        <v>0</v>
      </c>
      <c r="K17" s="170" t="s">
        <v>58</v>
      </c>
      <c r="L17" s="58" t="n">
        <v>0</v>
      </c>
      <c r="M17" s="171"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108" customFormat="true" ht="20.1" hidden="false" customHeight="true" outlineLevel="0" collapsed="false">
      <c r="A18" s="73"/>
      <c r="B18" s="52"/>
      <c r="C18" s="53" t="s">
        <v>59</v>
      </c>
      <c r="D18" s="27" t="n">
        <f aca="false">E18</f>
        <v>0</v>
      </c>
      <c r="E18" s="27" t="n">
        <v>0</v>
      </c>
      <c r="F18" s="24" t="n">
        <v>0</v>
      </c>
      <c r="G18" s="53" t="s">
        <v>60</v>
      </c>
      <c r="H18" s="42" t="n">
        <v>0</v>
      </c>
      <c r="I18" s="28" t="n">
        <v>0</v>
      </c>
      <c r="J18" s="24" t="n">
        <v>0</v>
      </c>
      <c r="K18" s="170" t="s">
        <v>61</v>
      </c>
      <c r="L18" s="172" t="n">
        <v>0</v>
      </c>
      <c r="M18" s="171"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108" customFormat="true" ht="20.1" hidden="false" customHeight="true" outlineLevel="0" collapsed="false">
      <c r="A19" s="73"/>
      <c r="B19" s="52"/>
      <c r="C19" s="50" t="s">
        <v>62</v>
      </c>
      <c r="D19" s="27" t="n">
        <f aca="false">E19</f>
        <v>0</v>
      </c>
      <c r="E19" s="27" t="n">
        <v>0</v>
      </c>
      <c r="F19" s="24" t="n">
        <v>0</v>
      </c>
      <c r="G19" s="53" t="s">
        <v>63</v>
      </c>
      <c r="H19" s="42" t="n">
        <v>0</v>
      </c>
      <c r="I19" s="28" t="n">
        <v>0</v>
      </c>
      <c r="J19" s="24" t="n">
        <v>0</v>
      </c>
      <c r="K19" s="170" t="s">
        <v>64</v>
      </c>
      <c r="L19" s="54" t="n">
        <v>0</v>
      </c>
      <c r="M19" s="171"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108" customFormat="true" ht="20.1" hidden="false" customHeight="true" outlineLevel="0" collapsed="false">
      <c r="A20" s="73"/>
      <c r="B20" s="52"/>
      <c r="C20" s="50" t="s">
        <v>65</v>
      </c>
      <c r="D20" s="27" t="n">
        <f aca="false">E20</f>
        <v>0</v>
      </c>
      <c r="E20" s="27" t="n">
        <v>0</v>
      </c>
      <c r="F20" s="24" t="n">
        <v>0</v>
      </c>
      <c r="G20" s="73"/>
      <c r="H20" s="42"/>
      <c r="I20" s="24"/>
      <c r="J20" s="24"/>
      <c r="K20" s="64"/>
      <c r="L20" s="65"/>
      <c r="M20" s="67"/>
      <c r="N20" s="6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108" customFormat="true" ht="20.1" hidden="false" customHeight="true" outlineLevel="0" collapsed="false">
      <c r="A21" s="73"/>
      <c r="B21" s="52"/>
      <c r="C21" s="50" t="s">
        <v>66</v>
      </c>
      <c r="D21" s="27" t="n">
        <f aca="false">E21</f>
        <v>0</v>
      </c>
      <c r="E21" s="24" t="n">
        <v>0</v>
      </c>
      <c r="F21" s="24" t="n">
        <v>0</v>
      </c>
      <c r="G21" s="73"/>
      <c r="H21" s="24"/>
      <c r="I21" s="24"/>
      <c r="J21" s="24"/>
      <c r="K21" s="64"/>
      <c r="L21" s="67"/>
      <c r="M21" s="67"/>
      <c r="N21" s="6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108" customFormat="true" ht="20.1" hidden="false" customHeight="true" outlineLevel="0" collapsed="false">
      <c r="A22" s="73"/>
      <c r="B22" s="52"/>
      <c r="C22" s="53" t="s">
        <v>67</v>
      </c>
      <c r="D22" s="27" t="n">
        <f aca="false">E22</f>
        <v>0</v>
      </c>
      <c r="E22" s="27" t="n">
        <v>0</v>
      </c>
      <c r="F22" s="24" t="n">
        <v>0</v>
      </c>
      <c r="G22" s="73"/>
      <c r="H22" s="24"/>
      <c r="I22" s="24"/>
      <c r="J22" s="24"/>
      <c r="K22" s="64"/>
      <c r="L22" s="67"/>
      <c r="M22" s="67"/>
      <c r="N22" s="6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108" customFormat="true" ht="20.1" hidden="false" customHeight="true" outlineLevel="0" collapsed="false">
      <c r="A23" s="73"/>
      <c r="B23" s="52"/>
      <c r="C23" s="50" t="s">
        <v>68</v>
      </c>
      <c r="D23" s="27" t="n">
        <f aca="false">E23</f>
        <v>561.28</v>
      </c>
      <c r="E23" s="24" t="n">
        <v>561.28</v>
      </c>
      <c r="F23" s="24" t="n">
        <v>0</v>
      </c>
      <c r="G23" s="73"/>
      <c r="H23" s="24"/>
      <c r="I23" s="24"/>
      <c r="J23" s="24"/>
      <c r="K23" s="64"/>
      <c r="L23" s="67"/>
      <c r="M23" s="67"/>
      <c r="N23" s="6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108" customFormat="true" ht="20.1" hidden="false" customHeight="true" outlineLevel="0" collapsed="false">
      <c r="A24" s="73"/>
      <c r="B24" s="52"/>
      <c r="C24" s="53" t="s">
        <v>69</v>
      </c>
      <c r="D24" s="27" t="n">
        <f aca="false">E24</f>
        <v>153.83</v>
      </c>
      <c r="E24" s="27" t="n">
        <v>153.83</v>
      </c>
      <c r="F24" s="24" t="n">
        <v>0</v>
      </c>
      <c r="G24" s="73"/>
      <c r="H24" s="24"/>
      <c r="I24" s="24"/>
      <c r="J24" s="24"/>
      <c r="K24" s="64"/>
      <c r="L24" s="67"/>
      <c r="M24" s="67"/>
      <c r="N24" s="6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108" customFormat="true" ht="20.1" hidden="false" customHeight="true" outlineLevel="0" collapsed="false">
      <c r="A25" s="73"/>
      <c r="B25" s="52"/>
      <c r="C25" s="50" t="s">
        <v>70</v>
      </c>
      <c r="D25" s="27" t="n">
        <f aca="false">E25</f>
        <v>0</v>
      </c>
      <c r="E25" s="27" t="n">
        <v>0</v>
      </c>
      <c r="F25" s="24" t="n">
        <v>0</v>
      </c>
      <c r="G25" s="73"/>
      <c r="H25" s="24"/>
      <c r="I25" s="24"/>
      <c r="J25" s="24"/>
      <c r="K25" s="64"/>
      <c r="L25" s="67"/>
      <c r="M25" s="67"/>
      <c r="N25" s="6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108" customFormat="true" ht="20.25" hidden="false" customHeight="true" outlineLevel="0" collapsed="false">
      <c r="A26" s="73"/>
      <c r="B26" s="52"/>
      <c r="C26" s="50" t="s">
        <v>71</v>
      </c>
      <c r="D26" s="27" t="n">
        <f aca="false">E26</f>
        <v>0</v>
      </c>
      <c r="E26" s="27" t="n">
        <v>0</v>
      </c>
      <c r="F26" s="24" t="n">
        <v>0</v>
      </c>
      <c r="G26" s="73"/>
      <c r="H26" s="24"/>
      <c r="I26" s="24"/>
      <c r="J26" s="24"/>
      <c r="K26" s="64"/>
      <c r="L26" s="67"/>
      <c r="M26" s="67"/>
      <c r="N26" s="6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108" customFormat="true" ht="20.1" hidden="false" customHeight="true" outlineLevel="0" collapsed="false">
      <c r="A27" s="73"/>
      <c r="B27" s="52"/>
      <c r="C27" s="50" t="s">
        <v>72</v>
      </c>
      <c r="D27" s="27" t="n">
        <f aca="false">E27</f>
        <v>0</v>
      </c>
      <c r="E27" s="27" t="n">
        <v>0</v>
      </c>
      <c r="F27" s="24" t="n">
        <v>0</v>
      </c>
      <c r="G27" s="73"/>
      <c r="H27" s="31"/>
      <c r="I27" s="24"/>
      <c r="J27" s="24"/>
      <c r="K27" s="64"/>
      <c r="L27" s="70"/>
      <c r="M27" s="67"/>
      <c r="N27" s="6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108" customFormat="true" ht="20.1" hidden="false" customHeight="true" outlineLevel="0" collapsed="false">
      <c r="A28" s="73" t="s">
        <v>73</v>
      </c>
      <c r="B28" s="24" t="n">
        <f aca="false">B8+B13</f>
        <v>7087.14</v>
      </c>
      <c r="C28" s="73" t="s">
        <v>74</v>
      </c>
      <c r="D28" s="27" t="n">
        <f aca="false">E28</f>
        <v>7087.14</v>
      </c>
      <c r="E28" s="26" t="n">
        <f aca="false">SUM(E8:E27)</f>
        <v>7087.14</v>
      </c>
      <c r="F28" s="24" t="n">
        <v>0</v>
      </c>
      <c r="G28" s="73" t="s">
        <v>74</v>
      </c>
      <c r="H28" s="24" t="n">
        <f aca="false">H8+H12</f>
        <v>7087.14</v>
      </c>
      <c r="I28" s="24" t="n">
        <f aca="false">I8+I12</f>
        <v>7087.14</v>
      </c>
      <c r="J28" s="24" t="n">
        <v>0</v>
      </c>
      <c r="K28" s="74" t="s">
        <v>74</v>
      </c>
      <c r="L28" s="54" t="n">
        <f aca="false">L8+L9+L15</f>
        <v>7087.14</v>
      </c>
      <c r="M28" s="54" t="n">
        <f aca="false">M8+M9+M15</f>
        <v>7087.14</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211</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9" t="s">
        <v>212</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213</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73" t="s">
        <v>183</v>
      </c>
      <c r="D4" s="151" t="s">
        <v>184</v>
      </c>
      <c r="E4" s="151"/>
      <c r="F4" s="151"/>
      <c r="G4" s="151"/>
      <c r="H4" s="152" t="s">
        <v>185</v>
      </c>
      <c r="I4" s="152"/>
      <c r="J4" s="152"/>
      <c r="K4" s="152"/>
      <c r="L4" s="152"/>
      <c r="M4" s="152"/>
      <c r="N4" s="152"/>
      <c r="O4" s="152"/>
      <c r="P4" s="107"/>
      <c r="Q4" s="107"/>
      <c r="R4" s="107"/>
      <c r="S4" s="107"/>
      <c r="T4" s="107"/>
      <c r="U4" s="107"/>
      <c r="V4" s="107"/>
      <c r="W4" s="107"/>
      <c r="X4" s="107"/>
      <c r="Y4" s="107"/>
    </row>
    <row r="5" customFormat="false" ht="38.25" hidden="false" customHeight="true" outlineLevel="0" collapsed="false">
      <c r="A5" s="163" t="s">
        <v>186</v>
      </c>
      <c r="B5" s="164" t="s">
        <v>104</v>
      </c>
      <c r="C5" s="173"/>
      <c r="D5" s="174" t="s">
        <v>14</v>
      </c>
      <c r="E5" s="174" t="s">
        <v>187</v>
      </c>
      <c r="F5" s="174" t="s">
        <v>188</v>
      </c>
      <c r="G5" s="174" t="s">
        <v>189</v>
      </c>
      <c r="H5" s="175" t="s">
        <v>14</v>
      </c>
      <c r="I5" s="175" t="s">
        <v>190</v>
      </c>
      <c r="J5" s="175" t="s">
        <v>191</v>
      </c>
      <c r="K5" s="175" t="s">
        <v>192</v>
      </c>
      <c r="L5" s="175" t="s">
        <v>193</v>
      </c>
      <c r="M5" s="175" t="s">
        <v>194</v>
      </c>
      <c r="N5" s="156" t="s">
        <v>195</v>
      </c>
      <c r="O5" s="163" t="s">
        <v>196</v>
      </c>
      <c r="P5" s="144"/>
      <c r="Q5" s="144"/>
      <c r="R5" s="144"/>
      <c r="S5" s="144"/>
      <c r="T5" s="144"/>
      <c r="U5" s="144"/>
      <c r="V5" s="144"/>
      <c r="W5" s="144"/>
      <c r="X5" s="144"/>
      <c r="Y5" s="144"/>
    </row>
    <row r="6" s="108" customFormat="true" ht="23.1" hidden="false" customHeight="true" outlineLevel="0" collapsed="false">
      <c r="A6" s="129"/>
      <c r="B6" s="130" t="s">
        <v>86</v>
      </c>
      <c r="C6" s="106" t="n">
        <f aca="false">D6+H6</f>
        <v>7087.14</v>
      </c>
      <c r="D6" s="106" t="n">
        <v>2211</v>
      </c>
      <c r="E6" s="106" t="n">
        <v>1731.07</v>
      </c>
      <c r="F6" s="106" t="n">
        <v>475.67</v>
      </c>
      <c r="G6" s="106" t="n">
        <v>4.26</v>
      </c>
      <c r="H6" s="106" t="n">
        <f aca="false">I6</f>
        <v>4876.14</v>
      </c>
      <c r="I6" s="106" t="n">
        <v>4876.14</v>
      </c>
      <c r="J6" s="105"/>
      <c r="K6" s="105"/>
      <c r="L6" s="105"/>
      <c r="M6" s="105"/>
      <c r="N6" s="105"/>
      <c r="O6" s="106"/>
      <c r="P6" s="144"/>
      <c r="R6" s="144"/>
      <c r="S6" s="144"/>
      <c r="T6" s="144"/>
      <c r="U6" s="144"/>
      <c r="V6" s="144"/>
      <c r="W6" s="144"/>
      <c r="X6" s="144"/>
      <c r="Y6" s="144"/>
    </row>
    <row r="7" customFormat="false" ht="23.1" hidden="false" customHeight="true" outlineLevel="0" collapsed="false">
      <c r="A7" s="129" t="s">
        <v>105</v>
      </c>
      <c r="B7" s="134" t="s">
        <v>106</v>
      </c>
      <c r="C7" s="106" t="n">
        <f aca="false">D7+H7</f>
        <v>3679.93</v>
      </c>
      <c r="D7" s="106" t="n">
        <v>1776.53</v>
      </c>
      <c r="E7" s="106" t="n">
        <v>1500.6</v>
      </c>
      <c r="F7" s="106" t="n">
        <v>271.67</v>
      </c>
      <c r="G7" s="106" t="n">
        <v>4.26</v>
      </c>
      <c r="H7" s="106" t="n">
        <f aca="false">I7</f>
        <v>1903.4</v>
      </c>
      <c r="I7" s="106" t="n">
        <v>1903.4</v>
      </c>
      <c r="J7" s="105"/>
      <c r="K7" s="105"/>
      <c r="L7" s="105"/>
      <c r="M7" s="105"/>
      <c r="N7" s="105"/>
      <c r="O7" s="106"/>
      <c r="P7" s="158"/>
      <c r="Q7" s="144"/>
      <c r="R7" s="158"/>
      <c r="S7" s="144"/>
      <c r="T7" s="144"/>
      <c r="U7" s="144"/>
      <c r="V7" s="144"/>
      <c r="W7" s="144"/>
      <c r="X7" s="144"/>
      <c r="Y7" s="144"/>
    </row>
    <row r="8" customFormat="false" ht="23.1" hidden="false" customHeight="true" outlineLevel="0" collapsed="false">
      <c r="A8" s="129" t="s">
        <v>107</v>
      </c>
      <c r="B8" s="135" t="s">
        <v>108</v>
      </c>
      <c r="C8" s="106" t="n">
        <f aca="false">D8+H8</f>
        <v>140.4</v>
      </c>
      <c r="D8" s="106" t="n">
        <v>79</v>
      </c>
      <c r="E8" s="106"/>
      <c r="F8" s="106" t="n">
        <v>79</v>
      </c>
      <c r="G8" s="106"/>
      <c r="H8" s="106" t="n">
        <f aca="false">I8</f>
        <v>61.4</v>
      </c>
      <c r="I8" s="106" t="n">
        <v>61.4</v>
      </c>
      <c r="J8" s="105"/>
      <c r="K8" s="105"/>
      <c r="L8" s="105"/>
      <c r="M8" s="105"/>
      <c r="N8" s="105"/>
      <c r="O8" s="106"/>
      <c r="P8" s="144"/>
      <c r="Q8" s="144"/>
      <c r="R8" s="144"/>
      <c r="S8" s="144"/>
      <c r="T8" s="144"/>
      <c r="U8" s="144"/>
      <c r="V8" s="144"/>
      <c r="W8" s="144"/>
      <c r="X8" s="144"/>
      <c r="Y8" s="144"/>
    </row>
    <row r="9" customFormat="false" ht="23.1" hidden="false" customHeight="true" outlineLevel="0" collapsed="false">
      <c r="A9" s="129" t="s">
        <v>109</v>
      </c>
      <c r="B9" s="135" t="s">
        <v>110</v>
      </c>
      <c r="C9" s="106" t="n">
        <f aca="false">D9+H9</f>
        <v>57</v>
      </c>
      <c r="D9" s="106" t="n">
        <v>57</v>
      </c>
      <c r="E9" s="106"/>
      <c r="F9" s="106" t="n">
        <v>57</v>
      </c>
      <c r="G9" s="106"/>
      <c r="H9" s="106" t="n">
        <f aca="false">I9</f>
        <v>0</v>
      </c>
      <c r="I9" s="106"/>
      <c r="J9" s="105"/>
      <c r="K9" s="105"/>
      <c r="L9" s="105"/>
      <c r="M9" s="105"/>
      <c r="N9" s="105"/>
      <c r="O9" s="106"/>
      <c r="P9" s="144"/>
      <c r="Q9" s="144"/>
      <c r="R9" s="158"/>
      <c r="S9" s="144"/>
      <c r="T9" s="144"/>
      <c r="U9" s="144"/>
      <c r="V9" s="144"/>
      <c r="W9" s="144"/>
      <c r="X9" s="144"/>
      <c r="Y9" s="144"/>
    </row>
    <row r="10" customFormat="false" ht="23.1" hidden="false" customHeight="true" outlineLevel="0" collapsed="false">
      <c r="A10" s="129" t="s">
        <v>111</v>
      </c>
      <c r="B10" s="135" t="s">
        <v>112</v>
      </c>
      <c r="C10" s="106" t="n">
        <f aca="false">D10+H10</f>
        <v>58</v>
      </c>
      <c r="D10" s="106" t="n">
        <v>10</v>
      </c>
      <c r="E10" s="106"/>
      <c r="F10" s="106" t="n">
        <v>10</v>
      </c>
      <c r="G10" s="106"/>
      <c r="H10" s="106" t="n">
        <f aca="false">I10</f>
        <v>48</v>
      </c>
      <c r="I10" s="106" t="n">
        <v>48</v>
      </c>
      <c r="J10" s="105"/>
      <c r="K10" s="105"/>
      <c r="L10" s="105"/>
      <c r="M10" s="105"/>
      <c r="N10" s="105"/>
      <c r="O10" s="106"/>
      <c r="P10" s="144"/>
      <c r="Q10" s="144"/>
      <c r="R10" s="144"/>
      <c r="S10" s="144"/>
      <c r="T10" s="144"/>
      <c r="U10" s="144"/>
      <c r="V10" s="144"/>
      <c r="W10" s="144"/>
      <c r="X10" s="144"/>
      <c r="Y10" s="144"/>
    </row>
    <row r="11" customFormat="false" ht="23.1" hidden="false" customHeight="true" outlineLevel="0" collapsed="false">
      <c r="A11" s="129" t="s">
        <v>113</v>
      </c>
      <c r="B11" s="135" t="s">
        <v>114</v>
      </c>
      <c r="C11" s="106" t="n">
        <f aca="false">D11+H11</f>
        <v>11</v>
      </c>
      <c r="D11" s="106" t="n">
        <v>6</v>
      </c>
      <c r="E11" s="106"/>
      <c r="F11" s="106" t="n">
        <v>6</v>
      </c>
      <c r="G11" s="106"/>
      <c r="H11" s="106" t="n">
        <f aca="false">I11</f>
        <v>5</v>
      </c>
      <c r="I11" s="106" t="n">
        <v>5</v>
      </c>
      <c r="J11" s="105"/>
      <c r="K11" s="105"/>
      <c r="L11" s="105"/>
      <c r="M11" s="105"/>
      <c r="N11" s="105"/>
      <c r="O11" s="106"/>
      <c r="P11" s="144"/>
      <c r="Q11" s="144"/>
      <c r="R11" s="144"/>
      <c r="S11" s="144"/>
      <c r="T11" s="144"/>
      <c r="U11" s="144"/>
      <c r="V11" s="144"/>
      <c r="W11" s="144"/>
      <c r="X11" s="144"/>
      <c r="Y11" s="144"/>
    </row>
    <row r="12" customFormat="false" ht="23.1" hidden="false" customHeight="true" outlineLevel="0" collapsed="false">
      <c r="A12" s="129" t="s">
        <v>115</v>
      </c>
      <c r="B12" s="130" t="s">
        <v>116</v>
      </c>
      <c r="C12" s="106" t="n">
        <f aca="false">D12+H12</f>
        <v>14.4</v>
      </c>
      <c r="D12" s="106" t="n">
        <v>6</v>
      </c>
      <c r="E12" s="106"/>
      <c r="F12" s="106" t="n">
        <v>6</v>
      </c>
      <c r="G12" s="106"/>
      <c r="H12" s="106" t="n">
        <f aca="false">I12</f>
        <v>8.4</v>
      </c>
      <c r="I12" s="106" t="n">
        <v>8.4</v>
      </c>
      <c r="J12" s="105"/>
      <c r="K12" s="105"/>
      <c r="L12" s="105"/>
      <c r="M12" s="105"/>
      <c r="N12" s="105"/>
      <c r="O12" s="106"/>
      <c r="Q12" s="87"/>
    </row>
    <row r="13" customFormat="false" ht="23.1" hidden="false" customHeight="true" outlineLevel="0" collapsed="false">
      <c r="A13" s="129" t="s">
        <v>117</v>
      </c>
      <c r="B13" s="130" t="s">
        <v>118</v>
      </c>
      <c r="C13" s="106" t="n">
        <f aca="false">D13+H13</f>
        <v>2152.53</v>
      </c>
      <c r="D13" s="106" t="n">
        <v>1622.53</v>
      </c>
      <c r="E13" s="106" t="n">
        <v>1500.6</v>
      </c>
      <c r="F13" s="106" t="n">
        <v>117.67</v>
      </c>
      <c r="G13" s="106" t="n">
        <v>4.26</v>
      </c>
      <c r="H13" s="106" t="n">
        <f aca="false">I13</f>
        <v>530</v>
      </c>
      <c r="I13" s="106" t="n">
        <v>530</v>
      </c>
      <c r="J13" s="105"/>
      <c r="K13" s="105"/>
      <c r="L13" s="105"/>
      <c r="M13" s="105"/>
      <c r="N13" s="105"/>
      <c r="O13" s="106"/>
      <c r="P13" s="144"/>
      <c r="Q13" s="144"/>
      <c r="R13" s="144"/>
      <c r="S13" s="144"/>
      <c r="T13" s="144"/>
      <c r="U13" s="144"/>
      <c r="V13" s="144"/>
      <c r="W13" s="144"/>
      <c r="X13" s="144"/>
      <c r="Y13" s="144"/>
    </row>
    <row r="14" customFormat="false" ht="22.5" hidden="false" customHeight="true" outlineLevel="0" collapsed="false">
      <c r="A14" s="129" t="s">
        <v>119</v>
      </c>
      <c r="B14" s="135" t="s">
        <v>110</v>
      </c>
      <c r="C14" s="106" t="n">
        <f aca="false">D14+H14</f>
        <v>1622.53</v>
      </c>
      <c r="D14" s="138" t="n">
        <v>1622.53</v>
      </c>
      <c r="E14" s="138" t="n">
        <v>1500.6</v>
      </c>
      <c r="F14" s="137" t="n">
        <v>117.67</v>
      </c>
      <c r="G14" s="137" t="n">
        <v>4.26</v>
      </c>
      <c r="H14" s="106" t="n">
        <f aca="false">I14</f>
        <v>0</v>
      </c>
      <c r="I14" s="137"/>
      <c r="J14" s="137"/>
      <c r="K14" s="137"/>
      <c r="L14" s="159"/>
      <c r="M14" s="159"/>
      <c r="N14" s="137"/>
      <c r="O14" s="137"/>
    </row>
    <row r="15" customFormat="false" ht="22.5" hidden="false" customHeight="true" outlineLevel="0" collapsed="false">
      <c r="A15" s="129" t="s">
        <v>120</v>
      </c>
      <c r="B15" s="135" t="s">
        <v>121</v>
      </c>
      <c r="C15" s="106" t="n">
        <f aca="false">D15+H15</f>
        <v>100</v>
      </c>
      <c r="D15" s="137"/>
      <c r="E15" s="137"/>
      <c r="F15" s="137"/>
      <c r="G15" s="137"/>
      <c r="H15" s="106" t="n">
        <f aca="false">I15</f>
        <v>100</v>
      </c>
      <c r="I15" s="137" t="n">
        <v>100</v>
      </c>
      <c r="J15" s="137"/>
      <c r="K15" s="137"/>
      <c r="L15" s="137"/>
      <c r="M15" s="159"/>
      <c r="N15" s="137"/>
      <c r="O15" s="137"/>
    </row>
    <row r="16" customFormat="false" ht="22.5" hidden="false" customHeight="true" outlineLevel="0" collapsed="false">
      <c r="A16" s="129" t="s">
        <v>122</v>
      </c>
      <c r="B16" s="135" t="s">
        <v>123</v>
      </c>
      <c r="C16" s="106" t="n">
        <f aca="false">D16+H16</f>
        <v>300</v>
      </c>
      <c r="D16" s="137"/>
      <c r="E16" s="137"/>
      <c r="F16" s="137"/>
      <c r="G16" s="137"/>
      <c r="H16" s="106" t="n">
        <f aca="false">I16</f>
        <v>300</v>
      </c>
      <c r="I16" s="137" t="n">
        <v>300</v>
      </c>
      <c r="J16" s="137"/>
      <c r="K16" s="137"/>
      <c r="L16" s="137"/>
      <c r="M16" s="137"/>
      <c r="N16" s="137"/>
      <c r="O16" s="137"/>
    </row>
    <row r="17" customFormat="false" ht="22.5" hidden="false" customHeight="true" outlineLevel="0" collapsed="false">
      <c r="A17" s="129" t="s">
        <v>124</v>
      </c>
      <c r="B17" s="135" t="s">
        <v>125</v>
      </c>
      <c r="C17" s="106" t="n">
        <f aca="false">D17+H17</f>
        <v>130</v>
      </c>
      <c r="D17" s="137"/>
      <c r="E17" s="137"/>
      <c r="F17" s="137"/>
      <c r="G17" s="137"/>
      <c r="H17" s="106" t="n">
        <f aca="false">I17</f>
        <v>130</v>
      </c>
      <c r="I17" s="137" t="n">
        <v>130</v>
      </c>
      <c r="J17" s="137"/>
      <c r="K17" s="137"/>
      <c r="L17" s="137"/>
      <c r="M17" s="137"/>
      <c r="N17" s="137"/>
      <c r="O17" s="137"/>
    </row>
    <row r="18" customFormat="false" ht="22.5" hidden="false" customHeight="true" outlineLevel="0" collapsed="false">
      <c r="A18" s="129" t="s">
        <v>126</v>
      </c>
      <c r="B18" s="135" t="s">
        <v>127</v>
      </c>
      <c r="C18" s="106" t="n">
        <f aca="false">D18+H18</f>
        <v>26</v>
      </c>
      <c r="D18" s="137" t="n">
        <v>12</v>
      </c>
      <c r="E18" s="137"/>
      <c r="F18" s="137" t="n">
        <v>12</v>
      </c>
      <c r="G18" s="137"/>
      <c r="H18" s="106" t="n">
        <f aca="false">I18</f>
        <v>14</v>
      </c>
      <c r="I18" s="137" t="n">
        <v>14</v>
      </c>
      <c r="J18" s="137"/>
      <c r="K18" s="137"/>
      <c r="L18" s="137"/>
      <c r="M18" s="137"/>
      <c r="N18" s="137"/>
      <c r="O18" s="137"/>
    </row>
    <row r="19" customFormat="false" ht="22.5" hidden="false" customHeight="true" outlineLevel="0" collapsed="false">
      <c r="A19" s="129" t="s">
        <v>128</v>
      </c>
      <c r="B19" s="135" t="s">
        <v>129</v>
      </c>
      <c r="C19" s="106" t="n">
        <f aca="false">D19+H19</f>
        <v>12</v>
      </c>
      <c r="D19" s="137" t="n">
        <v>12</v>
      </c>
      <c r="E19" s="137"/>
      <c r="F19" s="137" t="n">
        <v>12</v>
      </c>
      <c r="G19" s="137"/>
      <c r="H19" s="106" t="n">
        <f aca="false">I19</f>
        <v>0</v>
      </c>
      <c r="I19" s="137"/>
      <c r="J19" s="137"/>
      <c r="K19" s="137"/>
      <c r="L19" s="137"/>
      <c r="M19" s="137"/>
      <c r="N19" s="137"/>
      <c r="O19" s="137"/>
    </row>
    <row r="20" customFormat="false" ht="22.5" hidden="false" customHeight="true" outlineLevel="0" collapsed="false">
      <c r="A20" s="129" t="s">
        <v>130</v>
      </c>
      <c r="B20" s="135" t="s">
        <v>131</v>
      </c>
      <c r="C20" s="106" t="n">
        <f aca="false">D20+H20</f>
        <v>10</v>
      </c>
      <c r="D20" s="137"/>
      <c r="E20" s="137"/>
      <c r="F20" s="137"/>
      <c r="G20" s="137"/>
      <c r="H20" s="106" t="n">
        <f aca="false">I20</f>
        <v>10</v>
      </c>
      <c r="I20" s="137" t="n">
        <v>10</v>
      </c>
      <c r="J20" s="137"/>
      <c r="K20" s="137"/>
      <c r="L20" s="137"/>
      <c r="M20" s="137"/>
      <c r="N20" s="137"/>
      <c r="O20" s="137"/>
    </row>
    <row r="21" customFormat="false" ht="22.5" hidden="false" customHeight="true" outlineLevel="0" collapsed="false">
      <c r="A21" s="129" t="s">
        <v>132</v>
      </c>
      <c r="B21" s="135" t="s">
        <v>133</v>
      </c>
      <c r="C21" s="106" t="n">
        <f aca="false">D21+H21</f>
        <v>4</v>
      </c>
      <c r="D21" s="137"/>
      <c r="E21" s="137"/>
      <c r="F21" s="137"/>
      <c r="G21" s="137"/>
      <c r="H21" s="106" t="n">
        <f aca="false">I21</f>
        <v>4</v>
      </c>
      <c r="I21" s="137" t="n">
        <v>4</v>
      </c>
      <c r="J21" s="137"/>
      <c r="K21" s="137"/>
      <c r="L21" s="137"/>
      <c r="M21" s="137"/>
      <c r="N21" s="137"/>
      <c r="O21" s="137"/>
    </row>
    <row r="22" customFormat="false" ht="22.5" hidden="false" customHeight="true" outlineLevel="0" collapsed="false">
      <c r="A22" s="129" t="s">
        <v>134</v>
      </c>
      <c r="B22" s="135" t="s">
        <v>135</v>
      </c>
      <c r="C22" s="106" t="n">
        <f aca="false">D22+H22</f>
        <v>882.36</v>
      </c>
      <c r="D22" s="137" t="n">
        <v>33</v>
      </c>
      <c r="E22" s="137"/>
      <c r="F22" s="137" t="n">
        <v>33</v>
      </c>
      <c r="G22" s="137"/>
      <c r="H22" s="106" t="n">
        <f aca="false">I22</f>
        <v>849.36</v>
      </c>
      <c r="I22" s="137" t="n">
        <v>849.36</v>
      </c>
      <c r="J22" s="137"/>
      <c r="K22" s="137"/>
      <c r="L22" s="137"/>
      <c r="M22" s="137"/>
      <c r="N22" s="137"/>
      <c r="O22" s="137"/>
    </row>
    <row r="23" customFormat="false" ht="22.5" hidden="false" customHeight="true" outlineLevel="0" collapsed="false">
      <c r="A23" s="129" t="s">
        <v>136</v>
      </c>
      <c r="B23" s="135" t="s">
        <v>137</v>
      </c>
      <c r="C23" s="106" t="n">
        <f aca="false">D23+H23</f>
        <v>33</v>
      </c>
      <c r="D23" s="137" t="n">
        <v>33</v>
      </c>
      <c r="E23" s="137"/>
      <c r="F23" s="137" t="n">
        <v>33</v>
      </c>
      <c r="G23" s="137"/>
      <c r="H23" s="106" t="n">
        <f aca="false">I23</f>
        <v>0</v>
      </c>
      <c r="I23" s="137"/>
      <c r="J23" s="137"/>
      <c r="K23" s="137"/>
      <c r="L23" s="137"/>
      <c r="M23" s="137"/>
      <c r="N23" s="137"/>
      <c r="O23" s="137"/>
    </row>
    <row r="24" customFormat="false" ht="22.5" hidden="false" customHeight="true" outlineLevel="0" collapsed="false">
      <c r="A24" s="129" t="s">
        <v>138</v>
      </c>
      <c r="B24" s="135" t="s">
        <v>139</v>
      </c>
      <c r="C24" s="106" t="n">
        <f aca="false">D24+H24</f>
        <v>849.36</v>
      </c>
      <c r="D24" s="137"/>
      <c r="E24" s="137"/>
      <c r="F24" s="137"/>
      <c r="G24" s="137"/>
      <c r="H24" s="106" t="n">
        <f aca="false">I24</f>
        <v>849.36</v>
      </c>
      <c r="I24" s="137" t="n">
        <v>849.36</v>
      </c>
      <c r="J24" s="137"/>
      <c r="K24" s="137"/>
      <c r="L24" s="137"/>
      <c r="M24" s="137"/>
      <c r="N24" s="137"/>
      <c r="O24" s="137"/>
    </row>
    <row r="25" customFormat="false" ht="22.5" hidden="false" customHeight="true" outlineLevel="0" collapsed="false">
      <c r="A25" s="129" t="s">
        <v>140</v>
      </c>
      <c r="B25" s="135" t="s">
        <v>141</v>
      </c>
      <c r="C25" s="106" t="n">
        <f aca="false">D25+H25</f>
        <v>93.36</v>
      </c>
      <c r="D25" s="137" t="n">
        <v>9</v>
      </c>
      <c r="E25" s="137"/>
      <c r="F25" s="137" t="n">
        <v>9</v>
      </c>
      <c r="G25" s="137"/>
      <c r="H25" s="106" t="n">
        <f aca="false">I25</f>
        <v>84.36</v>
      </c>
      <c r="I25" s="137" t="n">
        <v>84.36</v>
      </c>
      <c r="J25" s="137"/>
      <c r="K25" s="137"/>
      <c r="L25" s="137"/>
      <c r="M25" s="137"/>
      <c r="N25" s="137"/>
      <c r="O25" s="137"/>
    </row>
    <row r="26" customFormat="false" ht="22.5" hidden="false" customHeight="true" outlineLevel="0" collapsed="false">
      <c r="A26" s="129" t="s">
        <v>142</v>
      </c>
      <c r="B26" s="135" t="s">
        <v>143</v>
      </c>
      <c r="C26" s="106" t="n">
        <f aca="false">D26+H26</f>
        <v>84.36</v>
      </c>
      <c r="D26" s="137"/>
      <c r="E26" s="137"/>
      <c r="F26" s="137"/>
      <c r="G26" s="137"/>
      <c r="H26" s="106" t="n">
        <f aca="false">I26</f>
        <v>84.36</v>
      </c>
      <c r="I26" s="137" t="n">
        <v>84.36</v>
      </c>
      <c r="J26" s="137"/>
      <c r="K26" s="137"/>
      <c r="L26" s="137"/>
      <c r="M26" s="137"/>
      <c r="N26" s="137"/>
      <c r="O26" s="137"/>
    </row>
    <row r="27" customFormat="false" ht="22.5" hidden="false" customHeight="true" outlineLevel="0" collapsed="false">
      <c r="A27" s="129" t="s">
        <v>144</v>
      </c>
      <c r="B27" s="135" t="s">
        <v>145</v>
      </c>
      <c r="C27" s="106" t="n">
        <f aca="false">D27+H27</f>
        <v>9</v>
      </c>
      <c r="D27" s="137" t="n">
        <v>9</v>
      </c>
      <c r="E27" s="137"/>
      <c r="F27" s="137" t="n">
        <v>9</v>
      </c>
      <c r="G27" s="137"/>
      <c r="H27" s="106" t="n">
        <f aca="false">I27</f>
        <v>0</v>
      </c>
      <c r="I27" s="137"/>
      <c r="J27" s="137"/>
      <c r="K27" s="137"/>
      <c r="L27" s="137"/>
      <c r="M27" s="137"/>
      <c r="N27" s="137"/>
      <c r="O27" s="137"/>
    </row>
    <row r="28" customFormat="false" ht="22.5" hidden="false" customHeight="true" outlineLevel="0" collapsed="false">
      <c r="A28" s="129" t="s">
        <v>146</v>
      </c>
      <c r="B28" s="135" t="s">
        <v>147</v>
      </c>
      <c r="C28" s="106" t="n">
        <f aca="false">D28+H28</f>
        <v>218.28</v>
      </c>
      <c r="D28" s="137" t="n">
        <v>12</v>
      </c>
      <c r="E28" s="137"/>
      <c r="F28" s="137" t="n">
        <v>12</v>
      </c>
      <c r="G28" s="137"/>
      <c r="H28" s="106" t="n">
        <f aca="false">I28</f>
        <v>206.28</v>
      </c>
      <c r="I28" s="137" t="n">
        <v>206.28</v>
      </c>
      <c r="J28" s="137"/>
      <c r="K28" s="137"/>
      <c r="L28" s="137"/>
      <c r="M28" s="137"/>
      <c r="N28" s="137"/>
      <c r="O28" s="137"/>
    </row>
    <row r="29" customFormat="false" ht="22.5" hidden="false" customHeight="true" outlineLevel="0" collapsed="false">
      <c r="A29" s="129" t="s">
        <v>148</v>
      </c>
      <c r="B29" s="135" t="s">
        <v>110</v>
      </c>
      <c r="C29" s="106" t="n">
        <f aca="false">D29+H29</f>
        <v>12</v>
      </c>
      <c r="D29" s="137" t="n">
        <v>12</v>
      </c>
      <c r="E29" s="137"/>
      <c r="F29" s="137" t="n">
        <v>12</v>
      </c>
      <c r="G29" s="137"/>
      <c r="H29" s="106" t="n">
        <f aca="false">I29</f>
        <v>0</v>
      </c>
      <c r="I29" s="137"/>
      <c r="J29" s="137"/>
      <c r="K29" s="137"/>
      <c r="L29" s="137"/>
      <c r="M29" s="137"/>
      <c r="N29" s="137"/>
      <c r="O29" s="137"/>
    </row>
    <row r="30" customFormat="false" ht="22.5" hidden="false" customHeight="true" outlineLevel="0" collapsed="false">
      <c r="A30" s="129" t="s">
        <v>149</v>
      </c>
      <c r="B30" s="135" t="s">
        <v>150</v>
      </c>
      <c r="C30" s="106" t="n">
        <f aca="false">D30+H30</f>
        <v>206.28</v>
      </c>
      <c r="D30" s="137"/>
      <c r="E30" s="137"/>
      <c r="F30" s="137"/>
      <c r="G30" s="137"/>
      <c r="H30" s="106" t="n">
        <f aca="false">I30</f>
        <v>206.28</v>
      </c>
      <c r="I30" s="137" t="n">
        <v>206.28</v>
      </c>
      <c r="J30" s="137"/>
      <c r="K30" s="137"/>
      <c r="L30" s="137"/>
      <c r="M30" s="137"/>
      <c r="N30" s="137"/>
      <c r="O30" s="137"/>
    </row>
    <row r="31" customFormat="false" ht="22.5" hidden="false" customHeight="true" outlineLevel="0" collapsed="false">
      <c r="A31" s="129" t="s">
        <v>151</v>
      </c>
      <c r="B31" s="135" t="s">
        <v>152</v>
      </c>
      <c r="C31" s="106" t="n">
        <f aca="false">D31+H31</f>
        <v>167</v>
      </c>
      <c r="D31" s="137" t="n">
        <v>9</v>
      </c>
      <c r="E31" s="137"/>
      <c r="F31" s="137" t="n">
        <v>9</v>
      </c>
      <c r="G31" s="137"/>
      <c r="H31" s="106" t="n">
        <f aca="false">I31</f>
        <v>158</v>
      </c>
      <c r="I31" s="137" t="n">
        <v>158</v>
      </c>
      <c r="J31" s="137"/>
      <c r="K31" s="137"/>
      <c r="L31" s="137"/>
      <c r="M31" s="137"/>
      <c r="N31" s="137"/>
      <c r="O31" s="137"/>
    </row>
    <row r="32" customFormat="false" ht="22.5" hidden="false" customHeight="true" outlineLevel="0" collapsed="false">
      <c r="A32" s="129" t="s">
        <v>153</v>
      </c>
      <c r="B32" s="135" t="s">
        <v>154</v>
      </c>
      <c r="C32" s="106" t="n">
        <f aca="false">D32+H32</f>
        <v>9</v>
      </c>
      <c r="D32" s="137" t="n">
        <v>9</v>
      </c>
      <c r="E32" s="137"/>
      <c r="F32" s="137" t="n">
        <v>9</v>
      </c>
      <c r="G32" s="137"/>
      <c r="H32" s="106" t="n">
        <f aca="false">I32</f>
        <v>0</v>
      </c>
      <c r="I32" s="137"/>
      <c r="J32" s="137"/>
      <c r="K32" s="137"/>
      <c r="L32" s="137"/>
      <c r="M32" s="137"/>
      <c r="N32" s="137"/>
      <c r="O32" s="137"/>
    </row>
    <row r="33" customFormat="false" ht="22.5" hidden="false" customHeight="true" outlineLevel="0" collapsed="false">
      <c r="A33" s="129" t="s">
        <v>155</v>
      </c>
      <c r="B33" s="135" t="s">
        <v>156</v>
      </c>
      <c r="C33" s="106" t="n">
        <f aca="false">D33+H33</f>
        <v>158</v>
      </c>
      <c r="D33" s="137"/>
      <c r="E33" s="137"/>
      <c r="F33" s="137"/>
      <c r="G33" s="137"/>
      <c r="H33" s="106" t="n">
        <f aca="false">I33</f>
        <v>158</v>
      </c>
      <c r="I33" s="137" t="n">
        <v>158</v>
      </c>
      <c r="J33" s="137"/>
      <c r="K33" s="137"/>
      <c r="L33" s="137"/>
      <c r="M33" s="137"/>
      <c r="N33" s="137"/>
      <c r="O33" s="137"/>
    </row>
    <row r="34" customFormat="false" ht="22.5" hidden="false" customHeight="true" outlineLevel="0" collapsed="false">
      <c r="A34" s="135" t="n">
        <v>204</v>
      </c>
      <c r="B34" s="136" t="s">
        <v>157</v>
      </c>
      <c r="C34" s="106" t="n">
        <f aca="false">D34+H34</f>
        <v>307</v>
      </c>
      <c r="D34" s="137" t="n">
        <v>22</v>
      </c>
      <c r="E34" s="137"/>
      <c r="F34" s="137" t="n">
        <v>22</v>
      </c>
      <c r="G34" s="137"/>
      <c r="H34" s="106" t="n">
        <f aca="false">I34</f>
        <v>285</v>
      </c>
      <c r="I34" s="137" t="n">
        <v>285</v>
      </c>
      <c r="J34" s="137"/>
      <c r="K34" s="137"/>
      <c r="L34" s="137"/>
      <c r="M34" s="137"/>
      <c r="N34" s="137"/>
      <c r="O34" s="137"/>
    </row>
    <row r="35" customFormat="false" ht="22.5" hidden="false" customHeight="true" outlineLevel="0" collapsed="false">
      <c r="A35" s="135" t="n">
        <v>20402</v>
      </c>
      <c r="B35" s="135" t="s">
        <v>158</v>
      </c>
      <c r="C35" s="106" t="n">
        <f aca="false">D35+H35</f>
        <v>307</v>
      </c>
      <c r="D35" s="137" t="n">
        <v>22</v>
      </c>
      <c r="E35" s="137"/>
      <c r="F35" s="137" t="n">
        <v>22</v>
      </c>
      <c r="G35" s="137"/>
      <c r="H35" s="106" t="n">
        <f aca="false">I35</f>
        <v>285</v>
      </c>
      <c r="I35" s="137" t="n">
        <v>285</v>
      </c>
      <c r="J35" s="137"/>
      <c r="K35" s="137"/>
      <c r="L35" s="137"/>
      <c r="M35" s="137"/>
      <c r="N35" s="137"/>
      <c r="O35" s="137"/>
    </row>
    <row r="36" customFormat="false" ht="22.5" hidden="false" customHeight="true" outlineLevel="0" collapsed="false">
      <c r="A36" s="135" t="n">
        <v>2040201</v>
      </c>
      <c r="B36" s="135" t="s">
        <v>159</v>
      </c>
      <c r="C36" s="106" t="n">
        <f aca="false">D36+H36</f>
        <v>22</v>
      </c>
      <c r="D36" s="137" t="n">
        <v>22</v>
      </c>
      <c r="E36" s="137"/>
      <c r="F36" s="137" t="n">
        <v>22</v>
      </c>
      <c r="G36" s="137"/>
      <c r="H36" s="106" t="n">
        <f aca="false">I36</f>
        <v>0</v>
      </c>
      <c r="I36" s="137"/>
      <c r="J36" s="137"/>
      <c r="K36" s="137"/>
      <c r="L36" s="137"/>
      <c r="M36" s="137"/>
      <c r="N36" s="137"/>
      <c r="O36" s="137"/>
    </row>
    <row r="37" customFormat="false" ht="22.5" hidden="false" customHeight="true" outlineLevel="0" collapsed="false">
      <c r="A37" s="135" t="n">
        <v>2040220</v>
      </c>
      <c r="B37" s="135" t="s">
        <v>160</v>
      </c>
      <c r="C37" s="106" t="n">
        <f aca="false">D37+H37</f>
        <v>285</v>
      </c>
      <c r="D37" s="137"/>
      <c r="E37" s="137"/>
      <c r="F37" s="137"/>
      <c r="G37" s="137"/>
      <c r="H37" s="106" t="n">
        <f aca="false">I37</f>
        <v>285</v>
      </c>
      <c r="I37" s="137" t="n">
        <v>285</v>
      </c>
      <c r="J37" s="137"/>
      <c r="K37" s="137"/>
      <c r="L37" s="137"/>
      <c r="M37" s="137"/>
      <c r="N37" s="137"/>
      <c r="O37" s="137"/>
    </row>
    <row r="38" customFormat="false" ht="22.5" hidden="false" customHeight="true" outlineLevel="0" collapsed="false">
      <c r="A38" s="135" t="n">
        <v>206</v>
      </c>
      <c r="B38" s="136" t="s">
        <v>161</v>
      </c>
      <c r="C38" s="106" t="n">
        <f aca="false">D38+H38</f>
        <v>455.94</v>
      </c>
      <c r="D38" s="137" t="n">
        <v>21</v>
      </c>
      <c r="E38" s="137"/>
      <c r="F38" s="137" t="n">
        <v>21</v>
      </c>
      <c r="G38" s="137"/>
      <c r="H38" s="106" t="n">
        <f aca="false">I38</f>
        <v>434.94</v>
      </c>
      <c r="I38" s="137" t="n">
        <v>434.94</v>
      </c>
      <c r="J38" s="137"/>
      <c r="K38" s="137"/>
      <c r="L38" s="137"/>
      <c r="M38" s="137"/>
      <c r="N38" s="137"/>
      <c r="O38" s="137"/>
    </row>
    <row r="39" customFormat="false" ht="22.5" hidden="false" customHeight="true" outlineLevel="0" collapsed="false">
      <c r="A39" s="135" t="n">
        <v>20601</v>
      </c>
      <c r="B39" s="135" t="s">
        <v>162</v>
      </c>
      <c r="C39" s="106" t="n">
        <f aca="false">D39+H39</f>
        <v>455.94</v>
      </c>
      <c r="D39" s="137" t="n">
        <v>21</v>
      </c>
      <c r="E39" s="137"/>
      <c r="F39" s="137" t="n">
        <v>21</v>
      </c>
      <c r="G39" s="137"/>
      <c r="H39" s="106" t="n">
        <f aca="false">I39</f>
        <v>434.94</v>
      </c>
      <c r="I39" s="137" t="n">
        <v>434.94</v>
      </c>
      <c r="J39" s="137"/>
      <c r="K39" s="137"/>
      <c r="L39" s="137"/>
      <c r="M39" s="137"/>
      <c r="N39" s="137"/>
      <c r="O39" s="137"/>
    </row>
    <row r="40" customFormat="false" ht="22.5" hidden="false" customHeight="true" outlineLevel="0" collapsed="false">
      <c r="A40" s="135" t="n">
        <v>2060101</v>
      </c>
      <c r="B40" s="135" t="s">
        <v>137</v>
      </c>
      <c r="C40" s="106" t="n">
        <f aca="false">D40+H40</f>
        <v>21</v>
      </c>
      <c r="D40" s="137" t="n">
        <v>21</v>
      </c>
      <c r="E40" s="137"/>
      <c r="F40" s="137" t="n">
        <v>21</v>
      </c>
      <c r="G40" s="137"/>
      <c r="H40" s="106" t="n">
        <f aca="false">I40</f>
        <v>0</v>
      </c>
      <c r="I40" s="137"/>
      <c r="J40" s="137"/>
      <c r="K40" s="137"/>
      <c r="L40" s="137"/>
      <c r="M40" s="137"/>
      <c r="N40" s="137"/>
      <c r="O40" s="137"/>
    </row>
    <row r="41" customFormat="false" ht="22.5" hidden="false" customHeight="true" outlineLevel="0" collapsed="false">
      <c r="A41" s="135" t="n">
        <v>2060199</v>
      </c>
      <c r="B41" s="135" t="s">
        <v>163</v>
      </c>
      <c r="C41" s="106" t="n">
        <f aca="false">D41+H41</f>
        <v>434.94</v>
      </c>
      <c r="D41" s="137"/>
      <c r="E41" s="137"/>
      <c r="F41" s="137"/>
      <c r="G41" s="137"/>
      <c r="H41" s="106" t="n">
        <f aca="false">I41</f>
        <v>434.94</v>
      </c>
      <c r="I41" s="137" t="n">
        <v>434.94</v>
      </c>
      <c r="J41" s="137"/>
      <c r="K41" s="137"/>
      <c r="L41" s="137"/>
      <c r="M41" s="137"/>
      <c r="N41" s="137"/>
      <c r="O41" s="137"/>
    </row>
    <row r="42" customFormat="false" ht="22.5" hidden="false" customHeight="true" outlineLevel="0" collapsed="false">
      <c r="A42" s="135" t="n">
        <v>208</v>
      </c>
      <c r="B42" s="136" t="s">
        <v>164</v>
      </c>
      <c r="C42" s="106" t="n">
        <f aca="false">D42+H42</f>
        <v>75</v>
      </c>
      <c r="D42" s="137" t="n">
        <v>15</v>
      </c>
      <c r="E42" s="137"/>
      <c r="F42" s="137" t="n">
        <v>15</v>
      </c>
      <c r="G42" s="137"/>
      <c r="H42" s="106" t="n">
        <f aca="false">I42</f>
        <v>60</v>
      </c>
      <c r="I42" s="137" t="n">
        <v>60</v>
      </c>
      <c r="J42" s="137"/>
      <c r="K42" s="137"/>
      <c r="L42" s="137"/>
      <c r="M42" s="137"/>
      <c r="N42" s="137"/>
      <c r="O42" s="137"/>
    </row>
    <row r="43" customFormat="false" ht="22.5" hidden="false" customHeight="true" outlineLevel="0" collapsed="false">
      <c r="A43" s="135" t="n">
        <v>20801</v>
      </c>
      <c r="B43" s="135" t="s">
        <v>165</v>
      </c>
      <c r="C43" s="106" t="n">
        <f aca="false">D43+H43</f>
        <v>75</v>
      </c>
      <c r="D43" s="137" t="n">
        <v>15</v>
      </c>
      <c r="E43" s="137"/>
      <c r="F43" s="137" t="n">
        <v>15</v>
      </c>
      <c r="G43" s="137"/>
      <c r="H43" s="106" t="n">
        <f aca="false">I43</f>
        <v>60</v>
      </c>
      <c r="I43" s="137" t="n">
        <v>60</v>
      </c>
      <c r="J43" s="137"/>
      <c r="K43" s="137"/>
      <c r="L43" s="137"/>
      <c r="M43" s="137"/>
      <c r="N43" s="137"/>
      <c r="O43" s="137"/>
    </row>
    <row r="44" customFormat="false" ht="22.5" hidden="false" customHeight="true" outlineLevel="0" collapsed="false">
      <c r="A44" s="135" t="n">
        <v>2080106</v>
      </c>
      <c r="B44" s="135" t="s">
        <v>166</v>
      </c>
      <c r="C44" s="106" t="n">
        <f aca="false">D44+H44</f>
        <v>46</v>
      </c>
      <c r="D44" s="137" t="n">
        <v>6</v>
      </c>
      <c r="E44" s="137"/>
      <c r="F44" s="137" t="n">
        <v>6</v>
      </c>
      <c r="G44" s="137"/>
      <c r="H44" s="106" t="n">
        <f aca="false">I44</f>
        <v>40</v>
      </c>
      <c r="I44" s="137" t="n">
        <v>40</v>
      </c>
      <c r="J44" s="137"/>
      <c r="K44" s="137"/>
      <c r="L44" s="137"/>
      <c r="M44" s="137"/>
      <c r="N44" s="137"/>
      <c r="O44" s="137"/>
    </row>
    <row r="45" customFormat="false" ht="22.5" hidden="false" customHeight="true" outlineLevel="0" collapsed="false">
      <c r="A45" s="135" t="n">
        <v>2080199</v>
      </c>
      <c r="B45" s="135" t="s">
        <v>167</v>
      </c>
      <c r="C45" s="106" t="n">
        <f aca="false">D45+H45</f>
        <v>29</v>
      </c>
      <c r="D45" s="137" t="n">
        <v>9</v>
      </c>
      <c r="E45" s="137"/>
      <c r="F45" s="137" t="n">
        <v>9</v>
      </c>
      <c r="G45" s="137"/>
      <c r="H45" s="106" t="n">
        <f aca="false">I45</f>
        <v>20</v>
      </c>
      <c r="I45" s="137" t="n">
        <v>20</v>
      </c>
      <c r="J45" s="137"/>
      <c r="K45" s="137"/>
      <c r="L45" s="137"/>
      <c r="M45" s="137"/>
      <c r="N45" s="137"/>
      <c r="O45" s="137"/>
    </row>
    <row r="46" customFormat="false" ht="22.5" hidden="false" customHeight="true" outlineLevel="0" collapsed="false">
      <c r="A46" s="135" t="n">
        <v>210</v>
      </c>
      <c r="B46" s="136" t="s">
        <v>168</v>
      </c>
      <c r="C46" s="106" t="n">
        <f aca="false">D46+H46</f>
        <v>47.84</v>
      </c>
      <c r="D46" s="137" t="n">
        <v>47.84</v>
      </c>
      <c r="E46" s="137" t="n">
        <v>47.84</v>
      </c>
      <c r="F46" s="137"/>
      <c r="G46" s="137"/>
      <c r="H46" s="106" t="n">
        <f aca="false">I46</f>
        <v>0</v>
      </c>
      <c r="I46" s="137"/>
      <c r="J46" s="137"/>
      <c r="K46" s="137"/>
      <c r="L46" s="137"/>
      <c r="M46" s="137"/>
      <c r="N46" s="137"/>
      <c r="O46" s="137"/>
    </row>
    <row r="47" customFormat="false" ht="22.5" hidden="false" customHeight="true" outlineLevel="0" collapsed="false">
      <c r="A47" s="135" t="n">
        <v>2101101</v>
      </c>
      <c r="B47" s="135" t="s">
        <v>169</v>
      </c>
      <c r="C47" s="106" t="n">
        <f aca="false">D47+H47</f>
        <v>47.84</v>
      </c>
      <c r="D47" s="137" t="n">
        <v>47.84</v>
      </c>
      <c r="E47" s="137" t="n">
        <v>47.84</v>
      </c>
      <c r="F47" s="137"/>
      <c r="G47" s="137"/>
      <c r="H47" s="106" t="n">
        <f aca="false">I47</f>
        <v>0</v>
      </c>
      <c r="I47" s="137"/>
      <c r="J47" s="137"/>
      <c r="K47" s="137"/>
      <c r="L47" s="137"/>
      <c r="M47" s="137"/>
      <c r="N47" s="137"/>
      <c r="O47" s="137"/>
    </row>
    <row r="48" customFormat="false" ht="22.5" hidden="false" customHeight="true" outlineLevel="0" collapsed="false">
      <c r="A48" s="135" t="n">
        <v>212</v>
      </c>
      <c r="B48" s="136" t="s">
        <v>170</v>
      </c>
      <c r="C48" s="106" t="n">
        <f aca="false">D48+H48</f>
        <v>1806.32</v>
      </c>
      <c r="D48" s="137" t="n">
        <v>61.32</v>
      </c>
      <c r="E48" s="137" t="n">
        <v>4.32</v>
      </c>
      <c r="F48" s="137" t="n">
        <v>57</v>
      </c>
      <c r="G48" s="137"/>
      <c r="H48" s="106" t="n">
        <f aca="false">I48</f>
        <v>1745</v>
      </c>
      <c r="I48" s="138" t="n">
        <v>1745</v>
      </c>
      <c r="J48" s="137"/>
      <c r="K48" s="137"/>
      <c r="L48" s="137"/>
      <c r="M48" s="137"/>
      <c r="N48" s="137"/>
      <c r="O48" s="137"/>
    </row>
    <row r="49" customFormat="false" ht="22.5" hidden="false" customHeight="true" outlineLevel="0" collapsed="false">
      <c r="A49" s="135" t="n">
        <v>2120101</v>
      </c>
      <c r="B49" s="135" t="s">
        <v>137</v>
      </c>
      <c r="C49" s="106" t="n">
        <f aca="false">D49+H49</f>
        <v>21</v>
      </c>
      <c r="D49" s="137" t="n">
        <v>21</v>
      </c>
      <c r="E49" s="137"/>
      <c r="F49" s="137" t="n">
        <v>21</v>
      </c>
      <c r="G49" s="137"/>
      <c r="H49" s="106" t="n">
        <f aca="false">I49</f>
        <v>0</v>
      </c>
      <c r="I49" s="137"/>
      <c r="J49" s="137"/>
      <c r="K49" s="137"/>
      <c r="L49" s="137"/>
      <c r="M49" s="137"/>
      <c r="N49" s="137"/>
      <c r="O49" s="137"/>
    </row>
    <row r="50" customFormat="false" ht="22.5" hidden="false" customHeight="true" outlineLevel="0" collapsed="false">
      <c r="A50" s="135" t="n">
        <v>2120399</v>
      </c>
      <c r="B50" s="135" t="s">
        <v>171</v>
      </c>
      <c r="C50" s="106" t="n">
        <f aca="false">D50+H50</f>
        <v>1500</v>
      </c>
      <c r="D50" s="137"/>
      <c r="E50" s="137"/>
      <c r="F50" s="137"/>
      <c r="G50" s="137"/>
      <c r="H50" s="106" t="n">
        <f aca="false">I50</f>
        <v>1500</v>
      </c>
      <c r="I50" s="138" t="n">
        <v>1500</v>
      </c>
      <c r="J50" s="137"/>
      <c r="K50" s="137"/>
      <c r="L50" s="137"/>
      <c r="M50" s="137"/>
      <c r="N50" s="137"/>
      <c r="O50" s="137"/>
    </row>
    <row r="51" customFormat="false" ht="22.5" hidden="false" customHeight="true" outlineLevel="0" collapsed="false">
      <c r="A51" s="135" t="n">
        <v>2120201</v>
      </c>
      <c r="B51" s="135" t="s">
        <v>172</v>
      </c>
      <c r="C51" s="106" t="n">
        <f aca="false">D51+H51</f>
        <v>22.32</v>
      </c>
      <c r="D51" s="137" t="n">
        <v>22.32</v>
      </c>
      <c r="E51" s="137" t="n">
        <v>4.32</v>
      </c>
      <c r="F51" s="137" t="n">
        <v>18</v>
      </c>
      <c r="G51" s="137"/>
      <c r="H51" s="106" t="n">
        <f aca="false">I51</f>
        <v>0</v>
      </c>
      <c r="I51" s="137"/>
      <c r="J51" s="137"/>
      <c r="K51" s="137"/>
      <c r="L51" s="137"/>
      <c r="M51" s="137"/>
      <c r="N51" s="137"/>
      <c r="O51" s="137"/>
    </row>
    <row r="52" customFormat="false" ht="22.5" hidden="false" customHeight="true" outlineLevel="0" collapsed="false">
      <c r="A52" s="135" t="n">
        <v>2120501</v>
      </c>
      <c r="B52" s="135" t="s">
        <v>173</v>
      </c>
      <c r="C52" s="106" t="n">
        <f aca="false">D52+H52</f>
        <v>263</v>
      </c>
      <c r="D52" s="137" t="n">
        <v>18</v>
      </c>
      <c r="E52" s="137"/>
      <c r="F52" s="137" t="n">
        <v>18</v>
      </c>
      <c r="G52" s="137"/>
      <c r="H52" s="106" t="n">
        <f aca="false">I52</f>
        <v>245</v>
      </c>
      <c r="I52" s="137" t="n">
        <v>245</v>
      </c>
      <c r="J52" s="137"/>
      <c r="K52" s="137"/>
      <c r="L52" s="137"/>
      <c r="M52" s="137"/>
      <c r="N52" s="137"/>
      <c r="O52" s="137"/>
    </row>
    <row r="53" customFormat="false" ht="22.5" hidden="false" customHeight="true" outlineLevel="0" collapsed="false">
      <c r="A53" s="135" t="n">
        <v>220</v>
      </c>
      <c r="B53" s="136" t="s">
        <v>174</v>
      </c>
      <c r="C53" s="106" t="n">
        <f aca="false">D53+H53</f>
        <v>561.28</v>
      </c>
      <c r="D53" s="137" t="n">
        <v>113.48</v>
      </c>
      <c r="E53" s="137" t="n">
        <v>24.48</v>
      </c>
      <c r="F53" s="137" t="n">
        <v>89</v>
      </c>
      <c r="G53" s="137"/>
      <c r="H53" s="106" t="n">
        <f aca="false">I53</f>
        <v>447.8</v>
      </c>
      <c r="I53" s="137" t="n">
        <v>447.8</v>
      </c>
      <c r="J53" s="137"/>
      <c r="K53" s="137"/>
      <c r="L53" s="137"/>
      <c r="M53" s="137"/>
      <c r="N53" s="137"/>
      <c r="O53" s="137"/>
    </row>
    <row r="54" customFormat="false" ht="22.5" hidden="false" customHeight="true" outlineLevel="0" collapsed="false">
      <c r="A54" s="135" t="n">
        <v>22001</v>
      </c>
      <c r="B54" s="135" t="s">
        <v>175</v>
      </c>
      <c r="C54" s="106" t="n">
        <f aca="false">D54+H54</f>
        <v>561.28</v>
      </c>
      <c r="D54" s="137" t="n">
        <v>113.48</v>
      </c>
      <c r="E54" s="137" t="n">
        <v>24.48</v>
      </c>
      <c r="F54" s="137" t="n">
        <v>89</v>
      </c>
      <c r="G54" s="137"/>
      <c r="H54" s="106" t="n">
        <f aca="false">I54</f>
        <v>447.8</v>
      </c>
      <c r="I54" s="137" t="n">
        <v>447.8</v>
      </c>
      <c r="J54" s="137"/>
      <c r="K54" s="137"/>
      <c r="L54" s="137"/>
      <c r="M54" s="137"/>
      <c r="N54" s="137"/>
      <c r="O54" s="137"/>
    </row>
    <row r="55" customFormat="false" ht="22.5" hidden="false" customHeight="true" outlineLevel="0" collapsed="false">
      <c r="A55" s="135" t="n">
        <v>2200101</v>
      </c>
      <c r="B55" s="135" t="s">
        <v>137</v>
      </c>
      <c r="C55" s="106" t="n">
        <f aca="false">D55+H55</f>
        <v>89</v>
      </c>
      <c r="D55" s="137" t="n">
        <v>89</v>
      </c>
      <c r="E55" s="137"/>
      <c r="F55" s="137" t="n">
        <v>89</v>
      </c>
      <c r="G55" s="137"/>
      <c r="H55" s="106" t="n">
        <f aca="false">I55</f>
        <v>0</v>
      </c>
      <c r="I55" s="137"/>
      <c r="J55" s="137"/>
      <c r="K55" s="137"/>
      <c r="L55" s="137"/>
      <c r="M55" s="137"/>
      <c r="N55" s="137"/>
      <c r="O55" s="137"/>
    </row>
    <row r="56" customFormat="false" ht="22.5" hidden="false" customHeight="true" outlineLevel="0" collapsed="false">
      <c r="A56" s="135" t="n">
        <v>2200199</v>
      </c>
      <c r="B56" s="135" t="s">
        <v>176</v>
      </c>
      <c r="C56" s="106" t="n">
        <f aca="false">D56+H56</f>
        <v>472.28</v>
      </c>
      <c r="D56" s="137" t="n">
        <v>24.48</v>
      </c>
      <c r="E56" s="137" t="n">
        <v>24.48</v>
      </c>
      <c r="F56" s="137"/>
      <c r="G56" s="137"/>
      <c r="H56" s="106" t="n">
        <f aca="false">I56</f>
        <v>447.8</v>
      </c>
      <c r="I56" s="137" t="n">
        <v>447.8</v>
      </c>
      <c r="J56" s="137"/>
      <c r="K56" s="137"/>
      <c r="L56" s="137"/>
      <c r="M56" s="137"/>
      <c r="N56" s="137"/>
      <c r="O56" s="137"/>
    </row>
    <row r="57" customFormat="false" ht="22.5" hidden="false" customHeight="true" outlineLevel="0" collapsed="false">
      <c r="A57" s="135" t="n">
        <v>221</v>
      </c>
      <c r="B57" s="136" t="s">
        <v>177</v>
      </c>
      <c r="C57" s="106" t="n">
        <f aca="false">D57+H57</f>
        <v>153.83</v>
      </c>
      <c r="D57" s="137" t="n">
        <v>153.83</v>
      </c>
      <c r="E57" s="137" t="n">
        <v>153.83</v>
      </c>
      <c r="F57" s="137"/>
      <c r="G57" s="137"/>
      <c r="H57" s="106" t="n">
        <f aca="false">I57</f>
        <v>0</v>
      </c>
      <c r="I57" s="137"/>
      <c r="J57" s="137"/>
      <c r="K57" s="137"/>
      <c r="L57" s="137"/>
      <c r="M57" s="137"/>
      <c r="N57" s="137"/>
      <c r="O57" s="137"/>
    </row>
    <row r="58" customFormat="false" ht="22.5" hidden="false" customHeight="true" outlineLevel="0" collapsed="false">
      <c r="A58" s="135" t="n">
        <v>22102</v>
      </c>
      <c r="B58" s="135" t="s">
        <v>178</v>
      </c>
      <c r="C58" s="106" t="n">
        <f aca="false">D58+H58</f>
        <v>0</v>
      </c>
      <c r="D58" s="137"/>
      <c r="E58" s="137"/>
      <c r="F58" s="137"/>
      <c r="G58" s="137"/>
      <c r="H58" s="106" t="n">
        <f aca="false">I58</f>
        <v>0</v>
      </c>
      <c r="I58" s="137"/>
      <c r="J58" s="137"/>
      <c r="K58" s="137"/>
      <c r="L58" s="137"/>
      <c r="M58" s="137"/>
      <c r="N58" s="137"/>
      <c r="O58" s="137"/>
    </row>
    <row r="59" customFormat="false" ht="22.5" hidden="false" customHeight="true" outlineLevel="0" collapsed="false">
      <c r="A59" s="135" t="n">
        <v>2210201</v>
      </c>
      <c r="B59" s="135" t="s">
        <v>179</v>
      </c>
      <c r="C59" s="106" t="n">
        <f aca="false">D59+H59</f>
        <v>153.83</v>
      </c>
      <c r="D59" s="137" t="n">
        <v>153.83</v>
      </c>
      <c r="E59" s="137" t="n">
        <v>153.83</v>
      </c>
      <c r="F59" s="137"/>
      <c r="G59" s="137"/>
      <c r="H59" s="106" t="n">
        <f aca="false">I59</f>
        <v>0</v>
      </c>
      <c r="I59" s="137"/>
      <c r="J59" s="137"/>
      <c r="K59" s="137"/>
      <c r="L59" s="137"/>
      <c r="M59" s="137"/>
      <c r="N59" s="137"/>
      <c r="O59" s="137"/>
    </row>
    <row r="60" customFormat="false" ht="22.5" hidden="false" customHeight="true" outlineLevel="0" collapsed="false">
      <c r="A60" s="137"/>
      <c r="B60" s="137"/>
      <c r="C60" s="106" t="n">
        <f aca="false">D60+H60</f>
        <v>0</v>
      </c>
      <c r="D60" s="137"/>
      <c r="E60" s="137"/>
      <c r="F60" s="137"/>
      <c r="G60" s="137"/>
      <c r="H60" s="106" t="n">
        <f aca="false">I60</f>
        <v>0</v>
      </c>
      <c r="I60" s="137"/>
      <c r="J60" s="137"/>
      <c r="K60" s="137"/>
      <c r="L60" s="137"/>
      <c r="M60" s="137"/>
      <c r="N60" s="137"/>
      <c r="O60" s="13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9" t="s">
        <v>214</v>
      </c>
      <c r="B1" s="140"/>
      <c r="C1" s="141"/>
      <c r="D1" s="141"/>
      <c r="E1" s="141"/>
      <c r="F1" s="141"/>
      <c r="G1" s="141"/>
      <c r="H1" s="141"/>
      <c r="I1" s="141"/>
      <c r="J1" s="141"/>
      <c r="K1" s="141"/>
      <c r="L1" s="141"/>
      <c r="M1" s="141"/>
      <c r="N1" s="141"/>
      <c r="O1" s="141"/>
      <c r="P1" s="142"/>
      <c r="Q1" s="142"/>
      <c r="R1" s="142"/>
      <c r="S1" s="142"/>
      <c r="T1" s="143"/>
      <c r="U1" s="143"/>
      <c r="V1" s="143"/>
      <c r="W1" s="144"/>
      <c r="X1" s="144"/>
      <c r="Y1" s="144"/>
    </row>
    <row r="2" customFormat="false" ht="20.1" hidden="false" customHeight="true" outlineLevel="0" collapsed="false">
      <c r="A2" s="89" t="s">
        <v>215</v>
      </c>
      <c r="B2" s="89"/>
      <c r="C2" s="89"/>
      <c r="D2" s="89"/>
      <c r="E2" s="89"/>
      <c r="F2" s="89"/>
      <c r="G2" s="89"/>
      <c r="H2" s="89"/>
      <c r="I2" s="89"/>
      <c r="J2" s="89"/>
      <c r="K2" s="89"/>
      <c r="L2" s="89"/>
      <c r="M2" s="89"/>
      <c r="N2" s="89"/>
      <c r="O2" s="89"/>
      <c r="P2" s="142"/>
      <c r="Q2" s="142"/>
      <c r="R2" s="142"/>
      <c r="S2" s="142"/>
      <c r="T2" s="143"/>
      <c r="U2" s="143"/>
      <c r="V2" s="143"/>
      <c r="W2" s="144"/>
      <c r="X2" s="144"/>
      <c r="Y2" s="144"/>
    </row>
    <row r="3" customFormat="false" ht="20.1" hidden="false" customHeight="true" outlineLevel="0" collapsed="false">
      <c r="A3" s="145" t="s">
        <v>182</v>
      </c>
      <c r="B3" s="146" t="s">
        <v>3</v>
      </c>
      <c r="C3" s="146"/>
      <c r="D3" s="146"/>
      <c r="E3" s="146"/>
      <c r="F3" s="147"/>
      <c r="G3" s="147"/>
      <c r="H3" s="147"/>
      <c r="I3" s="147"/>
      <c r="J3" s="147"/>
      <c r="K3" s="147"/>
      <c r="L3" s="147"/>
      <c r="M3" s="147"/>
      <c r="N3" s="147"/>
      <c r="O3" s="148" t="s">
        <v>4</v>
      </c>
      <c r="P3" s="107"/>
      <c r="Q3" s="107"/>
      <c r="R3" s="107"/>
      <c r="S3" s="107"/>
      <c r="T3" s="107"/>
      <c r="U3" s="107"/>
      <c r="V3" s="107"/>
      <c r="W3" s="107"/>
      <c r="X3" s="107"/>
      <c r="Y3" s="107"/>
    </row>
    <row r="4" customFormat="false" ht="20.1" hidden="false" customHeight="true" outlineLevel="0" collapsed="false">
      <c r="A4" s="149" t="s">
        <v>101</v>
      </c>
      <c r="B4" s="149"/>
      <c r="C4" s="160" t="s">
        <v>183</v>
      </c>
      <c r="D4" s="161" t="s">
        <v>199</v>
      </c>
      <c r="E4" s="161" t="s">
        <v>200</v>
      </c>
      <c r="F4" s="161" t="s">
        <v>201</v>
      </c>
      <c r="G4" s="162" t="s">
        <v>202</v>
      </c>
      <c r="H4" s="162" t="s">
        <v>203</v>
      </c>
      <c r="I4" s="162" t="s">
        <v>193</v>
      </c>
      <c r="J4" s="162" t="s">
        <v>204</v>
      </c>
      <c r="K4" s="162" t="s">
        <v>205</v>
      </c>
      <c r="L4" s="162" t="s">
        <v>206</v>
      </c>
      <c r="M4" s="162" t="s">
        <v>207</v>
      </c>
      <c r="N4" s="162" t="s">
        <v>195</v>
      </c>
      <c r="O4" s="161" t="s">
        <v>208</v>
      </c>
      <c r="P4" s="107"/>
      <c r="Q4" s="107"/>
      <c r="R4" s="107"/>
      <c r="S4" s="107"/>
      <c r="T4" s="107"/>
      <c r="U4" s="107"/>
      <c r="V4" s="107"/>
      <c r="W4" s="107"/>
      <c r="X4" s="107"/>
      <c r="Y4" s="107"/>
    </row>
    <row r="5" customFormat="false" ht="38.25" hidden="false" customHeight="true" outlineLevel="0" collapsed="false">
      <c r="A5" s="163" t="s">
        <v>186</v>
      </c>
      <c r="B5" s="164" t="s">
        <v>104</v>
      </c>
      <c r="C5" s="160"/>
      <c r="D5" s="161"/>
      <c r="E5" s="161"/>
      <c r="F5" s="161"/>
      <c r="G5" s="162"/>
      <c r="H5" s="162"/>
      <c r="I5" s="162"/>
      <c r="J5" s="162"/>
      <c r="K5" s="162"/>
      <c r="L5" s="162"/>
      <c r="M5" s="162"/>
      <c r="N5" s="162"/>
      <c r="O5" s="161"/>
      <c r="P5" s="144"/>
      <c r="Q5" s="144"/>
      <c r="R5" s="144"/>
      <c r="S5" s="144"/>
      <c r="T5" s="144"/>
      <c r="U5" s="144"/>
      <c r="V5" s="144"/>
      <c r="W5" s="144"/>
      <c r="X5" s="144"/>
      <c r="Y5" s="144"/>
    </row>
    <row r="6" s="108" customFormat="true" ht="22.5" hidden="false" customHeight="true" outlineLevel="0" collapsed="false">
      <c r="A6" s="129"/>
      <c r="B6" s="130" t="s">
        <v>86</v>
      </c>
      <c r="C6" s="106" t="n">
        <f aca="false">D6+E6+K6</f>
        <v>7087.14</v>
      </c>
      <c r="D6" s="106" t="n">
        <v>1731.07</v>
      </c>
      <c r="E6" s="106" t="n">
        <f aca="false">E7+E34+E38+E42+E46+E48+E53+E57</f>
        <v>5351.81</v>
      </c>
      <c r="F6" s="165"/>
      <c r="G6" s="165"/>
      <c r="H6" s="106"/>
      <c r="I6" s="106"/>
      <c r="J6" s="106"/>
      <c r="K6" s="106" t="n">
        <v>4.26</v>
      </c>
      <c r="L6" s="106"/>
      <c r="M6" s="106"/>
      <c r="N6" s="106"/>
      <c r="O6" s="106"/>
      <c r="P6" s="144"/>
      <c r="R6" s="144"/>
      <c r="S6" s="144"/>
      <c r="T6" s="144"/>
      <c r="U6" s="144"/>
      <c r="V6" s="144"/>
      <c r="W6" s="144"/>
      <c r="X6" s="144"/>
      <c r="Y6" s="144"/>
    </row>
    <row r="7" customFormat="false" ht="22.5" hidden="false" customHeight="true" outlineLevel="0" collapsed="false">
      <c r="A7" s="129" t="s">
        <v>105</v>
      </c>
      <c r="B7" s="134" t="s">
        <v>106</v>
      </c>
      <c r="C7" s="106" t="n">
        <f aca="false">D7+E7+K7</f>
        <v>3679.93</v>
      </c>
      <c r="D7" s="106" t="n">
        <v>1500.6</v>
      </c>
      <c r="E7" s="106" t="n">
        <f aca="false">1903.4+271.67</f>
        <v>2175.07</v>
      </c>
      <c r="F7" s="137"/>
      <c r="G7" s="137"/>
      <c r="H7" s="106"/>
      <c r="I7" s="106"/>
      <c r="J7" s="106"/>
      <c r="K7" s="106" t="n">
        <v>4.26</v>
      </c>
      <c r="L7" s="106"/>
      <c r="M7" s="106"/>
      <c r="N7" s="106"/>
      <c r="O7" s="106"/>
      <c r="P7" s="144"/>
      <c r="Q7" s="144"/>
      <c r="R7" s="158"/>
      <c r="S7" s="144"/>
      <c r="T7" s="144"/>
      <c r="U7" s="144"/>
      <c r="V7" s="144"/>
      <c r="W7" s="144"/>
      <c r="X7" s="144"/>
      <c r="Y7" s="144"/>
    </row>
    <row r="8" customFormat="false" ht="22.5" hidden="false" customHeight="true" outlineLevel="0" collapsed="false">
      <c r="A8" s="129" t="s">
        <v>107</v>
      </c>
      <c r="B8" s="135" t="s">
        <v>108</v>
      </c>
      <c r="C8" s="106" t="n">
        <f aca="false">D8+E8+K8</f>
        <v>140.4</v>
      </c>
      <c r="D8" s="106"/>
      <c r="E8" s="106" t="n">
        <f aca="false">61.4+79</f>
        <v>140.4</v>
      </c>
      <c r="F8" s="137"/>
      <c r="G8" s="137"/>
      <c r="H8" s="106"/>
      <c r="I8" s="106"/>
      <c r="J8" s="106"/>
      <c r="K8" s="106"/>
      <c r="L8" s="106"/>
      <c r="M8" s="106"/>
      <c r="N8" s="106"/>
      <c r="O8" s="106"/>
      <c r="P8" s="158"/>
      <c r="Q8" s="144"/>
      <c r="R8" s="144"/>
      <c r="S8" s="144"/>
      <c r="T8" s="144"/>
      <c r="U8" s="144"/>
      <c r="V8" s="144"/>
      <c r="W8" s="144"/>
      <c r="X8" s="144"/>
      <c r="Y8" s="144"/>
    </row>
    <row r="9" customFormat="false" ht="22.5" hidden="false" customHeight="true" outlineLevel="0" collapsed="false">
      <c r="A9" s="129" t="s">
        <v>109</v>
      </c>
      <c r="B9" s="135" t="s">
        <v>110</v>
      </c>
      <c r="C9" s="106" t="n">
        <f aca="false">D9+E9+K9</f>
        <v>57</v>
      </c>
      <c r="D9" s="106"/>
      <c r="E9" s="106" t="n">
        <v>57</v>
      </c>
      <c r="F9" s="137"/>
      <c r="G9" s="137"/>
      <c r="H9" s="106"/>
      <c r="I9" s="106"/>
      <c r="J9" s="106"/>
      <c r="K9" s="106"/>
      <c r="L9" s="106"/>
      <c r="M9" s="106"/>
      <c r="N9" s="106"/>
      <c r="O9" s="106"/>
      <c r="P9" s="158"/>
      <c r="Q9" s="144"/>
      <c r="R9" s="158"/>
      <c r="S9" s="144"/>
      <c r="T9" s="144"/>
      <c r="U9" s="144"/>
      <c r="V9" s="144"/>
      <c r="W9" s="144"/>
      <c r="X9" s="144"/>
      <c r="Y9" s="144"/>
    </row>
    <row r="10" customFormat="false" ht="22.5" hidden="false" customHeight="true" outlineLevel="0" collapsed="false">
      <c r="A10" s="129" t="s">
        <v>111</v>
      </c>
      <c r="B10" s="135" t="s">
        <v>112</v>
      </c>
      <c r="C10" s="106" t="n">
        <f aca="false">D10+E10+K10</f>
        <v>58</v>
      </c>
      <c r="D10" s="106"/>
      <c r="E10" s="106" t="n">
        <f aca="false">48+10</f>
        <v>58</v>
      </c>
      <c r="F10" s="137"/>
      <c r="G10" s="137"/>
      <c r="H10" s="106"/>
      <c r="I10" s="106"/>
      <c r="J10" s="106"/>
      <c r="K10" s="106"/>
      <c r="L10" s="106"/>
      <c r="M10" s="106"/>
      <c r="N10" s="106"/>
      <c r="O10" s="106"/>
      <c r="P10" s="158"/>
      <c r="Q10" s="144"/>
      <c r="R10" s="144"/>
      <c r="S10" s="144"/>
      <c r="T10" s="144"/>
      <c r="U10" s="144"/>
      <c r="V10" s="144"/>
      <c r="W10" s="144"/>
      <c r="X10" s="144"/>
      <c r="Y10" s="144"/>
    </row>
    <row r="11" customFormat="false" ht="22.5" hidden="false" customHeight="true" outlineLevel="0" collapsed="false">
      <c r="A11" s="129" t="s">
        <v>113</v>
      </c>
      <c r="B11" s="135" t="s">
        <v>114</v>
      </c>
      <c r="C11" s="106" t="n">
        <f aca="false">D11+E11+K11</f>
        <v>11</v>
      </c>
      <c r="D11" s="106"/>
      <c r="E11" s="106" t="n">
        <f aca="false">5+6</f>
        <v>11</v>
      </c>
      <c r="F11" s="137"/>
      <c r="G11" s="137"/>
      <c r="H11" s="106"/>
      <c r="I11" s="106"/>
      <c r="J11" s="106"/>
      <c r="K11" s="106"/>
      <c r="L11" s="106"/>
      <c r="M11" s="106"/>
      <c r="N11" s="106"/>
      <c r="O11" s="106"/>
      <c r="P11" s="144"/>
      <c r="Q11" s="144"/>
      <c r="R11" s="144"/>
      <c r="S11" s="144"/>
      <c r="T11" s="144"/>
      <c r="U11" s="144"/>
      <c r="V11" s="144"/>
      <c r="W11" s="144"/>
      <c r="X11" s="144"/>
      <c r="Y11" s="144"/>
    </row>
    <row r="12" customFormat="false" ht="22.5" hidden="false" customHeight="true" outlineLevel="0" collapsed="false">
      <c r="A12" s="129" t="s">
        <v>115</v>
      </c>
      <c r="B12" s="130" t="s">
        <v>116</v>
      </c>
      <c r="C12" s="106" t="n">
        <f aca="false">D12+E12+K12</f>
        <v>14.4</v>
      </c>
      <c r="D12" s="106"/>
      <c r="E12" s="106" t="n">
        <f aca="false">8.4+6</f>
        <v>14.4</v>
      </c>
      <c r="F12" s="137"/>
      <c r="G12" s="137"/>
      <c r="H12" s="106"/>
      <c r="I12" s="106"/>
      <c r="J12" s="106"/>
      <c r="K12" s="106"/>
      <c r="L12" s="106"/>
      <c r="M12" s="106"/>
      <c r="N12" s="106"/>
      <c r="O12" s="106"/>
      <c r="Q12" s="87"/>
    </row>
    <row r="13" customFormat="false" ht="22.5" hidden="false" customHeight="true" outlineLevel="0" collapsed="false">
      <c r="A13" s="129" t="s">
        <v>117</v>
      </c>
      <c r="B13" s="130" t="s">
        <v>118</v>
      </c>
      <c r="C13" s="106" t="n">
        <f aca="false">D13+E13+K13</f>
        <v>2152.53</v>
      </c>
      <c r="D13" s="106" t="n">
        <v>1500.6</v>
      </c>
      <c r="E13" s="106" t="n">
        <f aca="false">530+117.67</f>
        <v>647.67</v>
      </c>
      <c r="F13" s="137"/>
      <c r="G13" s="137"/>
      <c r="H13" s="106"/>
      <c r="I13" s="106"/>
      <c r="J13" s="106"/>
      <c r="K13" s="106" t="n">
        <v>4.26</v>
      </c>
      <c r="L13" s="106"/>
      <c r="M13" s="106"/>
      <c r="N13" s="106"/>
      <c r="O13" s="106"/>
      <c r="P13" s="144"/>
      <c r="Q13" s="144"/>
      <c r="R13" s="144"/>
      <c r="S13" s="144"/>
      <c r="T13" s="144"/>
      <c r="U13" s="144"/>
      <c r="V13" s="144"/>
      <c r="W13" s="144"/>
      <c r="X13" s="144"/>
      <c r="Y13" s="144"/>
    </row>
    <row r="14" customFormat="false" ht="22.5" hidden="false" customHeight="true" outlineLevel="0" collapsed="false">
      <c r="A14" s="129" t="s">
        <v>119</v>
      </c>
      <c r="B14" s="135" t="s">
        <v>110</v>
      </c>
      <c r="C14" s="106" t="n">
        <f aca="false">D14+E14+K14</f>
        <v>1622.53</v>
      </c>
      <c r="D14" s="138" t="n">
        <v>1500.6</v>
      </c>
      <c r="E14" s="137" t="n">
        <v>117.67</v>
      </c>
      <c r="F14" s="137"/>
      <c r="G14" s="137"/>
      <c r="H14" s="106"/>
      <c r="I14" s="137"/>
      <c r="J14" s="137"/>
      <c r="K14" s="137" t="n">
        <v>4.26</v>
      </c>
      <c r="L14" s="159"/>
      <c r="M14" s="159"/>
      <c r="N14" s="137"/>
      <c r="O14" s="137"/>
    </row>
    <row r="15" customFormat="false" ht="22.5" hidden="false" customHeight="true" outlineLevel="0" collapsed="false">
      <c r="A15" s="129" t="s">
        <v>120</v>
      </c>
      <c r="B15" s="135" t="s">
        <v>121</v>
      </c>
      <c r="C15" s="106" t="n">
        <f aca="false">D15+E15+K15</f>
        <v>100</v>
      </c>
      <c r="D15" s="137"/>
      <c r="E15" s="137" t="n">
        <v>100</v>
      </c>
      <c r="F15" s="137"/>
      <c r="G15" s="137"/>
      <c r="H15" s="106"/>
      <c r="I15" s="137"/>
      <c r="J15" s="137"/>
      <c r="K15" s="137"/>
      <c r="L15" s="137"/>
      <c r="M15" s="159"/>
      <c r="N15" s="137"/>
      <c r="O15" s="137"/>
    </row>
    <row r="16" customFormat="false" ht="22.5" hidden="false" customHeight="true" outlineLevel="0" collapsed="false">
      <c r="A16" s="129" t="s">
        <v>122</v>
      </c>
      <c r="B16" s="135" t="s">
        <v>123</v>
      </c>
      <c r="C16" s="106" t="n">
        <f aca="false">D16+E16+K16</f>
        <v>300</v>
      </c>
      <c r="D16" s="137"/>
      <c r="E16" s="137" t="n">
        <v>300</v>
      </c>
      <c r="F16" s="137"/>
      <c r="G16" s="137"/>
      <c r="H16" s="106"/>
      <c r="I16" s="137"/>
      <c r="J16" s="137"/>
      <c r="K16" s="137"/>
      <c r="L16" s="137"/>
      <c r="M16" s="137"/>
      <c r="N16" s="137"/>
      <c r="O16" s="137"/>
    </row>
    <row r="17" customFormat="false" ht="22.5" hidden="false" customHeight="true" outlineLevel="0" collapsed="false">
      <c r="A17" s="129" t="s">
        <v>124</v>
      </c>
      <c r="B17" s="135" t="s">
        <v>125</v>
      </c>
      <c r="C17" s="106" t="n">
        <f aca="false">D17+E17+K17</f>
        <v>130</v>
      </c>
      <c r="D17" s="137"/>
      <c r="E17" s="137" t="n">
        <v>130</v>
      </c>
      <c r="F17" s="137"/>
      <c r="G17" s="137"/>
      <c r="H17" s="106"/>
      <c r="I17" s="137"/>
      <c r="J17" s="137"/>
      <c r="K17" s="137"/>
      <c r="L17" s="137"/>
      <c r="M17" s="137"/>
      <c r="N17" s="137"/>
      <c r="O17" s="137"/>
    </row>
    <row r="18" customFormat="false" ht="22.5" hidden="false" customHeight="true" outlineLevel="0" collapsed="false">
      <c r="A18" s="129" t="s">
        <v>126</v>
      </c>
      <c r="B18" s="135" t="s">
        <v>127</v>
      </c>
      <c r="C18" s="106" t="n">
        <f aca="false">D18+E18+K18</f>
        <v>26</v>
      </c>
      <c r="D18" s="137"/>
      <c r="E18" s="137" t="n">
        <f aca="false">14+12</f>
        <v>26</v>
      </c>
      <c r="F18" s="137"/>
      <c r="G18" s="137"/>
      <c r="H18" s="106"/>
      <c r="I18" s="137"/>
      <c r="J18" s="137"/>
      <c r="K18" s="137"/>
      <c r="L18" s="137"/>
      <c r="M18" s="137"/>
      <c r="N18" s="137"/>
      <c r="O18" s="137"/>
    </row>
    <row r="19" customFormat="false" ht="22.5" hidden="false" customHeight="true" outlineLevel="0" collapsed="false">
      <c r="A19" s="129" t="s">
        <v>128</v>
      </c>
      <c r="B19" s="135" t="s">
        <v>129</v>
      </c>
      <c r="C19" s="106" t="n">
        <f aca="false">D19+E19+K19</f>
        <v>12</v>
      </c>
      <c r="D19" s="137"/>
      <c r="E19" s="137" t="n">
        <v>12</v>
      </c>
      <c r="F19" s="137"/>
      <c r="G19" s="137"/>
      <c r="H19" s="106"/>
      <c r="I19" s="137"/>
      <c r="J19" s="137"/>
      <c r="K19" s="137"/>
      <c r="L19" s="137"/>
      <c r="M19" s="137"/>
      <c r="N19" s="137"/>
      <c r="O19" s="137"/>
    </row>
    <row r="20" customFormat="false" ht="22.5" hidden="false" customHeight="true" outlineLevel="0" collapsed="false">
      <c r="A20" s="129" t="s">
        <v>130</v>
      </c>
      <c r="B20" s="135" t="s">
        <v>131</v>
      </c>
      <c r="C20" s="106" t="n">
        <f aca="false">D20+E20+K20</f>
        <v>10</v>
      </c>
      <c r="D20" s="137"/>
      <c r="E20" s="137" t="n">
        <v>10</v>
      </c>
      <c r="F20" s="137"/>
      <c r="G20" s="137"/>
      <c r="H20" s="106"/>
      <c r="I20" s="137"/>
      <c r="J20" s="137"/>
      <c r="K20" s="137"/>
      <c r="L20" s="137"/>
      <c r="M20" s="137"/>
      <c r="N20" s="137"/>
      <c r="O20" s="137"/>
    </row>
    <row r="21" customFormat="false" ht="22.5" hidden="false" customHeight="true" outlineLevel="0" collapsed="false">
      <c r="A21" s="129" t="s">
        <v>132</v>
      </c>
      <c r="B21" s="135" t="s">
        <v>133</v>
      </c>
      <c r="C21" s="106" t="n">
        <f aca="false">D21+E21+K21</f>
        <v>4</v>
      </c>
      <c r="D21" s="137"/>
      <c r="E21" s="137" t="n">
        <v>4</v>
      </c>
      <c r="F21" s="137"/>
      <c r="G21" s="137"/>
      <c r="H21" s="106"/>
      <c r="I21" s="137"/>
      <c r="J21" s="137"/>
      <c r="K21" s="137"/>
      <c r="L21" s="137"/>
      <c r="M21" s="137"/>
      <c r="N21" s="137"/>
      <c r="O21" s="137"/>
    </row>
    <row r="22" customFormat="false" ht="22.5" hidden="false" customHeight="true" outlineLevel="0" collapsed="false">
      <c r="A22" s="129" t="s">
        <v>134</v>
      </c>
      <c r="B22" s="135" t="s">
        <v>135</v>
      </c>
      <c r="C22" s="106" t="n">
        <f aca="false">D22+E22+K22</f>
        <v>882.36</v>
      </c>
      <c r="D22" s="137"/>
      <c r="E22" s="137" t="n">
        <f aca="false">849.36+33</f>
        <v>882.36</v>
      </c>
      <c r="F22" s="137"/>
      <c r="G22" s="137"/>
      <c r="H22" s="106"/>
      <c r="I22" s="137"/>
      <c r="J22" s="137"/>
      <c r="K22" s="137"/>
      <c r="L22" s="137"/>
      <c r="M22" s="137"/>
      <c r="N22" s="137"/>
      <c r="O22" s="137"/>
    </row>
    <row r="23" customFormat="false" ht="22.5" hidden="false" customHeight="true" outlineLevel="0" collapsed="false">
      <c r="A23" s="129" t="s">
        <v>136</v>
      </c>
      <c r="B23" s="135" t="s">
        <v>137</v>
      </c>
      <c r="C23" s="106" t="n">
        <f aca="false">D23+E23+K23</f>
        <v>33</v>
      </c>
      <c r="D23" s="137"/>
      <c r="E23" s="137" t="n">
        <v>33</v>
      </c>
      <c r="F23" s="137"/>
      <c r="G23" s="137"/>
      <c r="H23" s="106"/>
      <c r="I23" s="137"/>
      <c r="J23" s="137"/>
      <c r="K23" s="137"/>
      <c r="L23" s="137"/>
      <c r="M23" s="137"/>
      <c r="N23" s="137"/>
      <c r="O23" s="137"/>
    </row>
    <row r="24" customFormat="false" ht="22.5" hidden="false" customHeight="true" outlineLevel="0" collapsed="false">
      <c r="A24" s="129" t="s">
        <v>138</v>
      </c>
      <c r="B24" s="135" t="s">
        <v>139</v>
      </c>
      <c r="C24" s="106" t="n">
        <f aca="false">D24+E24+K24</f>
        <v>849.36</v>
      </c>
      <c r="D24" s="137"/>
      <c r="E24" s="137" t="n">
        <v>849.36</v>
      </c>
      <c r="F24" s="137"/>
      <c r="G24" s="137"/>
      <c r="H24" s="106"/>
      <c r="I24" s="137"/>
      <c r="J24" s="137"/>
      <c r="K24" s="137"/>
      <c r="L24" s="137"/>
      <c r="M24" s="137"/>
      <c r="N24" s="137"/>
      <c r="O24" s="137"/>
    </row>
    <row r="25" customFormat="false" ht="22.5" hidden="false" customHeight="true" outlineLevel="0" collapsed="false">
      <c r="A25" s="129" t="s">
        <v>140</v>
      </c>
      <c r="B25" s="135" t="s">
        <v>141</v>
      </c>
      <c r="C25" s="106" t="n">
        <f aca="false">D25+E25+K25</f>
        <v>93.36</v>
      </c>
      <c r="D25" s="137"/>
      <c r="E25" s="137" t="n">
        <f aca="false">84.36+9</f>
        <v>93.36</v>
      </c>
      <c r="F25" s="137"/>
      <c r="G25" s="137"/>
      <c r="H25" s="106"/>
      <c r="I25" s="137"/>
      <c r="J25" s="137"/>
      <c r="K25" s="137"/>
      <c r="L25" s="137"/>
      <c r="M25" s="137"/>
      <c r="N25" s="137"/>
      <c r="O25" s="137"/>
    </row>
    <row r="26" customFormat="false" ht="22.5" hidden="false" customHeight="true" outlineLevel="0" collapsed="false">
      <c r="A26" s="129" t="s">
        <v>142</v>
      </c>
      <c r="B26" s="135" t="s">
        <v>143</v>
      </c>
      <c r="C26" s="106" t="n">
        <f aca="false">D26+E26+K26</f>
        <v>84.36</v>
      </c>
      <c r="D26" s="137"/>
      <c r="E26" s="137" t="n">
        <v>84.36</v>
      </c>
      <c r="F26" s="137"/>
      <c r="G26" s="137"/>
      <c r="H26" s="106"/>
      <c r="I26" s="137"/>
      <c r="J26" s="137"/>
      <c r="K26" s="137"/>
      <c r="L26" s="137"/>
      <c r="M26" s="137"/>
      <c r="N26" s="137"/>
      <c r="O26" s="137"/>
    </row>
    <row r="27" customFormat="false" ht="22.5" hidden="false" customHeight="true" outlineLevel="0" collapsed="false">
      <c r="A27" s="129" t="s">
        <v>144</v>
      </c>
      <c r="B27" s="135" t="s">
        <v>145</v>
      </c>
      <c r="C27" s="106" t="n">
        <f aca="false">D27+E27+K27</f>
        <v>9</v>
      </c>
      <c r="D27" s="137"/>
      <c r="E27" s="137" t="n">
        <v>9</v>
      </c>
      <c r="F27" s="137"/>
      <c r="G27" s="137"/>
      <c r="H27" s="106"/>
      <c r="I27" s="137"/>
      <c r="J27" s="137"/>
      <c r="K27" s="137"/>
      <c r="L27" s="137"/>
      <c r="M27" s="137"/>
      <c r="N27" s="137"/>
      <c r="O27" s="137"/>
    </row>
    <row r="28" customFormat="false" ht="22.5" hidden="false" customHeight="true" outlineLevel="0" collapsed="false">
      <c r="A28" s="129" t="s">
        <v>146</v>
      </c>
      <c r="B28" s="135" t="s">
        <v>147</v>
      </c>
      <c r="C28" s="106" t="n">
        <f aca="false">D28+E28+K28</f>
        <v>218.28</v>
      </c>
      <c r="D28" s="137"/>
      <c r="E28" s="137" t="n">
        <f aca="false">206.28+12</f>
        <v>218.28</v>
      </c>
      <c r="F28" s="137"/>
      <c r="G28" s="137"/>
      <c r="H28" s="106"/>
      <c r="I28" s="137"/>
      <c r="J28" s="137"/>
      <c r="K28" s="137"/>
      <c r="L28" s="137"/>
      <c r="M28" s="137"/>
      <c r="N28" s="137"/>
      <c r="O28" s="137"/>
    </row>
    <row r="29" customFormat="false" ht="22.5" hidden="false" customHeight="true" outlineLevel="0" collapsed="false">
      <c r="A29" s="129" t="s">
        <v>148</v>
      </c>
      <c r="B29" s="135" t="s">
        <v>110</v>
      </c>
      <c r="C29" s="106" t="n">
        <f aca="false">D29+E29+K29</f>
        <v>12</v>
      </c>
      <c r="D29" s="137"/>
      <c r="E29" s="137" t="n">
        <v>12</v>
      </c>
      <c r="F29" s="137"/>
      <c r="G29" s="137"/>
      <c r="H29" s="106"/>
      <c r="I29" s="137"/>
      <c r="J29" s="137"/>
      <c r="K29" s="137"/>
      <c r="L29" s="137"/>
      <c r="M29" s="137"/>
      <c r="N29" s="137"/>
      <c r="O29" s="137"/>
    </row>
    <row r="30" customFormat="false" ht="22.5" hidden="false" customHeight="true" outlineLevel="0" collapsed="false">
      <c r="A30" s="129" t="s">
        <v>149</v>
      </c>
      <c r="B30" s="135" t="s">
        <v>150</v>
      </c>
      <c r="C30" s="106" t="n">
        <f aca="false">D30+E30+K30</f>
        <v>206.28</v>
      </c>
      <c r="D30" s="137"/>
      <c r="E30" s="137" t="n">
        <v>206.28</v>
      </c>
      <c r="F30" s="137"/>
      <c r="G30" s="137"/>
      <c r="H30" s="106"/>
      <c r="I30" s="137"/>
      <c r="J30" s="137"/>
      <c r="K30" s="137"/>
      <c r="L30" s="137"/>
      <c r="M30" s="137"/>
      <c r="N30" s="137"/>
      <c r="O30" s="137"/>
    </row>
    <row r="31" customFormat="false" ht="22.5" hidden="false" customHeight="true" outlineLevel="0" collapsed="false">
      <c r="A31" s="129" t="s">
        <v>151</v>
      </c>
      <c r="B31" s="135" t="s">
        <v>152</v>
      </c>
      <c r="C31" s="106" t="n">
        <f aca="false">D31+E31+K31</f>
        <v>167</v>
      </c>
      <c r="D31" s="137"/>
      <c r="E31" s="137" t="n">
        <f aca="false">158+9</f>
        <v>167</v>
      </c>
      <c r="F31" s="137"/>
      <c r="G31" s="137"/>
      <c r="H31" s="106"/>
      <c r="I31" s="137"/>
      <c r="J31" s="137"/>
      <c r="K31" s="137"/>
      <c r="L31" s="137"/>
      <c r="M31" s="137"/>
      <c r="N31" s="137"/>
      <c r="O31" s="137"/>
    </row>
    <row r="32" customFormat="false" ht="22.5" hidden="false" customHeight="true" outlineLevel="0" collapsed="false">
      <c r="A32" s="129" t="s">
        <v>153</v>
      </c>
      <c r="B32" s="135" t="s">
        <v>154</v>
      </c>
      <c r="C32" s="106" t="n">
        <f aca="false">D32+E32+K32</f>
        <v>9</v>
      </c>
      <c r="D32" s="137"/>
      <c r="E32" s="137" t="n">
        <v>9</v>
      </c>
      <c r="F32" s="137"/>
      <c r="G32" s="137"/>
      <c r="H32" s="106"/>
      <c r="I32" s="137"/>
      <c r="J32" s="137"/>
      <c r="K32" s="137"/>
      <c r="L32" s="137"/>
      <c r="M32" s="137"/>
      <c r="N32" s="137"/>
      <c r="O32" s="137"/>
    </row>
    <row r="33" customFormat="false" ht="22.5" hidden="false" customHeight="true" outlineLevel="0" collapsed="false">
      <c r="A33" s="129" t="s">
        <v>155</v>
      </c>
      <c r="B33" s="135" t="s">
        <v>156</v>
      </c>
      <c r="C33" s="106" t="n">
        <f aca="false">D33+E33+K33</f>
        <v>158</v>
      </c>
      <c r="D33" s="137"/>
      <c r="E33" s="137" t="n">
        <v>158</v>
      </c>
      <c r="F33" s="137"/>
      <c r="G33" s="137"/>
      <c r="H33" s="106"/>
      <c r="I33" s="137"/>
      <c r="J33" s="137"/>
      <c r="K33" s="137"/>
      <c r="L33" s="137"/>
      <c r="M33" s="137"/>
      <c r="N33" s="137"/>
      <c r="O33" s="137"/>
    </row>
    <row r="34" customFormat="false" ht="22.5" hidden="false" customHeight="true" outlineLevel="0" collapsed="false">
      <c r="A34" s="135" t="n">
        <v>204</v>
      </c>
      <c r="B34" s="136" t="s">
        <v>157</v>
      </c>
      <c r="C34" s="106" t="n">
        <f aca="false">D34+E34+K34</f>
        <v>307</v>
      </c>
      <c r="D34" s="137"/>
      <c r="E34" s="137" t="n">
        <f aca="false">285+22</f>
        <v>307</v>
      </c>
      <c r="F34" s="137"/>
      <c r="G34" s="137"/>
      <c r="H34" s="106"/>
      <c r="I34" s="137"/>
      <c r="J34" s="137"/>
      <c r="K34" s="137"/>
      <c r="L34" s="137"/>
      <c r="M34" s="137"/>
      <c r="N34" s="137"/>
      <c r="O34" s="137"/>
    </row>
    <row r="35" customFormat="false" ht="22.5" hidden="false" customHeight="true" outlineLevel="0" collapsed="false">
      <c r="A35" s="135" t="n">
        <v>20402</v>
      </c>
      <c r="B35" s="135" t="s">
        <v>158</v>
      </c>
      <c r="C35" s="106" t="n">
        <f aca="false">D35+E35+K35</f>
        <v>307</v>
      </c>
      <c r="D35" s="137"/>
      <c r="E35" s="137" t="n">
        <f aca="false">285+22</f>
        <v>307</v>
      </c>
      <c r="F35" s="137"/>
      <c r="G35" s="137"/>
      <c r="H35" s="106"/>
      <c r="I35" s="137"/>
      <c r="J35" s="137"/>
      <c r="K35" s="137"/>
      <c r="L35" s="137"/>
      <c r="M35" s="137"/>
      <c r="N35" s="137"/>
      <c r="O35" s="137"/>
    </row>
    <row r="36" customFormat="false" ht="22.5" hidden="false" customHeight="true" outlineLevel="0" collapsed="false">
      <c r="A36" s="135" t="n">
        <v>2040201</v>
      </c>
      <c r="B36" s="135" t="s">
        <v>159</v>
      </c>
      <c r="C36" s="106" t="n">
        <f aca="false">D36+E36+K36</f>
        <v>22</v>
      </c>
      <c r="D36" s="137"/>
      <c r="E36" s="137" t="n">
        <v>22</v>
      </c>
      <c r="F36" s="137"/>
      <c r="G36" s="137"/>
      <c r="H36" s="106"/>
      <c r="I36" s="137"/>
      <c r="J36" s="137"/>
      <c r="K36" s="137"/>
      <c r="L36" s="137"/>
      <c r="M36" s="137"/>
      <c r="N36" s="137"/>
      <c r="O36" s="137"/>
    </row>
    <row r="37" customFormat="false" ht="22.5" hidden="false" customHeight="true" outlineLevel="0" collapsed="false">
      <c r="A37" s="135" t="n">
        <v>2040220</v>
      </c>
      <c r="B37" s="135" t="s">
        <v>160</v>
      </c>
      <c r="C37" s="106" t="n">
        <f aca="false">D37+E37+K37</f>
        <v>285</v>
      </c>
      <c r="D37" s="137"/>
      <c r="E37" s="137" t="n">
        <v>285</v>
      </c>
      <c r="F37" s="137"/>
      <c r="G37" s="137"/>
      <c r="H37" s="106"/>
      <c r="I37" s="137"/>
      <c r="J37" s="137"/>
      <c r="K37" s="137"/>
      <c r="L37" s="137"/>
      <c r="M37" s="137"/>
      <c r="N37" s="137"/>
      <c r="O37" s="137"/>
    </row>
    <row r="38" customFormat="false" ht="22.5" hidden="false" customHeight="true" outlineLevel="0" collapsed="false">
      <c r="A38" s="135" t="n">
        <v>206</v>
      </c>
      <c r="B38" s="136" t="s">
        <v>161</v>
      </c>
      <c r="C38" s="106" t="n">
        <f aca="false">D38+E38+K38</f>
        <v>455.94</v>
      </c>
      <c r="D38" s="137"/>
      <c r="E38" s="137" t="n">
        <f aca="false">21+434.94</f>
        <v>455.94</v>
      </c>
      <c r="F38" s="137"/>
      <c r="G38" s="137"/>
      <c r="H38" s="106"/>
      <c r="I38" s="137"/>
      <c r="J38" s="137"/>
      <c r="K38" s="137"/>
      <c r="L38" s="137"/>
      <c r="M38" s="137"/>
      <c r="N38" s="137"/>
      <c r="O38" s="137"/>
    </row>
    <row r="39" customFormat="false" ht="22.5" hidden="false" customHeight="true" outlineLevel="0" collapsed="false">
      <c r="A39" s="135" t="n">
        <v>20601</v>
      </c>
      <c r="B39" s="135" t="s">
        <v>162</v>
      </c>
      <c r="C39" s="106" t="n">
        <f aca="false">D39+E39+K39</f>
        <v>455.94</v>
      </c>
      <c r="D39" s="137"/>
      <c r="E39" s="137" t="n">
        <f aca="false">21+434.94</f>
        <v>455.94</v>
      </c>
      <c r="F39" s="137"/>
      <c r="G39" s="137"/>
      <c r="H39" s="106"/>
      <c r="I39" s="137"/>
      <c r="J39" s="137"/>
      <c r="K39" s="137"/>
      <c r="L39" s="137"/>
      <c r="M39" s="137"/>
      <c r="N39" s="137"/>
      <c r="O39" s="137"/>
    </row>
    <row r="40" customFormat="false" ht="22.5" hidden="false" customHeight="true" outlineLevel="0" collapsed="false">
      <c r="A40" s="135" t="n">
        <v>2060101</v>
      </c>
      <c r="B40" s="135" t="s">
        <v>137</v>
      </c>
      <c r="C40" s="106" t="n">
        <f aca="false">D40+E40+K40</f>
        <v>21</v>
      </c>
      <c r="D40" s="137"/>
      <c r="E40" s="137" t="n">
        <v>21</v>
      </c>
      <c r="F40" s="137"/>
      <c r="G40" s="137"/>
      <c r="H40" s="106"/>
      <c r="I40" s="137"/>
      <c r="J40" s="137"/>
      <c r="K40" s="137"/>
      <c r="L40" s="137"/>
      <c r="M40" s="137"/>
      <c r="N40" s="137"/>
      <c r="O40" s="137"/>
    </row>
    <row r="41" customFormat="false" ht="22.5" hidden="false" customHeight="true" outlineLevel="0" collapsed="false">
      <c r="A41" s="135" t="n">
        <v>2060199</v>
      </c>
      <c r="B41" s="135" t="s">
        <v>163</v>
      </c>
      <c r="C41" s="106" t="n">
        <f aca="false">D41+E41+K41</f>
        <v>434.94</v>
      </c>
      <c r="D41" s="137"/>
      <c r="E41" s="137" t="n">
        <v>434.94</v>
      </c>
      <c r="F41" s="137"/>
      <c r="G41" s="137"/>
      <c r="H41" s="106"/>
      <c r="I41" s="137"/>
      <c r="J41" s="137"/>
      <c r="K41" s="137"/>
      <c r="L41" s="137"/>
      <c r="M41" s="137"/>
      <c r="N41" s="137"/>
      <c r="O41" s="137"/>
    </row>
    <row r="42" customFormat="false" ht="22.5" hidden="false" customHeight="true" outlineLevel="0" collapsed="false">
      <c r="A42" s="135" t="n">
        <v>208</v>
      </c>
      <c r="B42" s="136" t="s">
        <v>164</v>
      </c>
      <c r="C42" s="106" t="n">
        <f aca="false">D42+E42+K42</f>
        <v>75</v>
      </c>
      <c r="D42" s="137"/>
      <c r="E42" s="137" t="n">
        <f aca="false">15+60</f>
        <v>75</v>
      </c>
      <c r="F42" s="137"/>
      <c r="G42" s="137"/>
      <c r="H42" s="106"/>
      <c r="I42" s="137"/>
      <c r="J42" s="137"/>
      <c r="K42" s="137"/>
      <c r="L42" s="137"/>
      <c r="M42" s="137"/>
      <c r="N42" s="137"/>
      <c r="O42" s="137"/>
    </row>
    <row r="43" customFormat="false" ht="22.5" hidden="false" customHeight="true" outlineLevel="0" collapsed="false">
      <c r="A43" s="135" t="n">
        <v>20801</v>
      </c>
      <c r="B43" s="135" t="s">
        <v>165</v>
      </c>
      <c r="C43" s="106" t="n">
        <f aca="false">D43+E43+K43</f>
        <v>75</v>
      </c>
      <c r="D43" s="137"/>
      <c r="E43" s="137" t="n">
        <f aca="false">15+60</f>
        <v>75</v>
      </c>
      <c r="F43" s="137"/>
      <c r="G43" s="137"/>
      <c r="H43" s="106"/>
      <c r="I43" s="137"/>
      <c r="J43" s="137"/>
      <c r="K43" s="137"/>
      <c r="L43" s="137"/>
      <c r="M43" s="137"/>
      <c r="N43" s="137"/>
      <c r="O43" s="137"/>
    </row>
    <row r="44" customFormat="false" ht="22.5" hidden="false" customHeight="true" outlineLevel="0" collapsed="false">
      <c r="A44" s="135" t="n">
        <v>2080106</v>
      </c>
      <c r="B44" s="135" t="s">
        <v>166</v>
      </c>
      <c r="C44" s="106" t="n">
        <f aca="false">D44+E44+K44</f>
        <v>46</v>
      </c>
      <c r="D44" s="137"/>
      <c r="E44" s="137" t="n">
        <f aca="false">40+6</f>
        <v>46</v>
      </c>
      <c r="F44" s="137"/>
      <c r="G44" s="137"/>
      <c r="H44" s="106"/>
      <c r="I44" s="137"/>
      <c r="J44" s="137"/>
      <c r="K44" s="137"/>
      <c r="L44" s="137"/>
      <c r="M44" s="137"/>
      <c r="N44" s="137"/>
      <c r="O44" s="137"/>
    </row>
    <row r="45" customFormat="false" ht="22.5" hidden="false" customHeight="true" outlineLevel="0" collapsed="false">
      <c r="A45" s="135" t="n">
        <v>2080199</v>
      </c>
      <c r="B45" s="135" t="s">
        <v>167</v>
      </c>
      <c r="C45" s="106" t="n">
        <f aca="false">D45+E45+K45</f>
        <v>29</v>
      </c>
      <c r="D45" s="137"/>
      <c r="E45" s="137" t="n">
        <f aca="false">20+9</f>
        <v>29</v>
      </c>
      <c r="F45" s="137"/>
      <c r="G45" s="137"/>
      <c r="H45" s="106"/>
      <c r="I45" s="137"/>
      <c r="J45" s="137"/>
      <c r="K45" s="137"/>
      <c r="L45" s="137"/>
      <c r="M45" s="137"/>
      <c r="N45" s="137"/>
      <c r="O45" s="137"/>
    </row>
    <row r="46" customFormat="false" ht="22.5" hidden="false" customHeight="true" outlineLevel="0" collapsed="false">
      <c r="A46" s="135" t="n">
        <v>210</v>
      </c>
      <c r="B46" s="136" t="s">
        <v>168</v>
      </c>
      <c r="C46" s="106" t="n">
        <f aca="false">D46+E46+K46</f>
        <v>47.84</v>
      </c>
      <c r="D46" s="137" t="n">
        <v>47.84</v>
      </c>
      <c r="E46" s="137"/>
      <c r="F46" s="137"/>
      <c r="G46" s="137"/>
      <c r="H46" s="106"/>
      <c r="I46" s="137"/>
      <c r="J46" s="137"/>
      <c r="K46" s="137"/>
      <c r="L46" s="137"/>
      <c r="M46" s="137"/>
      <c r="N46" s="137"/>
      <c r="O46" s="137"/>
    </row>
    <row r="47" customFormat="false" ht="22.5" hidden="false" customHeight="true" outlineLevel="0" collapsed="false">
      <c r="A47" s="135" t="n">
        <v>2101101</v>
      </c>
      <c r="B47" s="135" t="s">
        <v>169</v>
      </c>
      <c r="C47" s="106" t="n">
        <f aca="false">D47+E47+K47</f>
        <v>47.84</v>
      </c>
      <c r="D47" s="137" t="n">
        <v>47.84</v>
      </c>
      <c r="E47" s="137"/>
      <c r="F47" s="137"/>
      <c r="G47" s="137"/>
      <c r="H47" s="106"/>
      <c r="I47" s="137"/>
      <c r="J47" s="137"/>
      <c r="K47" s="137"/>
      <c r="L47" s="137"/>
      <c r="M47" s="137"/>
      <c r="N47" s="137"/>
      <c r="O47" s="137"/>
    </row>
    <row r="48" customFormat="false" ht="22.5" hidden="false" customHeight="true" outlineLevel="0" collapsed="false">
      <c r="A48" s="135" t="n">
        <v>212</v>
      </c>
      <c r="B48" s="136" t="s">
        <v>170</v>
      </c>
      <c r="C48" s="106" t="n">
        <f aca="false">D48+E48+K48</f>
        <v>1806.32</v>
      </c>
      <c r="D48" s="137" t="n">
        <v>4.32</v>
      </c>
      <c r="E48" s="137" t="n">
        <f aca="false">1745+57</f>
        <v>1802</v>
      </c>
      <c r="F48" s="137"/>
      <c r="G48" s="137"/>
      <c r="H48" s="106"/>
      <c r="I48" s="138"/>
      <c r="J48" s="137"/>
      <c r="K48" s="137"/>
      <c r="L48" s="137"/>
      <c r="M48" s="137"/>
      <c r="N48" s="137"/>
      <c r="O48" s="137"/>
    </row>
    <row r="49" customFormat="false" ht="22.5" hidden="false" customHeight="true" outlineLevel="0" collapsed="false">
      <c r="A49" s="135" t="n">
        <v>2120101</v>
      </c>
      <c r="B49" s="135" t="s">
        <v>137</v>
      </c>
      <c r="C49" s="106" t="n">
        <f aca="false">D49+E49+K49</f>
        <v>21</v>
      </c>
      <c r="D49" s="137"/>
      <c r="E49" s="137" t="n">
        <v>21</v>
      </c>
      <c r="F49" s="137"/>
      <c r="G49" s="137"/>
      <c r="H49" s="106"/>
      <c r="I49" s="137"/>
      <c r="J49" s="137"/>
      <c r="K49" s="137"/>
      <c r="L49" s="137"/>
      <c r="M49" s="137"/>
      <c r="N49" s="137"/>
      <c r="O49" s="137"/>
    </row>
    <row r="50" customFormat="false" ht="22.5" hidden="false" customHeight="true" outlineLevel="0" collapsed="false">
      <c r="A50" s="135" t="n">
        <v>2120399</v>
      </c>
      <c r="B50" s="135" t="s">
        <v>171</v>
      </c>
      <c r="C50" s="106" t="n">
        <f aca="false">D50+E50+K50</f>
        <v>1500</v>
      </c>
      <c r="D50" s="137"/>
      <c r="E50" s="137" t="n">
        <f aca="false">1500</f>
        <v>1500</v>
      </c>
      <c r="F50" s="137"/>
      <c r="G50" s="137"/>
      <c r="H50" s="106"/>
      <c r="I50" s="138"/>
      <c r="J50" s="137"/>
      <c r="K50" s="137"/>
      <c r="L50" s="137"/>
      <c r="M50" s="137"/>
      <c r="N50" s="137"/>
      <c r="O50" s="137"/>
    </row>
    <row r="51" customFormat="false" ht="22.5" hidden="false" customHeight="true" outlineLevel="0" collapsed="false">
      <c r="A51" s="135" t="n">
        <v>2120201</v>
      </c>
      <c r="B51" s="135" t="s">
        <v>172</v>
      </c>
      <c r="C51" s="106" t="n">
        <f aca="false">D51+E51+K51</f>
        <v>22.32</v>
      </c>
      <c r="D51" s="137" t="n">
        <v>4.32</v>
      </c>
      <c r="E51" s="137" t="n">
        <v>18</v>
      </c>
      <c r="F51" s="137"/>
      <c r="G51" s="137"/>
      <c r="H51" s="106"/>
      <c r="I51" s="137"/>
      <c r="J51" s="137"/>
      <c r="K51" s="137"/>
      <c r="L51" s="137"/>
      <c r="M51" s="137"/>
      <c r="N51" s="137"/>
      <c r="O51" s="137"/>
    </row>
    <row r="52" customFormat="false" ht="22.5" hidden="false" customHeight="true" outlineLevel="0" collapsed="false">
      <c r="A52" s="135" t="n">
        <v>2120501</v>
      </c>
      <c r="B52" s="135" t="s">
        <v>173</v>
      </c>
      <c r="C52" s="106" t="n">
        <f aca="false">D52+E52+K52</f>
        <v>263</v>
      </c>
      <c r="D52" s="137"/>
      <c r="E52" s="137" t="n">
        <f aca="false">245+18</f>
        <v>263</v>
      </c>
      <c r="F52" s="137"/>
      <c r="G52" s="137"/>
      <c r="H52" s="106"/>
      <c r="I52" s="137"/>
      <c r="J52" s="137"/>
      <c r="K52" s="137"/>
      <c r="L52" s="137"/>
      <c r="M52" s="137"/>
      <c r="N52" s="137"/>
      <c r="O52" s="137"/>
    </row>
    <row r="53" customFormat="false" ht="22.5" hidden="false" customHeight="true" outlineLevel="0" collapsed="false">
      <c r="A53" s="135" t="n">
        <v>220</v>
      </c>
      <c r="B53" s="136" t="s">
        <v>174</v>
      </c>
      <c r="C53" s="106" t="n">
        <f aca="false">D53+E53+K53</f>
        <v>561.28</v>
      </c>
      <c r="D53" s="137" t="n">
        <v>24.48</v>
      </c>
      <c r="E53" s="137" t="n">
        <f aca="false">447.8+89</f>
        <v>536.8</v>
      </c>
      <c r="F53" s="137"/>
      <c r="G53" s="137"/>
      <c r="H53" s="106"/>
      <c r="I53" s="137"/>
      <c r="J53" s="137"/>
      <c r="K53" s="137"/>
      <c r="L53" s="137"/>
      <c r="M53" s="137"/>
      <c r="N53" s="137"/>
      <c r="O53" s="137"/>
    </row>
    <row r="54" customFormat="false" ht="22.5" hidden="false" customHeight="true" outlineLevel="0" collapsed="false">
      <c r="A54" s="135" t="n">
        <v>22001</v>
      </c>
      <c r="B54" s="135" t="s">
        <v>175</v>
      </c>
      <c r="C54" s="106" t="n">
        <f aca="false">D54+E54+K54</f>
        <v>561.28</v>
      </c>
      <c r="D54" s="137" t="n">
        <v>24.48</v>
      </c>
      <c r="E54" s="137" t="n">
        <f aca="false">447.8+89</f>
        <v>536.8</v>
      </c>
      <c r="F54" s="137"/>
      <c r="G54" s="137"/>
      <c r="H54" s="106"/>
      <c r="I54" s="137"/>
      <c r="J54" s="137"/>
      <c r="K54" s="137"/>
      <c r="L54" s="137"/>
      <c r="M54" s="137"/>
      <c r="N54" s="137"/>
      <c r="O54" s="137"/>
    </row>
    <row r="55" customFormat="false" ht="22.5" hidden="false" customHeight="true" outlineLevel="0" collapsed="false">
      <c r="A55" s="135" t="n">
        <v>2200101</v>
      </c>
      <c r="B55" s="135" t="s">
        <v>137</v>
      </c>
      <c r="C55" s="106" t="n">
        <f aca="false">D55+E55+K55</f>
        <v>89</v>
      </c>
      <c r="D55" s="137"/>
      <c r="E55" s="137" t="n">
        <v>89</v>
      </c>
      <c r="F55" s="137"/>
      <c r="G55" s="137"/>
      <c r="H55" s="106"/>
      <c r="I55" s="137"/>
      <c r="J55" s="137"/>
      <c r="K55" s="137"/>
      <c r="L55" s="137"/>
      <c r="M55" s="137"/>
      <c r="N55" s="137"/>
      <c r="O55" s="137"/>
    </row>
    <row r="56" customFormat="false" ht="22.5" hidden="false" customHeight="true" outlineLevel="0" collapsed="false">
      <c r="A56" s="135" t="n">
        <v>2200199</v>
      </c>
      <c r="B56" s="135" t="s">
        <v>176</v>
      </c>
      <c r="C56" s="106" t="n">
        <f aca="false">D56+E56+K56</f>
        <v>472.28</v>
      </c>
      <c r="D56" s="137" t="n">
        <v>24.48</v>
      </c>
      <c r="E56" s="137" t="n">
        <v>447.8</v>
      </c>
      <c r="F56" s="137"/>
      <c r="G56" s="137"/>
      <c r="H56" s="106"/>
      <c r="I56" s="137"/>
      <c r="J56" s="137"/>
      <c r="K56" s="137"/>
      <c r="L56" s="137"/>
      <c r="M56" s="137"/>
      <c r="N56" s="137"/>
      <c r="O56" s="137"/>
    </row>
    <row r="57" customFormat="false" ht="22.5" hidden="false" customHeight="true" outlineLevel="0" collapsed="false">
      <c r="A57" s="135" t="n">
        <v>221</v>
      </c>
      <c r="B57" s="136" t="s">
        <v>177</v>
      </c>
      <c r="C57" s="106" t="n">
        <f aca="false">D57+E57+K57</f>
        <v>153.83</v>
      </c>
      <c r="D57" s="137" t="n">
        <v>153.83</v>
      </c>
      <c r="E57" s="137"/>
      <c r="F57" s="137"/>
      <c r="G57" s="137"/>
      <c r="H57" s="106"/>
      <c r="I57" s="137"/>
      <c r="J57" s="137"/>
      <c r="K57" s="137"/>
      <c r="L57" s="137"/>
      <c r="M57" s="137"/>
      <c r="N57" s="137"/>
      <c r="O57" s="137"/>
    </row>
    <row r="58" customFormat="false" ht="22.5" hidden="false" customHeight="true" outlineLevel="0" collapsed="false">
      <c r="A58" s="135" t="n">
        <v>22102</v>
      </c>
      <c r="B58" s="135" t="s">
        <v>178</v>
      </c>
      <c r="C58" s="106" t="n">
        <f aca="false">D58+E58+K58</f>
        <v>0</v>
      </c>
      <c r="D58" s="137"/>
      <c r="E58" s="137"/>
      <c r="F58" s="137"/>
      <c r="G58" s="137"/>
      <c r="H58" s="106"/>
      <c r="I58" s="137"/>
      <c r="J58" s="137"/>
      <c r="K58" s="137"/>
      <c r="L58" s="137"/>
      <c r="M58" s="137"/>
      <c r="N58" s="137"/>
      <c r="O58" s="137"/>
    </row>
    <row r="59" customFormat="false" ht="22.5" hidden="false" customHeight="true" outlineLevel="0" collapsed="false">
      <c r="A59" s="135" t="n">
        <v>2210201</v>
      </c>
      <c r="B59" s="135" t="s">
        <v>179</v>
      </c>
      <c r="C59" s="106" t="n">
        <f aca="false">D59+E59+K59</f>
        <v>153.83</v>
      </c>
      <c r="D59" s="137" t="n">
        <v>153.83</v>
      </c>
      <c r="E59" s="137"/>
      <c r="F59" s="137"/>
      <c r="G59" s="137"/>
      <c r="H59" s="106"/>
      <c r="I59" s="137"/>
      <c r="J59" s="137"/>
      <c r="K59" s="137"/>
      <c r="L59" s="137"/>
      <c r="M59" s="137"/>
      <c r="N59" s="137"/>
      <c r="O59" s="137"/>
    </row>
    <row r="60" customFormat="false" ht="22.5" hidden="false" customHeight="true" outlineLevel="0" collapsed="false">
      <c r="A60" s="137"/>
      <c r="B60" s="137"/>
      <c r="C60" s="106" t="n">
        <f aca="false">D60+E60+K60</f>
        <v>0</v>
      </c>
      <c r="D60" s="137"/>
      <c r="E60" s="137"/>
      <c r="F60" s="137"/>
      <c r="G60" s="137"/>
      <c r="H60" s="106"/>
      <c r="I60" s="137"/>
      <c r="J60" s="137"/>
      <c r="K60" s="137"/>
      <c r="L60" s="137"/>
      <c r="M60" s="137"/>
      <c r="N60" s="137"/>
      <c r="O60" s="13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9" t="s">
        <v>216</v>
      </c>
      <c r="B1" s="140"/>
      <c r="C1" s="141"/>
      <c r="D1" s="141"/>
      <c r="E1" s="141"/>
      <c r="F1" s="141"/>
      <c r="G1" s="142"/>
      <c r="H1" s="142"/>
      <c r="I1" s="142"/>
      <c r="J1" s="142"/>
      <c r="K1" s="143"/>
      <c r="L1" s="143"/>
      <c r="M1" s="143"/>
      <c r="N1" s="144"/>
      <c r="O1" s="144"/>
      <c r="P1" s="144"/>
    </row>
    <row r="2" customFormat="false" ht="20.1" hidden="false" customHeight="true" outlineLevel="0" collapsed="false">
      <c r="A2" s="89" t="s">
        <v>217</v>
      </c>
      <c r="B2" s="89"/>
      <c r="C2" s="89"/>
      <c r="D2" s="89"/>
      <c r="E2" s="89"/>
      <c r="F2" s="89"/>
      <c r="G2" s="142"/>
      <c r="H2" s="142"/>
      <c r="I2" s="142"/>
      <c r="J2" s="142"/>
      <c r="K2" s="143"/>
      <c r="L2" s="143"/>
      <c r="M2" s="143"/>
      <c r="N2" s="144"/>
      <c r="O2" s="144"/>
      <c r="P2" s="144"/>
    </row>
    <row r="3" customFormat="false" ht="20.1" hidden="false" customHeight="true" outlineLevel="0" collapsed="false">
      <c r="A3" s="145" t="s">
        <v>182</v>
      </c>
      <c r="B3" s="146" t="s">
        <v>3</v>
      </c>
      <c r="C3" s="146"/>
      <c r="D3" s="146"/>
      <c r="E3" s="147"/>
      <c r="F3" s="148" t="s">
        <v>4</v>
      </c>
      <c r="G3" s="107"/>
      <c r="H3" s="107"/>
      <c r="I3" s="107"/>
      <c r="J3" s="107"/>
      <c r="K3" s="107"/>
      <c r="L3" s="107"/>
      <c r="M3" s="107"/>
      <c r="N3" s="107"/>
      <c r="O3" s="107"/>
      <c r="P3" s="107"/>
    </row>
    <row r="4" customFormat="false" ht="20.1" hidden="false" customHeight="true" outlineLevel="0" collapsed="false">
      <c r="A4" s="149" t="s">
        <v>101</v>
      </c>
      <c r="B4" s="149"/>
      <c r="C4" s="151" t="s">
        <v>184</v>
      </c>
      <c r="D4" s="151"/>
      <c r="E4" s="151"/>
      <c r="F4" s="151"/>
      <c r="G4" s="107"/>
      <c r="H4" s="107"/>
      <c r="I4" s="107"/>
      <c r="J4" s="107"/>
      <c r="K4" s="107"/>
      <c r="L4" s="107"/>
      <c r="M4" s="107"/>
      <c r="N4" s="107"/>
      <c r="O4" s="107"/>
      <c r="P4" s="107"/>
    </row>
    <row r="5" customFormat="false" ht="38.25" hidden="false" customHeight="true" outlineLevel="0" collapsed="false">
      <c r="A5" s="163" t="s">
        <v>186</v>
      </c>
      <c r="B5" s="164" t="s">
        <v>104</v>
      </c>
      <c r="C5" s="151" t="s">
        <v>14</v>
      </c>
      <c r="D5" s="151" t="s">
        <v>187</v>
      </c>
      <c r="E5" s="151" t="s">
        <v>188</v>
      </c>
      <c r="F5" s="151" t="s">
        <v>189</v>
      </c>
      <c r="G5" s="144"/>
      <c r="H5" s="144"/>
      <c r="I5" s="144"/>
      <c r="J5" s="144"/>
      <c r="K5" s="144"/>
      <c r="L5" s="144"/>
      <c r="M5" s="144"/>
      <c r="N5" s="144"/>
      <c r="O5" s="144"/>
      <c r="P5" s="144"/>
    </row>
    <row r="6" s="108" customFormat="true" ht="23.1" hidden="false" customHeight="true" outlineLevel="0" collapsed="false">
      <c r="A6" s="129"/>
      <c r="B6" s="130" t="s">
        <v>86</v>
      </c>
      <c r="C6" s="106" t="n">
        <v>2211</v>
      </c>
      <c r="D6" s="106" t="n">
        <v>1731.07</v>
      </c>
      <c r="E6" s="106" t="n">
        <v>475.67</v>
      </c>
      <c r="F6" s="106" t="n">
        <v>4.26</v>
      </c>
      <c r="I6" s="144"/>
      <c r="J6" s="144"/>
      <c r="K6" s="144"/>
      <c r="L6" s="144"/>
      <c r="M6" s="144"/>
      <c r="N6" s="144"/>
      <c r="O6" s="144"/>
      <c r="P6" s="144"/>
    </row>
    <row r="7" customFormat="false" ht="21" hidden="false" customHeight="true" outlineLevel="0" collapsed="false">
      <c r="A7" s="129" t="s">
        <v>105</v>
      </c>
      <c r="B7" s="134" t="s">
        <v>106</v>
      </c>
      <c r="C7" s="106" t="n">
        <v>1776.53</v>
      </c>
      <c r="D7" s="106" t="n">
        <v>1500.6</v>
      </c>
      <c r="E7" s="106" t="n">
        <v>271.67</v>
      </c>
      <c r="F7" s="106" t="n">
        <v>4.26</v>
      </c>
      <c r="H7" s="144"/>
      <c r="I7" s="158"/>
      <c r="J7" s="144"/>
      <c r="K7" s="144"/>
      <c r="L7" s="144"/>
      <c r="M7" s="144"/>
      <c r="N7" s="144"/>
      <c r="O7" s="144"/>
      <c r="P7" s="144"/>
    </row>
    <row r="8" customFormat="false" ht="21" hidden="false" customHeight="true" outlineLevel="0" collapsed="false">
      <c r="A8" s="129" t="s">
        <v>107</v>
      </c>
      <c r="B8" s="135" t="s">
        <v>108</v>
      </c>
      <c r="C8" s="106" t="n">
        <v>79</v>
      </c>
      <c r="D8" s="106"/>
      <c r="E8" s="106" t="n">
        <v>79</v>
      </c>
      <c r="F8" s="106"/>
      <c r="H8" s="144"/>
      <c r="I8" s="144"/>
      <c r="J8" s="144"/>
      <c r="K8" s="144"/>
      <c r="L8" s="144"/>
      <c r="M8" s="144"/>
      <c r="N8" s="144"/>
      <c r="O8" s="144"/>
      <c r="P8" s="144"/>
    </row>
    <row r="9" customFormat="false" ht="21" hidden="false" customHeight="true" outlineLevel="0" collapsed="false">
      <c r="A9" s="129" t="s">
        <v>109</v>
      </c>
      <c r="B9" s="135" t="s">
        <v>110</v>
      </c>
      <c r="C9" s="106" t="n">
        <v>57</v>
      </c>
      <c r="D9" s="106"/>
      <c r="E9" s="106" t="n">
        <v>57</v>
      </c>
      <c r="F9" s="106"/>
      <c r="H9" s="144"/>
      <c r="I9" s="158"/>
      <c r="J9" s="144"/>
      <c r="K9" s="144"/>
      <c r="L9" s="144"/>
      <c r="M9" s="144"/>
      <c r="N9" s="144"/>
      <c r="O9" s="144"/>
      <c r="P9" s="144"/>
    </row>
    <row r="10" customFormat="false" ht="21" hidden="false" customHeight="true" outlineLevel="0" collapsed="false">
      <c r="A10" s="129" t="s">
        <v>111</v>
      </c>
      <c r="B10" s="135" t="s">
        <v>112</v>
      </c>
      <c r="C10" s="106" t="n">
        <v>10</v>
      </c>
      <c r="D10" s="106"/>
      <c r="E10" s="106" t="n">
        <v>10</v>
      </c>
      <c r="F10" s="106"/>
      <c r="H10" s="144"/>
      <c r="I10" s="144"/>
      <c r="J10" s="144"/>
      <c r="K10" s="144"/>
      <c r="L10" s="144"/>
      <c r="M10" s="144"/>
      <c r="N10" s="144"/>
      <c r="O10" s="144"/>
      <c r="P10" s="144"/>
    </row>
    <row r="11" customFormat="false" ht="21" hidden="false" customHeight="true" outlineLevel="0" collapsed="false">
      <c r="A11" s="129" t="s">
        <v>113</v>
      </c>
      <c r="B11" s="135" t="s">
        <v>114</v>
      </c>
      <c r="C11" s="106" t="n">
        <v>6</v>
      </c>
      <c r="D11" s="106"/>
      <c r="E11" s="106" t="n">
        <v>6</v>
      </c>
      <c r="F11" s="106"/>
      <c r="H11" s="144"/>
      <c r="I11" s="144"/>
      <c r="J11" s="144"/>
      <c r="K11" s="144"/>
      <c r="L11" s="144"/>
      <c r="M11" s="144"/>
      <c r="N11" s="144"/>
      <c r="O11" s="144"/>
      <c r="P11" s="144"/>
    </row>
    <row r="12" customFormat="false" ht="21" hidden="false" customHeight="true" outlineLevel="0" collapsed="false">
      <c r="A12" s="129" t="s">
        <v>115</v>
      </c>
      <c r="B12" s="130" t="s">
        <v>116</v>
      </c>
      <c r="C12" s="106" t="n">
        <v>6</v>
      </c>
      <c r="D12" s="106"/>
      <c r="E12" s="106" t="n">
        <v>6</v>
      </c>
      <c r="F12" s="106"/>
      <c r="H12" s="87"/>
    </row>
    <row r="13" customFormat="false" ht="21" hidden="false" customHeight="true" outlineLevel="0" collapsed="false">
      <c r="A13" s="129" t="s">
        <v>117</v>
      </c>
      <c r="B13" s="130" t="s">
        <v>118</v>
      </c>
      <c r="C13" s="106" t="n">
        <v>1622.53</v>
      </c>
      <c r="D13" s="106" t="n">
        <v>1500.6</v>
      </c>
      <c r="E13" s="106" t="n">
        <v>117.67</v>
      </c>
      <c r="F13" s="106" t="n">
        <v>4.26</v>
      </c>
      <c r="H13" s="144"/>
      <c r="I13" s="144"/>
      <c r="J13" s="144"/>
      <c r="K13" s="144"/>
      <c r="L13" s="144"/>
      <c r="M13" s="144"/>
      <c r="N13" s="144"/>
      <c r="O13" s="144"/>
      <c r="P13" s="144"/>
    </row>
    <row r="14" customFormat="false" ht="21" hidden="false" customHeight="true" outlineLevel="0" collapsed="false">
      <c r="A14" s="129" t="s">
        <v>119</v>
      </c>
      <c r="B14" s="135" t="s">
        <v>110</v>
      </c>
      <c r="C14" s="138" t="n">
        <v>1622.53</v>
      </c>
      <c r="D14" s="138" t="n">
        <v>1500.6</v>
      </c>
      <c r="E14" s="137" t="n">
        <v>117.67</v>
      </c>
      <c r="F14" s="137" t="n">
        <v>4.26</v>
      </c>
    </row>
    <row r="15" customFormat="false" ht="21" hidden="false" customHeight="true" outlineLevel="0" collapsed="false">
      <c r="A15" s="129" t="s">
        <v>120</v>
      </c>
      <c r="B15" s="135" t="s">
        <v>121</v>
      </c>
      <c r="C15" s="137"/>
      <c r="D15" s="137"/>
      <c r="E15" s="137"/>
      <c r="F15" s="137"/>
    </row>
    <row r="16" customFormat="false" ht="21" hidden="false" customHeight="true" outlineLevel="0" collapsed="false">
      <c r="A16" s="129" t="s">
        <v>122</v>
      </c>
      <c r="B16" s="135" t="s">
        <v>123</v>
      </c>
      <c r="C16" s="137"/>
      <c r="D16" s="137"/>
      <c r="E16" s="137"/>
      <c r="F16" s="137"/>
    </row>
    <row r="17" customFormat="false" ht="21" hidden="false" customHeight="true" outlineLevel="0" collapsed="false">
      <c r="A17" s="129" t="s">
        <v>124</v>
      </c>
      <c r="B17" s="135" t="s">
        <v>125</v>
      </c>
      <c r="C17" s="137"/>
      <c r="D17" s="137"/>
      <c r="E17" s="137"/>
      <c r="F17" s="137"/>
    </row>
    <row r="18" customFormat="false" ht="21" hidden="false" customHeight="true" outlineLevel="0" collapsed="false">
      <c r="A18" s="129" t="s">
        <v>126</v>
      </c>
      <c r="B18" s="135" t="s">
        <v>127</v>
      </c>
      <c r="C18" s="137" t="n">
        <v>12</v>
      </c>
      <c r="D18" s="137"/>
      <c r="E18" s="137" t="n">
        <v>12</v>
      </c>
      <c r="F18" s="137"/>
    </row>
    <row r="19" customFormat="false" ht="21" hidden="false" customHeight="true" outlineLevel="0" collapsed="false">
      <c r="A19" s="129" t="s">
        <v>128</v>
      </c>
      <c r="B19" s="135" t="s">
        <v>129</v>
      </c>
      <c r="C19" s="137" t="n">
        <v>12</v>
      </c>
      <c r="D19" s="137"/>
      <c r="E19" s="137" t="n">
        <v>12</v>
      </c>
      <c r="F19" s="137"/>
    </row>
    <row r="20" customFormat="false" ht="21" hidden="false" customHeight="true" outlineLevel="0" collapsed="false">
      <c r="A20" s="129" t="s">
        <v>130</v>
      </c>
      <c r="B20" s="135" t="s">
        <v>131</v>
      </c>
      <c r="C20" s="137"/>
      <c r="D20" s="137"/>
      <c r="E20" s="137"/>
      <c r="F20" s="137"/>
    </row>
    <row r="21" customFormat="false" ht="21" hidden="false" customHeight="true" outlineLevel="0" collapsed="false">
      <c r="A21" s="129" t="s">
        <v>132</v>
      </c>
      <c r="B21" s="135" t="s">
        <v>133</v>
      </c>
      <c r="C21" s="137"/>
      <c r="D21" s="137"/>
      <c r="E21" s="137"/>
      <c r="F21" s="137"/>
    </row>
    <row r="22" customFormat="false" ht="21" hidden="false" customHeight="true" outlineLevel="0" collapsed="false">
      <c r="A22" s="129" t="s">
        <v>134</v>
      </c>
      <c r="B22" s="135" t="s">
        <v>135</v>
      </c>
      <c r="C22" s="137" t="n">
        <v>33</v>
      </c>
      <c r="D22" s="137"/>
      <c r="E22" s="137" t="n">
        <v>33</v>
      </c>
      <c r="F22" s="137"/>
    </row>
    <row r="23" customFormat="false" ht="21" hidden="false" customHeight="true" outlineLevel="0" collapsed="false">
      <c r="A23" s="129" t="s">
        <v>136</v>
      </c>
      <c r="B23" s="135" t="s">
        <v>137</v>
      </c>
      <c r="C23" s="137" t="n">
        <v>33</v>
      </c>
      <c r="D23" s="137"/>
      <c r="E23" s="137" t="n">
        <v>33</v>
      </c>
      <c r="F23" s="137"/>
    </row>
    <row r="24" customFormat="false" ht="21" hidden="false" customHeight="true" outlineLevel="0" collapsed="false">
      <c r="A24" s="129" t="s">
        <v>138</v>
      </c>
      <c r="B24" s="135" t="s">
        <v>139</v>
      </c>
      <c r="C24" s="137"/>
      <c r="D24" s="137"/>
      <c r="E24" s="137"/>
      <c r="F24" s="137"/>
    </row>
    <row r="25" customFormat="false" ht="21" hidden="false" customHeight="true" outlineLevel="0" collapsed="false">
      <c r="A25" s="129" t="s">
        <v>140</v>
      </c>
      <c r="B25" s="135" t="s">
        <v>141</v>
      </c>
      <c r="C25" s="137" t="n">
        <v>9</v>
      </c>
      <c r="D25" s="137"/>
      <c r="E25" s="137" t="n">
        <v>9</v>
      </c>
      <c r="F25" s="137"/>
    </row>
    <row r="26" customFormat="false" ht="21" hidden="false" customHeight="true" outlineLevel="0" collapsed="false">
      <c r="A26" s="129" t="s">
        <v>142</v>
      </c>
      <c r="B26" s="135" t="s">
        <v>143</v>
      </c>
      <c r="C26" s="137"/>
      <c r="D26" s="137"/>
      <c r="E26" s="137"/>
      <c r="F26" s="137"/>
    </row>
    <row r="27" customFormat="false" ht="21" hidden="false" customHeight="true" outlineLevel="0" collapsed="false">
      <c r="A27" s="129" t="s">
        <v>144</v>
      </c>
      <c r="B27" s="135" t="s">
        <v>145</v>
      </c>
      <c r="C27" s="137" t="n">
        <v>9</v>
      </c>
      <c r="D27" s="137"/>
      <c r="E27" s="137" t="n">
        <v>9</v>
      </c>
      <c r="F27" s="137"/>
    </row>
    <row r="28" customFormat="false" ht="21" hidden="false" customHeight="true" outlineLevel="0" collapsed="false">
      <c r="A28" s="129" t="s">
        <v>146</v>
      </c>
      <c r="B28" s="135" t="s">
        <v>147</v>
      </c>
      <c r="C28" s="137" t="n">
        <v>12</v>
      </c>
      <c r="D28" s="137"/>
      <c r="E28" s="137" t="n">
        <v>12</v>
      </c>
      <c r="F28" s="137"/>
    </row>
    <row r="29" customFormat="false" ht="21" hidden="false" customHeight="true" outlineLevel="0" collapsed="false">
      <c r="A29" s="129" t="s">
        <v>148</v>
      </c>
      <c r="B29" s="135" t="s">
        <v>110</v>
      </c>
      <c r="C29" s="137" t="n">
        <v>12</v>
      </c>
      <c r="D29" s="137"/>
      <c r="E29" s="137" t="n">
        <v>12</v>
      </c>
      <c r="F29" s="137"/>
    </row>
    <row r="30" customFormat="false" ht="21" hidden="false" customHeight="true" outlineLevel="0" collapsed="false">
      <c r="A30" s="129" t="s">
        <v>149</v>
      </c>
      <c r="B30" s="135" t="s">
        <v>150</v>
      </c>
      <c r="C30" s="137"/>
      <c r="D30" s="137"/>
      <c r="E30" s="137"/>
      <c r="F30" s="137"/>
    </row>
    <row r="31" customFormat="false" ht="21" hidden="false" customHeight="true" outlineLevel="0" collapsed="false">
      <c r="A31" s="129" t="s">
        <v>151</v>
      </c>
      <c r="B31" s="135" t="s">
        <v>152</v>
      </c>
      <c r="C31" s="137" t="n">
        <v>9</v>
      </c>
      <c r="D31" s="137"/>
      <c r="E31" s="137" t="n">
        <v>9</v>
      </c>
      <c r="F31" s="137"/>
    </row>
    <row r="32" customFormat="false" ht="21" hidden="false" customHeight="true" outlineLevel="0" collapsed="false">
      <c r="A32" s="129" t="s">
        <v>153</v>
      </c>
      <c r="B32" s="135" t="s">
        <v>154</v>
      </c>
      <c r="C32" s="137" t="n">
        <v>9</v>
      </c>
      <c r="D32" s="137"/>
      <c r="E32" s="137" t="n">
        <v>9</v>
      </c>
      <c r="F32" s="137"/>
    </row>
    <row r="33" customFormat="false" ht="21" hidden="false" customHeight="true" outlineLevel="0" collapsed="false">
      <c r="A33" s="129" t="s">
        <v>155</v>
      </c>
      <c r="B33" s="135" t="s">
        <v>156</v>
      </c>
      <c r="C33" s="137"/>
      <c r="D33" s="137"/>
      <c r="E33" s="137"/>
      <c r="F33" s="137"/>
    </row>
    <row r="34" customFormat="false" ht="21" hidden="false" customHeight="true" outlineLevel="0" collapsed="false">
      <c r="A34" s="135" t="n">
        <v>204</v>
      </c>
      <c r="B34" s="136" t="s">
        <v>157</v>
      </c>
      <c r="C34" s="137" t="n">
        <v>22</v>
      </c>
      <c r="D34" s="137"/>
      <c r="E34" s="137" t="n">
        <v>22</v>
      </c>
      <c r="F34" s="137"/>
    </row>
    <row r="35" customFormat="false" ht="21" hidden="false" customHeight="true" outlineLevel="0" collapsed="false">
      <c r="A35" s="135" t="n">
        <v>20402</v>
      </c>
      <c r="B35" s="135" t="s">
        <v>158</v>
      </c>
      <c r="C35" s="137" t="n">
        <v>22</v>
      </c>
      <c r="D35" s="137"/>
      <c r="E35" s="137" t="n">
        <v>22</v>
      </c>
      <c r="F35" s="137"/>
    </row>
    <row r="36" customFormat="false" ht="21" hidden="false" customHeight="true" outlineLevel="0" collapsed="false">
      <c r="A36" s="135" t="n">
        <v>2040201</v>
      </c>
      <c r="B36" s="135" t="s">
        <v>159</v>
      </c>
      <c r="C36" s="137" t="n">
        <v>22</v>
      </c>
      <c r="D36" s="137"/>
      <c r="E36" s="137" t="n">
        <v>22</v>
      </c>
      <c r="F36" s="137"/>
    </row>
    <row r="37" customFormat="false" ht="21" hidden="false" customHeight="true" outlineLevel="0" collapsed="false">
      <c r="A37" s="135" t="n">
        <v>2040220</v>
      </c>
      <c r="B37" s="135" t="s">
        <v>160</v>
      </c>
      <c r="C37" s="137"/>
      <c r="D37" s="137"/>
      <c r="E37" s="137"/>
      <c r="F37" s="137"/>
    </row>
    <row r="38" customFormat="false" ht="21" hidden="false" customHeight="true" outlineLevel="0" collapsed="false">
      <c r="A38" s="135" t="n">
        <v>206</v>
      </c>
      <c r="B38" s="136" t="s">
        <v>161</v>
      </c>
      <c r="C38" s="137" t="n">
        <v>21</v>
      </c>
      <c r="D38" s="137"/>
      <c r="E38" s="137" t="n">
        <v>21</v>
      </c>
      <c r="F38" s="137"/>
    </row>
    <row r="39" customFormat="false" ht="21" hidden="false" customHeight="true" outlineLevel="0" collapsed="false">
      <c r="A39" s="135" t="n">
        <v>20601</v>
      </c>
      <c r="B39" s="135" t="s">
        <v>162</v>
      </c>
      <c r="C39" s="137" t="n">
        <v>21</v>
      </c>
      <c r="D39" s="137"/>
      <c r="E39" s="137" t="n">
        <v>21</v>
      </c>
      <c r="F39" s="137"/>
    </row>
    <row r="40" customFormat="false" ht="21" hidden="false" customHeight="true" outlineLevel="0" collapsed="false">
      <c r="A40" s="135" t="n">
        <v>2060101</v>
      </c>
      <c r="B40" s="135" t="s">
        <v>137</v>
      </c>
      <c r="C40" s="137" t="n">
        <v>21</v>
      </c>
      <c r="D40" s="137"/>
      <c r="E40" s="137" t="n">
        <v>21</v>
      </c>
      <c r="F40" s="137"/>
    </row>
    <row r="41" customFormat="false" ht="21" hidden="false" customHeight="true" outlineLevel="0" collapsed="false">
      <c r="A41" s="135" t="n">
        <v>2060199</v>
      </c>
      <c r="B41" s="135" t="s">
        <v>163</v>
      </c>
      <c r="C41" s="137"/>
      <c r="D41" s="137"/>
      <c r="E41" s="137"/>
      <c r="F41" s="137"/>
    </row>
    <row r="42" customFormat="false" ht="21" hidden="false" customHeight="true" outlineLevel="0" collapsed="false">
      <c r="A42" s="135" t="n">
        <v>208</v>
      </c>
      <c r="B42" s="136" t="s">
        <v>164</v>
      </c>
      <c r="C42" s="137" t="n">
        <v>15</v>
      </c>
      <c r="D42" s="137"/>
      <c r="E42" s="137" t="n">
        <v>15</v>
      </c>
      <c r="F42" s="137"/>
    </row>
    <row r="43" customFormat="false" ht="21" hidden="false" customHeight="true" outlineLevel="0" collapsed="false">
      <c r="A43" s="135" t="n">
        <v>20801</v>
      </c>
      <c r="B43" s="135" t="s">
        <v>165</v>
      </c>
      <c r="C43" s="137" t="n">
        <v>15</v>
      </c>
      <c r="D43" s="137"/>
      <c r="E43" s="137" t="n">
        <v>15</v>
      </c>
      <c r="F43" s="137"/>
    </row>
    <row r="44" customFormat="false" ht="21" hidden="false" customHeight="true" outlineLevel="0" collapsed="false">
      <c r="A44" s="135" t="n">
        <v>2080106</v>
      </c>
      <c r="B44" s="135" t="s">
        <v>166</v>
      </c>
      <c r="C44" s="137" t="n">
        <v>6</v>
      </c>
      <c r="D44" s="137"/>
      <c r="E44" s="137" t="n">
        <v>6</v>
      </c>
      <c r="F44" s="137"/>
    </row>
    <row r="45" customFormat="false" ht="21" hidden="false" customHeight="true" outlineLevel="0" collapsed="false">
      <c r="A45" s="135" t="n">
        <v>2080199</v>
      </c>
      <c r="B45" s="135" t="s">
        <v>167</v>
      </c>
      <c r="C45" s="137" t="n">
        <v>9</v>
      </c>
      <c r="D45" s="137"/>
      <c r="E45" s="137" t="n">
        <v>9</v>
      </c>
      <c r="F45" s="137"/>
    </row>
    <row r="46" customFormat="false" ht="21" hidden="false" customHeight="true" outlineLevel="0" collapsed="false">
      <c r="A46" s="135" t="n">
        <v>210</v>
      </c>
      <c r="B46" s="136" t="s">
        <v>168</v>
      </c>
      <c r="C46" s="137" t="n">
        <v>47.84</v>
      </c>
      <c r="D46" s="137" t="n">
        <v>47.84</v>
      </c>
      <c r="E46" s="137"/>
      <c r="F46" s="137"/>
    </row>
    <row r="47" customFormat="false" ht="21" hidden="false" customHeight="true" outlineLevel="0" collapsed="false">
      <c r="A47" s="135" t="n">
        <v>2101101</v>
      </c>
      <c r="B47" s="135" t="s">
        <v>169</v>
      </c>
      <c r="C47" s="137" t="n">
        <v>47.84</v>
      </c>
      <c r="D47" s="137" t="n">
        <v>47.84</v>
      </c>
      <c r="E47" s="137"/>
      <c r="F47" s="137"/>
    </row>
    <row r="48" customFormat="false" ht="21" hidden="false" customHeight="true" outlineLevel="0" collapsed="false">
      <c r="A48" s="135" t="n">
        <v>212</v>
      </c>
      <c r="B48" s="136" t="s">
        <v>170</v>
      </c>
      <c r="C48" s="137" t="n">
        <v>61.32</v>
      </c>
      <c r="D48" s="137" t="n">
        <v>4.32</v>
      </c>
      <c r="E48" s="137" t="n">
        <v>57</v>
      </c>
      <c r="F48" s="137"/>
    </row>
    <row r="49" customFormat="false" ht="21" hidden="false" customHeight="true" outlineLevel="0" collapsed="false">
      <c r="A49" s="135" t="n">
        <v>2120101</v>
      </c>
      <c r="B49" s="135" t="s">
        <v>137</v>
      </c>
      <c r="C49" s="137" t="n">
        <v>21</v>
      </c>
      <c r="D49" s="137"/>
      <c r="E49" s="137" t="n">
        <v>21</v>
      </c>
      <c r="F49" s="137"/>
    </row>
    <row r="50" customFormat="false" ht="21" hidden="false" customHeight="true" outlineLevel="0" collapsed="false">
      <c r="A50" s="135" t="n">
        <v>2120399</v>
      </c>
      <c r="B50" s="135" t="s">
        <v>171</v>
      </c>
      <c r="C50" s="137"/>
      <c r="D50" s="137"/>
      <c r="E50" s="137"/>
      <c r="F50" s="137"/>
    </row>
    <row r="51" customFormat="false" ht="21" hidden="false" customHeight="true" outlineLevel="0" collapsed="false">
      <c r="A51" s="135" t="n">
        <v>2120201</v>
      </c>
      <c r="B51" s="135" t="s">
        <v>172</v>
      </c>
      <c r="C51" s="137" t="n">
        <v>22.32</v>
      </c>
      <c r="D51" s="137" t="n">
        <v>4.32</v>
      </c>
      <c r="E51" s="137" t="n">
        <v>18</v>
      </c>
      <c r="F51" s="137"/>
    </row>
    <row r="52" customFormat="false" ht="21" hidden="false" customHeight="true" outlineLevel="0" collapsed="false">
      <c r="A52" s="135" t="n">
        <v>2120501</v>
      </c>
      <c r="B52" s="135" t="s">
        <v>173</v>
      </c>
      <c r="C52" s="137" t="n">
        <v>18</v>
      </c>
      <c r="D52" s="137"/>
      <c r="E52" s="137" t="n">
        <v>18</v>
      </c>
      <c r="F52" s="137"/>
    </row>
    <row r="53" customFormat="false" ht="21" hidden="false" customHeight="true" outlineLevel="0" collapsed="false">
      <c r="A53" s="135" t="n">
        <v>220</v>
      </c>
      <c r="B53" s="136" t="s">
        <v>174</v>
      </c>
      <c r="C53" s="137" t="n">
        <v>113.48</v>
      </c>
      <c r="D53" s="137" t="n">
        <v>24.48</v>
      </c>
      <c r="E53" s="137" t="n">
        <v>89</v>
      </c>
      <c r="F53" s="137"/>
    </row>
    <row r="54" customFormat="false" ht="21" hidden="false" customHeight="true" outlineLevel="0" collapsed="false">
      <c r="A54" s="135" t="n">
        <v>22001</v>
      </c>
      <c r="B54" s="135" t="s">
        <v>175</v>
      </c>
      <c r="C54" s="137" t="n">
        <v>113.48</v>
      </c>
      <c r="D54" s="137" t="n">
        <v>24.48</v>
      </c>
      <c r="E54" s="137" t="n">
        <v>89</v>
      </c>
      <c r="F54" s="137"/>
    </row>
    <row r="55" customFormat="false" ht="21" hidden="false" customHeight="true" outlineLevel="0" collapsed="false">
      <c r="A55" s="135" t="n">
        <v>2200101</v>
      </c>
      <c r="B55" s="135" t="s">
        <v>137</v>
      </c>
      <c r="C55" s="137" t="n">
        <v>89</v>
      </c>
      <c r="D55" s="137"/>
      <c r="E55" s="137" t="n">
        <v>89</v>
      </c>
      <c r="F55" s="137"/>
    </row>
    <row r="56" customFormat="false" ht="21" hidden="false" customHeight="true" outlineLevel="0" collapsed="false">
      <c r="A56" s="135" t="n">
        <v>2200199</v>
      </c>
      <c r="B56" s="135" t="s">
        <v>176</v>
      </c>
      <c r="C56" s="137" t="n">
        <v>24.48</v>
      </c>
      <c r="D56" s="137" t="n">
        <v>24.48</v>
      </c>
      <c r="E56" s="137"/>
      <c r="F56" s="137"/>
    </row>
    <row r="57" customFormat="false" ht="21" hidden="false" customHeight="true" outlineLevel="0" collapsed="false">
      <c r="A57" s="135" t="n">
        <v>221</v>
      </c>
      <c r="B57" s="136" t="s">
        <v>177</v>
      </c>
      <c r="C57" s="137" t="n">
        <v>153.83</v>
      </c>
      <c r="D57" s="137" t="n">
        <v>153.83</v>
      </c>
      <c r="E57" s="137"/>
      <c r="F57" s="137"/>
    </row>
    <row r="58" customFormat="false" ht="21" hidden="false" customHeight="true" outlineLevel="0" collapsed="false">
      <c r="A58" s="135" t="n">
        <v>22102</v>
      </c>
      <c r="B58" s="135" t="s">
        <v>178</v>
      </c>
      <c r="C58" s="137"/>
      <c r="D58" s="137"/>
      <c r="E58" s="137"/>
      <c r="F58" s="137"/>
    </row>
    <row r="59" customFormat="false" ht="21" hidden="false" customHeight="true" outlineLevel="0" collapsed="false">
      <c r="A59" s="135" t="n">
        <v>2210201</v>
      </c>
      <c r="B59" s="135" t="s">
        <v>179</v>
      </c>
      <c r="C59" s="137" t="n">
        <v>153.83</v>
      </c>
      <c r="D59" s="137" t="n">
        <v>153.83</v>
      </c>
      <c r="E59" s="137"/>
      <c r="F59" s="137"/>
    </row>
    <row r="60" customFormat="false" ht="21" hidden="false" customHeight="true" outlineLevel="0" collapsed="false">
      <c r="A60" s="137"/>
      <c r="B60" s="137"/>
      <c r="C60" s="137"/>
      <c r="D60" s="137"/>
      <c r="E60" s="137"/>
      <c r="F60" s="137"/>
    </row>
  </sheetData>
  <mergeCells count="4">
    <mergeCell ref="A2:F2"/>
    <mergeCell ref="B3:D3"/>
    <mergeCell ref="A4:B4"/>
    <mergeCell ref="C4:F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7:19:37Z</dcterms:created>
  <dc:creator>Administrator</dc:creator>
  <dc:description/>
  <dc:language>en-US</dc:language>
  <cp:lastModifiedBy>dreamsummit</cp:lastModifiedBy>
  <cp:lastPrinted>2020-07-13T01:20:15Z</cp:lastPrinted>
  <dcterms:modified xsi:type="dcterms:W3CDTF">2020-07-13T01: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1393372</vt:r8>
  </property>
  <property fmtid="{D5CDD505-2E9C-101B-9397-08002B2CF9AE}" pid="3" name="KSOProductBuildVer">
    <vt:lpwstr>2052-11.1.0.9828</vt:lpwstr>
  </property>
</Properties>
</file>