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收入总表" sheetId="2" state="visible" r:id="rId3"/>
    <sheet name="支出总表" sheetId="3" state="visible" r:id="rId4"/>
    <sheet name="项目支出明细表" sheetId="4" state="visible" r:id="rId5"/>
    <sheet name="财政拨款收支预算表" sheetId="5" state="visible" r:id="rId6"/>
    <sheet name="财政拨款支出预算表" sheetId="6" state="visible" r:id="rId7"/>
    <sheet name="一般公共预算拨款支出预算表" sheetId="7" state="visible" r:id="rId8"/>
    <sheet name="基本支出预算表" sheetId="8" state="visible" r:id="rId9"/>
    <sheet name="基金预算拨款支出预算表" sheetId="9" state="visible" r:id="rId10"/>
    <sheet name="三公经费预算公开表" sheetId="10" state="visible" r:id="rId11"/>
    <sheet name="专项资金" sheetId="11" state="visible" r:id="rId12"/>
    <sheet name="Sheet1" sheetId="12" state="visible" r:id="rId13"/>
  </sheets>
  <definedNames>
    <definedName function="false" hidden="false" localSheetId="2" name="_xlnm.Print_Area" vbProcedure="false">支出总表!$A$1:$H$15</definedName>
    <definedName function="false" hidden="false" localSheetId="1" name="_xlnm.Print_Area" vbProcedure="false">收入总表!$A$1:$I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支总表</t>
    </r>
  </si>
  <si>
    <t xml:space="preserve">单位名称：交通办 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交通办</t>
  </si>
  <si>
    <t xml:space="preserve"> </t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入总表</t>
    </r>
  </si>
  <si>
    <t xml:space="preserve">单位名称：交通办</t>
  </si>
  <si>
    <t xml:space="preserve">科目编码</t>
  </si>
  <si>
    <t xml:space="preserve">科目名称</t>
  </si>
  <si>
    <t xml:space="preserve">财政专户管理的
非税收入拨款</t>
  </si>
  <si>
    <t xml:space="preserve">上级补助
收入</t>
  </si>
  <si>
    <t xml:space="preserve">附属单位
上缴收入</t>
  </si>
  <si>
    <t xml:space="preserve">一般行政管理事务（公路水路运输）</t>
  </si>
  <si>
    <t xml:space="preserve">交通运输信息化建设</t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支出总表</t>
    </r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项目支出明细表</t>
    </r>
  </si>
  <si>
    <t xml:space="preserve">单位名称：交通办                                                                                                               单位：万元</t>
  </si>
  <si>
    <t xml:space="preserve">功能科目编码</t>
  </si>
  <si>
    <t xml:space="preserve">功能科目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经费拨款</t>
  </si>
  <si>
    <t xml:space="preserve">基金预算拨款</t>
  </si>
  <si>
    <t xml:space="preserve">“最美交通行业”创建</t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一般公共服务支出</t>
  </si>
  <si>
    <t xml:space="preserve">经费拨款（补助）</t>
  </si>
  <si>
    <t xml:space="preserve">二、外交支出</t>
  </si>
  <si>
    <t xml:space="preserve">三、国防支出</t>
  </si>
  <si>
    <t xml:space="preserve">二、政府性基金拨款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功能科目编码     （类款项）</t>
  </si>
  <si>
    <t xml:space="preserve">项目支出</t>
  </si>
  <si>
    <t xml:space="preserve">合  计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拨款支出预算表</t>
    </r>
  </si>
  <si>
    <t xml:space="preserve">单位名称：交通办                                                    单位：万元</t>
  </si>
  <si>
    <t xml:space="preserve">功能科目名称</t>
  </si>
  <si>
    <t xml:space="preserve">（类款项）</t>
  </si>
  <si>
    <t xml:space="preserve">说明：本表的公开内容为列区级支出的当年一般公共预算拨款安排情况（包括经费拨款和纳入预算管理的非税收入拨款）。</t>
  </si>
  <si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基本支出预算表</t>
    </r>
  </si>
  <si>
    <t xml:space="preserve">单位名称：工商局                                                单位：万元</t>
  </si>
  <si>
    <t xml:space="preserve">经济科目编码（类款）</t>
  </si>
  <si>
    <t xml:space="preserve">经济科目名称</t>
  </si>
  <si>
    <t xml:space="preserve">人员经费</t>
  </si>
  <si>
    <t xml:space="preserve">公用经费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费</t>
  </si>
  <si>
    <t xml:space="preserve">党建经费</t>
  </si>
  <si>
    <t xml:space="preserve">会议费</t>
  </si>
  <si>
    <t xml:space="preserve">招待费</t>
  </si>
  <si>
    <t xml:space="preserve">其他</t>
  </si>
  <si>
    <t xml:space="preserve">办公设备购置</t>
  </si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性基金预算拨款支出预算表</t>
    </r>
  </si>
  <si>
    <r>
      <rPr>
        <sz val="10.5"/>
        <color rgb="FF000000"/>
        <rFont val="Noto Sans"/>
        <family val="2"/>
      </rPr>
      <t xml:space="preserve">本单位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无政府性基金预算拨款支出</t>
    </r>
  </si>
  <si>
    <t xml:space="preserve">说明：本表的公开内容为列区级支出的当年政府性基金预算拨款安排情况。没有此项收入安排支出的单位不能删除此表，需列空表并进行说明。</t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“三公”经费预算公开表</t>
    </r>
  </si>
  <si>
    <t xml:space="preserve">单位名称：交通办                                                         单位：万元</t>
  </si>
  <si>
    <t xml:space="preserve">三公经费预算数（一般公共预算拨款）</t>
  </si>
  <si>
    <r>
      <rPr>
        <sz val="10.5"/>
        <color rgb="FF000000"/>
        <rFont val="Noto Sans"/>
        <family val="2"/>
      </rPr>
      <t xml:space="preserve">较上年“三公”经费预算总额增减比例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增减原因说明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低于一般公共预算拨款</t>
    </r>
    <r>
      <rPr>
        <sz val="10"/>
        <rFont val="仿宋_GB2312"/>
        <family val="1"/>
        <charset val="134"/>
      </rPr>
      <t xml:space="preserve">10%</t>
    </r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_);[RED]\(0.00\)"/>
    <numFmt numFmtId="169" formatCode="0.0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22"/>
      <name val="方正大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.5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方正小标宋_GBK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1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  <cellStyle name="常规_2012年预算公开分析表（26个部门财政拨款三公经费）" xfId="23"/>
    <cellStyle name="常规_一般预算拨款明细表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62"/>
    <col collapsed="false" customWidth="true" hidden="false" outlineLevel="0" max="3" min="3" style="1" width="10.74"/>
    <col collapsed="false" customWidth="true" hidden="false" outlineLevel="0" max="4" min="4" style="1" width="9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8" min="7" style="1" width="7.6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7.99"/>
    <col collapsed="false" customWidth="true" hidden="false" outlineLevel="0" max="13" min="12" style="1" width="8.5"/>
    <col collapsed="false" customWidth="true" hidden="false" outlineLevel="0" max="14" min="14" style="1" width="8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2.5" hidden="false" customHeight="true" outlineLevel="0" collapsed="false">
      <c r="A2" s="3" t="s">
        <v>1</v>
      </c>
      <c r="O2" s="5" t="s">
        <v>2</v>
      </c>
    </row>
    <row r="3" s="4" customFormat="true" ht="22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8" t="s">
        <v>5</v>
      </c>
      <c r="J3" s="8"/>
      <c r="K3" s="8"/>
      <c r="L3" s="8"/>
      <c r="M3" s="8"/>
      <c r="N3" s="8"/>
      <c r="O3" s="9" t="s">
        <v>6</v>
      </c>
    </row>
    <row r="4" s="4" customFormat="true" ht="39.75" hidden="false" customHeight="true" outlineLevel="0" collapsed="false">
      <c r="A4" s="6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7</v>
      </c>
      <c r="J4" s="10" t="s">
        <v>14</v>
      </c>
      <c r="K4" s="10"/>
      <c r="L4" s="10"/>
      <c r="M4" s="10"/>
      <c r="N4" s="9" t="s">
        <v>15</v>
      </c>
      <c r="O4" s="9"/>
    </row>
    <row r="5" s="4" customFormat="true" ht="39.7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 t="s">
        <v>16</v>
      </c>
      <c r="K5" s="9" t="s">
        <v>17</v>
      </c>
      <c r="L5" s="9" t="s">
        <v>18</v>
      </c>
      <c r="M5" s="9" t="s">
        <v>19</v>
      </c>
      <c r="N5" s="9"/>
      <c r="O5" s="9"/>
    </row>
    <row r="6" customFormat="false" ht="35.25" hidden="false" customHeight="true" outlineLevel="0" collapsed="false">
      <c r="A6" s="11" t="s">
        <v>20</v>
      </c>
      <c r="B6" s="12" t="n">
        <v>48</v>
      </c>
      <c r="C6" s="12" t="n">
        <v>48</v>
      </c>
      <c r="D6" s="12"/>
      <c r="E6" s="12"/>
      <c r="F6" s="12"/>
      <c r="G6" s="12"/>
      <c r="H6" s="12"/>
      <c r="I6" s="11" t="n">
        <v>48</v>
      </c>
      <c r="J6" s="11" t="n">
        <v>28</v>
      </c>
      <c r="K6" s="13" t="s">
        <v>21</v>
      </c>
      <c r="L6" s="13" t="n">
        <v>28</v>
      </c>
      <c r="M6" s="13" t="s">
        <v>21</v>
      </c>
      <c r="N6" s="13" t="n">
        <v>20</v>
      </c>
      <c r="O6" s="14"/>
    </row>
    <row r="7" customFormat="false" ht="39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8"/>
      <c r="K7" s="18"/>
      <c r="L7" s="18"/>
      <c r="M7" s="18"/>
      <c r="N7" s="18"/>
      <c r="O7" s="19"/>
    </row>
    <row r="8" customFormat="false" ht="30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2"/>
      <c r="J8" s="23"/>
      <c r="K8" s="24"/>
      <c r="L8" s="23"/>
      <c r="M8" s="23"/>
      <c r="N8" s="23"/>
      <c r="O8" s="14"/>
    </row>
    <row r="9" customFormat="false" ht="30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6"/>
      <c r="J9" s="23"/>
      <c r="K9" s="23"/>
      <c r="L9" s="23"/>
      <c r="M9" s="23"/>
      <c r="N9" s="23"/>
      <c r="O9" s="14"/>
    </row>
    <row r="10" s="29" customFormat="true" ht="30" hidden="false" customHeight="true" outlineLevel="0" collapsed="false">
      <c r="A10" s="27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8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30" hidden="false" customHeight="true" outlineLevel="0" collapsed="false"/>
  </sheetData>
  <mergeCells count="15">
    <mergeCell ref="A1:O1"/>
    <mergeCell ref="A3:A5"/>
    <mergeCell ref="B3:H3"/>
    <mergeCell ref="I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0" width="15.24"/>
    <col collapsed="false" customWidth="true" hidden="false" outlineLevel="0" max="2" min="2" style="110" width="11.87"/>
    <col collapsed="false" customWidth="true" hidden="false" outlineLevel="0" max="3" min="3" style="110" width="10.74"/>
    <col collapsed="false" customWidth="true" hidden="false" outlineLevel="0" max="4" min="4" style="110" width="9.99"/>
    <col collapsed="false" customWidth="true" hidden="false" outlineLevel="0" max="5" min="5" style="110" width="10.87"/>
    <col collapsed="false" customWidth="true" hidden="false" outlineLevel="0" max="6" min="6" style="110" width="12.24"/>
    <col collapsed="false" customWidth="true" hidden="false" outlineLevel="0" max="7" min="7" style="110" width="13.24"/>
    <col collapsed="false" customWidth="true" hidden="false" outlineLevel="0" max="8" min="8" style="110" width="14.36"/>
    <col collapsed="false" customWidth="true" hidden="false" outlineLevel="0" max="9" min="9" style="110" width="21.75"/>
    <col collapsed="false" customWidth="false" hidden="false" outlineLevel="0" max="257" min="10" style="110" width="6.87"/>
  </cols>
  <sheetData>
    <row r="1" customFormat="false" ht="30" hidden="false" customHeight="true" outlineLevel="0" collapsed="false">
      <c r="A1" s="111" t="s">
        <v>111</v>
      </c>
      <c r="B1" s="111"/>
      <c r="C1" s="111"/>
      <c r="D1" s="111"/>
      <c r="E1" s="111"/>
      <c r="F1" s="111"/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</row>
    <row r="2" customFormat="false" ht="22.5" hidden="false" customHeight="true" outlineLevel="0" collapsed="false">
      <c r="A2" s="93" t="s">
        <v>112</v>
      </c>
      <c r="B2" s="93"/>
      <c r="C2" s="93"/>
      <c r="D2" s="93"/>
      <c r="E2" s="93"/>
      <c r="F2" s="93"/>
      <c r="G2" s="93"/>
      <c r="H2" s="93"/>
      <c r="I2" s="9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</row>
    <row r="3" s="118" customFormat="true" ht="36" hidden="false" customHeight="true" outlineLevel="0" collapsed="false">
      <c r="A3" s="114" t="s">
        <v>3</v>
      </c>
      <c r="B3" s="115" t="s">
        <v>113</v>
      </c>
      <c r="C3" s="115"/>
      <c r="D3" s="115"/>
      <c r="E3" s="115"/>
      <c r="F3" s="115"/>
      <c r="G3" s="115"/>
      <c r="H3" s="95" t="s">
        <v>114</v>
      </c>
      <c r="I3" s="116" t="s">
        <v>115</v>
      </c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</row>
    <row r="4" s="118" customFormat="true" ht="36" hidden="false" customHeight="true" outlineLevel="0" collapsed="false">
      <c r="A4" s="114"/>
      <c r="B4" s="114" t="s">
        <v>16</v>
      </c>
      <c r="C4" s="114" t="s">
        <v>116</v>
      </c>
      <c r="D4" s="114" t="s">
        <v>117</v>
      </c>
      <c r="E4" s="119" t="s">
        <v>118</v>
      </c>
      <c r="F4" s="119"/>
      <c r="G4" s="114" t="s">
        <v>119</v>
      </c>
      <c r="H4" s="95"/>
      <c r="I4" s="116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</row>
    <row r="5" s="118" customFormat="true" ht="40.5" hidden="false" customHeight="true" outlineLevel="0" collapsed="false">
      <c r="A5" s="114"/>
      <c r="B5" s="114"/>
      <c r="C5" s="114"/>
      <c r="D5" s="114"/>
      <c r="E5" s="114" t="s">
        <v>120</v>
      </c>
      <c r="F5" s="114" t="s">
        <v>121</v>
      </c>
      <c r="G5" s="114"/>
      <c r="H5" s="95"/>
      <c r="I5" s="116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</row>
    <row r="6" customFormat="false" ht="51" hidden="false" customHeight="true" outlineLevel="0" collapsed="false">
      <c r="A6" s="75" t="s">
        <v>20</v>
      </c>
      <c r="B6" s="12" t="n">
        <v>2</v>
      </c>
      <c r="C6" s="12" t="n">
        <v>2</v>
      </c>
      <c r="D6" s="12" t="s">
        <v>21</v>
      </c>
      <c r="E6" s="12"/>
      <c r="F6" s="12" t="s">
        <v>21</v>
      </c>
      <c r="G6" s="12"/>
      <c r="H6" s="120" t="n">
        <v>0</v>
      </c>
      <c r="I6" s="121" t="s">
        <v>122</v>
      </c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</row>
    <row r="7" customFormat="false" ht="3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3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3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36.75" hidden="false" customHeight="true" outlineLevel="0" collapsed="false">
      <c r="A10" s="122"/>
      <c r="B10" s="123"/>
      <c r="C10" s="124"/>
      <c r="D10" s="125"/>
      <c r="E10" s="123"/>
      <c r="F10" s="123"/>
      <c r="G10" s="125"/>
      <c r="H10" s="97"/>
      <c r="I10" s="126"/>
    </row>
    <row r="11" customFormat="false" ht="36.75" hidden="false" customHeight="true" outlineLevel="0" collapsed="false">
      <c r="A11" s="127"/>
      <c r="B11" s="128"/>
      <c r="C11" s="129"/>
      <c r="D11" s="130"/>
      <c r="E11" s="128"/>
      <c r="F11" s="128"/>
      <c r="G11" s="130"/>
      <c r="H11" s="131"/>
      <c r="I11" s="132"/>
    </row>
    <row r="12" customFormat="false" ht="36.75" hidden="false" customHeight="true" outlineLevel="0" collapsed="false">
      <c r="A12" s="127"/>
      <c r="B12" s="128"/>
      <c r="C12" s="129"/>
      <c r="D12" s="130"/>
      <c r="E12" s="128"/>
      <c r="F12" s="128"/>
      <c r="G12" s="130"/>
      <c r="H12" s="132"/>
      <c r="I12" s="132"/>
    </row>
    <row r="13" customFormat="false" ht="33.75" hidden="false" customHeight="true" outlineLevel="0" collapsed="false">
      <c r="A13" s="133" t="s">
        <v>123</v>
      </c>
      <c r="B13" s="133"/>
      <c r="C13" s="133"/>
      <c r="D13" s="133"/>
      <c r="E13" s="133"/>
      <c r="F13" s="133"/>
      <c r="G13" s="133"/>
      <c r="H13" s="133"/>
      <c r="I13" s="133"/>
    </row>
    <row r="14" customFormat="false" ht="20.1" hidden="false" customHeight="true" outlineLevel="0" collapsed="false">
      <c r="A14" s="134"/>
      <c r="B14" s="134"/>
      <c r="C14" s="134"/>
      <c r="D14" s="134"/>
      <c r="E14" s="134"/>
      <c r="F14" s="134"/>
      <c r="G14" s="134"/>
    </row>
    <row r="15" customFormat="false" ht="20.1" hidden="false" customHeight="true" outlineLevel="0" collapsed="false">
      <c r="A15" s="135"/>
      <c r="B15" s="135"/>
      <c r="C15" s="135"/>
      <c r="D15" s="135"/>
      <c r="E15" s="135"/>
      <c r="F15" s="135"/>
      <c r="G15" s="135"/>
    </row>
    <row r="16" customFormat="false" ht="12.75" hidden="false" customHeight="true" outlineLevel="0" collapsed="false">
      <c r="A16" s="135"/>
      <c r="B16" s="135"/>
      <c r="C16" s="135"/>
      <c r="D16" s="135"/>
      <c r="E16" s="135"/>
      <c r="F16" s="135"/>
      <c r="G16" s="135"/>
    </row>
  </sheetData>
  <mergeCells count="12">
    <mergeCell ref="A1:G1"/>
    <mergeCell ref="A2:I2"/>
    <mergeCell ref="A3:A5"/>
    <mergeCell ref="B3:G3"/>
    <mergeCell ref="H3:H5"/>
    <mergeCell ref="I3:I5"/>
    <mergeCell ref="B4:B5"/>
    <mergeCell ref="C4:C5"/>
    <mergeCell ref="D4:D5"/>
    <mergeCell ref="E4:F4"/>
    <mergeCell ref="G4:G5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36" width="4.75"/>
    <col collapsed="false" customWidth="true" hidden="false" outlineLevel="0" max="2" min="2" style="137" width="16.12"/>
    <col collapsed="false" customWidth="true" hidden="false" outlineLevel="0" max="3" min="3" style="136" width="9.24"/>
    <col collapsed="false" customWidth="true" hidden="false" outlineLevel="0" max="4" min="4" style="137" width="28.62"/>
    <col collapsed="false" customWidth="true" hidden="false" outlineLevel="0" max="5" min="5" style="138" width="13.62"/>
    <col collapsed="false" customWidth="false" hidden="false" outlineLevel="0" max="257" min="6" style="139" width="8.99"/>
  </cols>
  <sheetData>
    <row r="1" customFormat="false" ht="37.5" hidden="false" customHeight="true" outlineLevel="0" collapsed="false">
      <c r="A1" s="140" t="s">
        <v>124</v>
      </c>
      <c r="B1" s="140"/>
      <c r="C1" s="140"/>
      <c r="D1" s="140"/>
      <c r="E1" s="140"/>
    </row>
    <row r="2" customFormat="false" ht="25.5" hidden="false" customHeight="true" outlineLevel="0" collapsed="false">
      <c r="D2" s="141" t="s">
        <v>2</v>
      </c>
      <c r="E2" s="141"/>
    </row>
    <row r="3" customFormat="false" ht="24.75" hidden="false" customHeight="true" outlineLevel="0" collapsed="false">
      <c r="A3" s="142" t="s">
        <v>46</v>
      </c>
      <c r="B3" s="142"/>
      <c r="C3" s="142" t="s">
        <v>125</v>
      </c>
      <c r="D3" s="142" t="s">
        <v>126</v>
      </c>
      <c r="E3" s="143" t="s">
        <v>39</v>
      </c>
    </row>
    <row r="4" s="148" customFormat="true" ht="24.75" hidden="false" customHeight="true" outlineLevel="0" collapsed="false">
      <c r="A4" s="144" t="s">
        <v>127</v>
      </c>
      <c r="B4" s="144"/>
      <c r="C4" s="145"/>
      <c r="D4" s="146"/>
      <c r="E4" s="147"/>
    </row>
    <row r="5" s="148" customFormat="true" ht="24.75" hidden="false" customHeight="true" outlineLevel="0" collapsed="false">
      <c r="A5" s="144" t="s">
        <v>128</v>
      </c>
      <c r="B5" s="146" t="s">
        <v>129</v>
      </c>
      <c r="C5" s="145"/>
      <c r="D5" s="146"/>
      <c r="E5" s="147"/>
    </row>
    <row r="6" s="148" customFormat="true" ht="24.75" hidden="false" customHeight="true" outlineLevel="0" collapsed="false">
      <c r="A6" s="145"/>
      <c r="B6" s="149" t="s">
        <v>130</v>
      </c>
      <c r="C6" s="142"/>
      <c r="D6" s="150"/>
      <c r="E6" s="147"/>
    </row>
    <row r="7" s="148" customFormat="true" ht="24.75" hidden="false" customHeight="true" outlineLevel="0" collapsed="false">
      <c r="A7" s="145"/>
      <c r="B7" s="149" t="s">
        <v>131</v>
      </c>
      <c r="C7" s="142"/>
      <c r="D7" s="142"/>
      <c r="E7" s="147"/>
    </row>
    <row r="8" s="148" customFormat="true" ht="24.75" hidden="false" customHeight="true" outlineLevel="0" collapsed="false">
      <c r="A8" s="145"/>
      <c r="B8" s="151"/>
      <c r="C8" s="145"/>
      <c r="D8" s="146"/>
      <c r="E8" s="147"/>
    </row>
    <row r="9" s="148" customFormat="true" ht="24.75" hidden="false" customHeight="true" outlineLevel="0" collapsed="false">
      <c r="A9" s="145"/>
      <c r="B9" s="152"/>
      <c r="C9" s="153"/>
      <c r="D9" s="154"/>
      <c r="E9" s="147"/>
    </row>
    <row r="10" s="157" customFormat="true" ht="24.75" hidden="false" customHeight="true" outlineLevel="0" collapsed="false">
      <c r="A10" s="155"/>
      <c r="B10" s="152"/>
      <c r="C10" s="153"/>
      <c r="D10" s="156"/>
      <c r="E10" s="154"/>
    </row>
    <row r="11" s="148" customFormat="true" ht="24.75" hidden="false" customHeight="true" outlineLevel="0" collapsed="false">
      <c r="A11" s="145"/>
      <c r="B11" s="158"/>
      <c r="C11" s="153"/>
      <c r="D11" s="146"/>
      <c r="E11" s="147"/>
    </row>
    <row r="12" s="148" customFormat="true" ht="24.75" hidden="false" customHeight="true" outlineLevel="0" collapsed="false">
      <c r="A12" s="145"/>
      <c r="B12" s="158"/>
      <c r="C12" s="153"/>
      <c r="D12" s="146"/>
      <c r="E12" s="147"/>
    </row>
    <row r="13" s="148" customFormat="true" ht="24.75" hidden="false" customHeight="true" outlineLevel="0" collapsed="false">
      <c r="A13" s="145"/>
      <c r="B13" s="159"/>
      <c r="C13" s="160"/>
      <c r="D13" s="151"/>
      <c r="E13" s="147"/>
    </row>
    <row r="14" s="157" customFormat="true" ht="24.75" hidden="false" customHeight="true" outlineLevel="0" collapsed="false">
      <c r="A14" s="155"/>
      <c r="B14" s="152"/>
      <c r="C14" s="153"/>
      <c r="D14" s="156"/>
      <c r="E14" s="154"/>
    </row>
    <row r="15" s="157" customFormat="true" ht="24.75" hidden="false" customHeight="true" outlineLevel="0" collapsed="false">
      <c r="A15" s="155"/>
      <c r="B15" s="152"/>
      <c r="C15" s="153"/>
      <c r="D15" s="156"/>
      <c r="E15" s="154"/>
    </row>
    <row r="16" s="157" customFormat="true" ht="24.75" hidden="false" customHeight="true" outlineLevel="0" collapsed="false">
      <c r="A16" s="155"/>
      <c r="B16" s="156"/>
      <c r="C16" s="161"/>
      <c r="D16" s="156"/>
      <c r="E16" s="154"/>
    </row>
    <row r="17" s="148" customFormat="true" ht="24.75" hidden="false" customHeight="true" outlineLevel="0" collapsed="false">
      <c r="A17" s="145"/>
      <c r="B17" s="152"/>
      <c r="C17" s="153"/>
      <c r="D17" s="156"/>
      <c r="E17" s="147"/>
    </row>
    <row r="18" s="157" customFormat="true" ht="24.75" hidden="false" customHeight="true" outlineLevel="0" collapsed="false">
      <c r="A18" s="155"/>
      <c r="B18" s="152"/>
      <c r="C18" s="153"/>
      <c r="D18" s="156"/>
      <c r="E18" s="154"/>
    </row>
    <row r="19" s="157" customFormat="true" ht="24.75" hidden="false" customHeight="true" outlineLevel="0" collapsed="false">
      <c r="A19" s="155"/>
      <c r="B19" s="152"/>
      <c r="C19" s="153"/>
      <c r="D19" s="156"/>
      <c r="E19" s="154"/>
    </row>
    <row r="23" customFormat="false" ht="21.95" hidden="false" customHeight="true" outlineLevel="0" collapsed="false">
      <c r="G23" s="162"/>
    </row>
  </sheetData>
  <mergeCells count="4">
    <mergeCell ref="A1:E1"/>
    <mergeCell ref="D2:E2"/>
    <mergeCell ref="A3:B3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30" width="22.24"/>
    <col collapsed="false" customWidth="true" hidden="false" outlineLevel="0" max="3" min="3" style="1" width="13.49"/>
    <col collapsed="false" customWidth="true" hidden="false" outlineLevel="0" max="4" min="4" style="1" width="10.87"/>
    <col collapsed="false" customWidth="true" hidden="false" outlineLevel="0" max="5" min="5" style="1" width="15.37"/>
    <col collapsed="false" customWidth="false" hidden="false" outlineLevel="0" max="6" min="6" style="1" width="8.99"/>
    <col collapsed="false" customWidth="true" hidden="false" outlineLevel="0" max="7" min="7" style="1" width="16.24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1" t="s">
        <v>23</v>
      </c>
      <c r="B2" s="32"/>
      <c r="C2" s="33"/>
      <c r="D2" s="34"/>
      <c r="E2" s="34"/>
      <c r="F2" s="34"/>
      <c r="G2" s="34"/>
      <c r="H2" s="35" t="s">
        <v>2</v>
      </c>
      <c r="I2" s="35"/>
    </row>
    <row r="3" customFormat="false" ht="36.75" hidden="false" customHeight="true" outlineLevel="0" collapsed="false">
      <c r="A3" s="36" t="s">
        <v>24</v>
      </c>
      <c r="B3" s="36" t="s">
        <v>25</v>
      </c>
      <c r="C3" s="36" t="s">
        <v>7</v>
      </c>
      <c r="D3" s="9" t="s">
        <v>8</v>
      </c>
      <c r="E3" s="9" t="s">
        <v>9</v>
      </c>
      <c r="F3" s="9" t="s">
        <v>10</v>
      </c>
      <c r="G3" s="9" t="s">
        <v>26</v>
      </c>
      <c r="H3" s="9" t="s">
        <v>27</v>
      </c>
      <c r="I3" s="9" t="s">
        <v>28</v>
      </c>
    </row>
    <row r="4" customFormat="false" ht="30" hidden="false" customHeight="true" outlineLevel="0" collapsed="false">
      <c r="A4" s="37"/>
      <c r="B4" s="38" t="s">
        <v>7</v>
      </c>
      <c r="C4" s="39" t="n">
        <f aca="false">SUM(C5:C11)</f>
        <v>48</v>
      </c>
      <c r="D4" s="39" t="n">
        <f aca="false">SUM(D5:D11)</f>
        <v>48</v>
      </c>
      <c r="E4" s="40"/>
      <c r="F4" s="14"/>
      <c r="G4" s="14"/>
      <c r="H4" s="14"/>
      <c r="I4" s="9"/>
    </row>
    <row r="5" s="43" customFormat="true" ht="30" hidden="false" customHeight="true" outlineLevel="0" collapsed="false">
      <c r="A5" s="12" t="n">
        <v>2140102</v>
      </c>
      <c r="B5" s="11" t="s">
        <v>29</v>
      </c>
      <c r="C5" s="12" t="n">
        <v>28</v>
      </c>
      <c r="D5" s="12" t="n">
        <v>28</v>
      </c>
      <c r="E5" s="41"/>
      <c r="F5" s="42"/>
      <c r="G5" s="42"/>
      <c r="H5" s="42"/>
      <c r="I5" s="42"/>
    </row>
    <row r="6" s="43" customFormat="true" ht="30" hidden="false" customHeight="true" outlineLevel="0" collapsed="false">
      <c r="A6" s="12" t="n">
        <v>2140109</v>
      </c>
      <c r="B6" s="11" t="s">
        <v>30</v>
      </c>
      <c r="C6" s="12" t="n">
        <v>20</v>
      </c>
      <c r="D6" s="12" t="n">
        <v>20</v>
      </c>
      <c r="E6" s="41"/>
      <c r="F6" s="42"/>
      <c r="G6" s="42"/>
      <c r="H6" s="42"/>
      <c r="I6" s="42"/>
    </row>
    <row r="7" s="43" customFormat="true" ht="30" hidden="false" customHeight="true" outlineLevel="0" collapsed="false">
      <c r="A7" s="12"/>
      <c r="B7" s="13"/>
      <c r="C7" s="12"/>
      <c r="D7" s="12"/>
      <c r="E7" s="41"/>
      <c r="F7" s="42"/>
      <c r="G7" s="42"/>
      <c r="H7" s="42"/>
      <c r="I7" s="42"/>
    </row>
    <row r="8" s="43" customFormat="true" ht="30" hidden="false" customHeight="true" outlineLevel="0" collapsed="false">
      <c r="A8" s="12"/>
      <c r="B8" s="13"/>
      <c r="C8" s="12"/>
      <c r="D8" s="12"/>
      <c r="E8" s="41"/>
      <c r="F8" s="42"/>
      <c r="G8" s="42"/>
      <c r="H8" s="42"/>
      <c r="I8" s="42"/>
    </row>
    <row r="9" s="43" customFormat="true" ht="30" hidden="false" customHeight="true" outlineLevel="0" collapsed="false">
      <c r="A9" s="12"/>
      <c r="B9" s="13"/>
      <c r="C9" s="12"/>
      <c r="D9" s="12"/>
      <c r="E9" s="44"/>
      <c r="F9" s="45"/>
      <c r="G9" s="45"/>
      <c r="H9" s="42"/>
      <c r="I9" s="42"/>
    </row>
    <row r="10" s="43" customFormat="true" ht="30" hidden="false" customHeight="true" outlineLevel="0" collapsed="false">
      <c r="A10" s="12"/>
      <c r="B10" s="13"/>
      <c r="C10" s="12"/>
      <c r="D10" s="12"/>
      <c r="E10" s="44"/>
      <c r="F10" s="45"/>
      <c r="G10" s="45"/>
      <c r="H10" s="42"/>
      <c r="I10" s="42"/>
    </row>
    <row r="11" s="43" customFormat="true" ht="30" hidden="false" customHeight="true" outlineLevel="0" collapsed="false">
      <c r="A11" s="12"/>
      <c r="B11" s="13"/>
      <c r="C11" s="12"/>
      <c r="D11" s="12"/>
      <c r="E11" s="46"/>
      <c r="F11" s="47"/>
      <c r="G11" s="42"/>
      <c r="H11" s="42"/>
      <c r="I11" s="42"/>
    </row>
    <row r="12" s="43" customFormat="true" ht="30" hidden="false" customHeight="true" outlineLevel="0" collapsed="false">
      <c r="A12" s="48"/>
      <c r="B12" s="49"/>
      <c r="C12" s="50"/>
      <c r="D12" s="51"/>
      <c r="E12" s="52"/>
      <c r="F12" s="47"/>
      <c r="G12" s="42"/>
      <c r="H12" s="42"/>
      <c r="I12" s="42"/>
    </row>
    <row r="13" s="43" customFormat="true" ht="30" hidden="false" customHeight="true" outlineLevel="0" collapsed="false">
      <c r="A13" s="53"/>
      <c r="B13" s="54"/>
      <c r="C13" s="47"/>
      <c r="D13" s="52"/>
      <c r="E13" s="52"/>
      <c r="F13" s="47"/>
      <c r="G13" s="42"/>
      <c r="H13" s="42"/>
      <c r="I13" s="42"/>
    </row>
    <row r="14" customFormat="false" ht="14.25" hidden="false" customHeight="false" outlineLevel="0" collapsed="false">
      <c r="D14" s="55"/>
      <c r="E14" s="55"/>
    </row>
    <row r="15" customFormat="false" ht="14.25" hidden="false" customHeight="false" outlineLevel="0" collapsed="false">
      <c r="D15" s="55"/>
      <c r="E15" s="55"/>
    </row>
    <row r="16" customFormat="false" ht="14.25" hidden="false" customHeight="false" outlineLevel="0" collapsed="false">
      <c r="D16" s="55"/>
      <c r="E16" s="55"/>
    </row>
    <row r="17" customFormat="false" ht="14.25" hidden="false" customHeight="false" outlineLevel="0" collapsed="false">
      <c r="D17" s="55"/>
      <c r="E17" s="55"/>
    </row>
    <row r="18" customFormat="false" ht="14.25" hidden="false" customHeight="false" outlineLevel="0" collapsed="false">
      <c r="D18" s="55"/>
      <c r="E18" s="55"/>
    </row>
    <row r="19" customFormat="false" ht="14.25" hidden="false" customHeight="false" outlineLevel="0" collapsed="false">
      <c r="D19" s="55"/>
      <c r="E19" s="55"/>
    </row>
    <row r="20" customFormat="false" ht="14.25" hidden="false" customHeight="false" outlineLevel="0" collapsed="false">
      <c r="D20" s="55"/>
      <c r="E20" s="55"/>
    </row>
  </sheetData>
  <mergeCells count="2">
    <mergeCell ref="A1:I1"/>
    <mergeCell ref="H2:I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56" width="20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12.36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57" t="s">
        <v>1</v>
      </c>
      <c r="B2" s="57"/>
      <c r="C2" s="57"/>
      <c r="D2" s="34"/>
      <c r="E2" s="34"/>
      <c r="F2" s="34"/>
      <c r="G2" s="35" t="s">
        <v>2</v>
      </c>
      <c r="H2" s="35"/>
    </row>
    <row r="3" customFormat="false" ht="27" hidden="false" customHeight="true" outlineLevel="0" collapsed="false">
      <c r="A3" s="36" t="s">
        <v>24</v>
      </c>
      <c r="B3" s="36" t="s">
        <v>25</v>
      </c>
      <c r="C3" s="36" t="s">
        <v>7</v>
      </c>
      <c r="D3" s="58" t="s">
        <v>14</v>
      </c>
      <c r="E3" s="58"/>
      <c r="F3" s="58"/>
      <c r="G3" s="58"/>
      <c r="H3" s="9" t="s">
        <v>15</v>
      </c>
    </row>
    <row r="4" customFormat="false" ht="27" hidden="false" customHeight="true" outlineLevel="0" collapsed="false">
      <c r="A4" s="36"/>
      <c r="B4" s="36"/>
      <c r="C4" s="36"/>
      <c r="D4" s="9" t="s">
        <v>16</v>
      </c>
      <c r="E4" s="9" t="s">
        <v>17</v>
      </c>
      <c r="F4" s="9" t="s">
        <v>18</v>
      </c>
      <c r="G4" s="9" t="s">
        <v>19</v>
      </c>
      <c r="H4" s="9"/>
    </row>
    <row r="5" customFormat="false" ht="27" hidden="false" customHeight="true" outlineLevel="0" collapsed="false">
      <c r="A5" s="12" t="n">
        <v>2140102</v>
      </c>
      <c r="B5" s="11" t="s">
        <v>29</v>
      </c>
      <c r="C5" s="12" t="n">
        <v>28</v>
      </c>
      <c r="D5" s="12" t="n">
        <v>28</v>
      </c>
      <c r="E5" s="12"/>
      <c r="F5" s="13" t="n">
        <v>28</v>
      </c>
      <c r="G5" s="12"/>
      <c r="H5" s="12"/>
    </row>
    <row r="6" customFormat="false" ht="33.75" hidden="false" customHeight="true" outlineLevel="0" collapsed="false">
      <c r="A6" s="12" t="n">
        <v>2140109</v>
      </c>
      <c r="B6" s="11" t="s">
        <v>30</v>
      </c>
      <c r="C6" s="12" t="n">
        <v>20</v>
      </c>
      <c r="D6" s="12" t="s">
        <v>21</v>
      </c>
      <c r="E6" s="12"/>
      <c r="F6" s="13"/>
      <c r="G6" s="12"/>
      <c r="H6" s="12" t="n">
        <v>20</v>
      </c>
    </row>
    <row r="7" customFormat="false" ht="26.25" hidden="false" customHeight="true" outlineLevel="0" collapsed="false">
      <c r="A7" s="12"/>
      <c r="B7" s="13"/>
      <c r="C7" s="12"/>
      <c r="D7" s="12"/>
      <c r="E7" s="12"/>
      <c r="F7" s="12"/>
      <c r="G7" s="12"/>
      <c r="H7" s="12"/>
    </row>
    <row r="8" customFormat="false" ht="33.75" hidden="false" customHeight="true" outlineLevel="0" collapsed="false">
      <c r="A8" s="12"/>
      <c r="B8" s="13"/>
      <c r="C8" s="12"/>
      <c r="D8" s="12"/>
      <c r="E8" s="12"/>
      <c r="F8" s="12"/>
      <c r="G8" s="12"/>
      <c r="H8" s="12"/>
    </row>
    <row r="9" customFormat="false" ht="27" hidden="false" customHeight="true" outlineLevel="0" collapsed="false">
      <c r="A9" s="12"/>
      <c r="B9" s="13"/>
      <c r="C9" s="12"/>
      <c r="D9" s="12"/>
      <c r="E9" s="12"/>
      <c r="F9" s="12"/>
      <c r="G9" s="12"/>
      <c r="H9" s="12"/>
    </row>
    <row r="10" customFormat="false" ht="27" hidden="false" customHeight="true" outlineLevel="0" collapsed="false">
      <c r="A10" s="12"/>
      <c r="B10" s="13"/>
      <c r="C10" s="12"/>
      <c r="D10" s="12"/>
      <c r="E10" s="12"/>
      <c r="F10" s="12"/>
      <c r="G10" s="12"/>
      <c r="H10" s="12"/>
    </row>
    <row r="11" s="59" customFormat="true" ht="27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</row>
    <row r="12" customFormat="false" ht="27" hidden="false" customHeight="true" outlineLevel="0" collapsed="false">
      <c r="A12" s="12"/>
      <c r="B12" s="60"/>
      <c r="C12" s="12"/>
      <c r="D12" s="12"/>
      <c r="E12" s="12"/>
      <c r="F12" s="12"/>
      <c r="G12" s="12"/>
      <c r="H12" s="12"/>
    </row>
    <row r="13" customFormat="false" ht="24" hidden="false" customHeight="true" outlineLevel="0" collapsed="false">
      <c r="A13" s="61"/>
      <c r="B13" s="62"/>
      <c r="C13" s="61"/>
      <c r="D13" s="61"/>
      <c r="E13" s="61"/>
      <c r="F13" s="61"/>
      <c r="G13" s="61"/>
      <c r="H13" s="61"/>
    </row>
    <row r="14" s="59" customFormat="true" ht="27" hidden="false" customHeight="true" outlineLevel="0" collapsed="false">
      <c r="A14" s="63"/>
      <c r="B14" s="64"/>
      <c r="C14" s="65"/>
      <c r="D14" s="62"/>
      <c r="E14" s="62"/>
      <c r="F14" s="62"/>
      <c r="G14" s="62"/>
      <c r="H14" s="63"/>
    </row>
    <row r="15" s="59" customFormat="true" ht="27" hidden="false" customHeight="true" outlineLevel="0" collapsed="false">
      <c r="A15" s="63"/>
      <c r="B15" s="64"/>
      <c r="C15" s="66"/>
      <c r="D15" s="67"/>
      <c r="E15" s="67"/>
      <c r="F15" s="67"/>
      <c r="G15" s="62"/>
      <c r="H15" s="63"/>
    </row>
    <row r="16" s="59" customFormat="true" ht="27" hidden="false" customHeight="true" outlineLevel="0" collapsed="false">
      <c r="A16" s="68"/>
      <c r="B16" s="69"/>
      <c r="C16" s="68"/>
      <c r="D16" s="70"/>
      <c r="E16" s="70"/>
      <c r="F16" s="70"/>
      <c r="G16" s="71"/>
      <c r="H16" s="71"/>
    </row>
    <row r="18" customFormat="false" ht="14.25" hidden="false" customHeight="false" outlineLevel="0" collapsed="false">
      <c r="D18" s="72"/>
      <c r="E18" s="72"/>
    </row>
    <row r="19" customFormat="false" ht="14.25" hidden="false" customHeight="false" outlineLevel="0" collapsed="false">
      <c r="D19" s="72"/>
      <c r="E19" s="72"/>
    </row>
    <row r="20" customFormat="false" ht="14.25" hidden="false" customHeight="false" outlineLevel="0" collapsed="false">
      <c r="D20" s="72"/>
      <c r="E20" s="72"/>
    </row>
    <row r="21" customFormat="false" ht="14.25" hidden="false" customHeight="false" outlineLevel="0" collapsed="false">
      <c r="D21" s="72"/>
      <c r="E21" s="72"/>
    </row>
    <row r="22" customFormat="false" ht="14.25" hidden="false" customHeight="false" outlineLevel="0" collapsed="false">
      <c r="D22" s="72"/>
      <c r="E22" s="72"/>
    </row>
    <row r="23" customFormat="false" ht="14.25" hidden="false" customHeight="false" outlineLevel="0" collapsed="false">
      <c r="D23" s="72"/>
      <c r="E23" s="72"/>
    </row>
    <row r="24" customFormat="false" ht="14.25" hidden="false" customHeight="false" outlineLevel="0" collapsed="false">
      <c r="D24" s="72"/>
      <c r="E24" s="72"/>
    </row>
  </sheetData>
  <mergeCells count="8">
    <mergeCell ref="A1:H1"/>
    <mergeCell ref="A2:C2"/>
    <mergeCell ref="G2:H2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3" min="3" style="0" width="10.37"/>
    <col collapsed="false" customWidth="true" hidden="false" outlineLevel="0" max="8" min="4" style="0" width="10.74"/>
    <col collapsed="false" customWidth="true" hidden="false" outlineLevel="0" max="9" min="9" style="0" width="18.75"/>
    <col collapsed="false" customWidth="true" hidden="false" outlineLevel="0" max="10" min="10" style="0" width="9.99"/>
    <col collapsed="false" customWidth="true" hidden="false" outlineLevel="0" max="11" min="11" style="0" width="12.5"/>
  </cols>
  <sheetData>
    <row r="1" customFormat="false" ht="30" hidden="false" customHeight="tru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9.25" hidden="false" customHeight="true" outlineLevel="0" collapsed="false">
      <c r="A2" s="74" t="s">
        <v>3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5.5" hidden="false" customHeight="true" outlineLevel="0" collapsed="false">
      <c r="A3" s="75" t="s">
        <v>34</v>
      </c>
      <c r="B3" s="75" t="s">
        <v>35</v>
      </c>
      <c r="C3" s="75" t="s">
        <v>36</v>
      </c>
      <c r="D3" s="75" t="s">
        <v>37</v>
      </c>
      <c r="E3" s="75"/>
      <c r="F3" s="75"/>
      <c r="G3" s="75"/>
      <c r="H3" s="75"/>
      <c r="I3" s="75"/>
      <c r="J3" s="75"/>
      <c r="K3" s="75" t="s">
        <v>38</v>
      </c>
      <c r="L3" s="76" t="s">
        <v>39</v>
      </c>
    </row>
    <row r="4" s="77" customFormat="true" ht="25.5" hidden="false" customHeight="true" outlineLevel="0" collapsed="false">
      <c r="A4" s="75"/>
      <c r="B4" s="75"/>
      <c r="C4" s="75"/>
      <c r="D4" s="75" t="s">
        <v>7</v>
      </c>
      <c r="E4" s="75" t="s">
        <v>40</v>
      </c>
      <c r="F4" s="75" t="s">
        <v>9</v>
      </c>
      <c r="G4" s="75" t="s">
        <v>41</v>
      </c>
      <c r="H4" s="75" t="s">
        <v>11</v>
      </c>
      <c r="I4" s="75" t="s">
        <v>13</v>
      </c>
      <c r="J4" s="75" t="s">
        <v>12</v>
      </c>
      <c r="K4" s="75"/>
      <c r="L4" s="76"/>
    </row>
    <row r="5" s="77" customFormat="true" ht="25.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6"/>
    </row>
    <row r="6" s="77" customFormat="true" ht="25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6"/>
    </row>
    <row r="7" customFormat="false" ht="33.75" hidden="false" customHeight="true" outlineLevel="0" collapsed="false">
      <c r="A7" s="12" t="n">
        <v>2140109</v>
      </c>
      <c r="B7" s="11" t="s">
        <v>30</v>
      </c>
      <c r="C7" s="75" t="s">
        <v>42</v>
      </c>
      <c r="D7" s="12" t="n">
        <v>20</v>
      </c>
      <c r="E7" s="12" t="n">
        <v>20</v>
      </c>
      <c r="F7" s="13"/>
      <c r="G7" s="12"/>
      <c r="H7" s="12" t="s">
        <v>21</v>
      </c>
      <c r="I7" s="61"/>
      <c r="J7" s="61"/>
      <c r="K7" s="61"/>
      <c r="L7" s="61"/>
    </row>
    <row r="8" s="77" customFormat="true" ht="39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78"/>
      <c r="K8" s="12"/>
      <c r="L8" s="79"/>
    </row>
    <row r="9" s="77" customFormat="true" ht="39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78"/>
      <c r="K9" s="12"/>
      <c r="L9" s="79"/>
    </row>
    <row r="10" s="77" customFormat="true" ht="3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78"/>
      <c r="K10" s="12"/>
      <c r="L10" s="79"/>
    </row>
    <row r="11" s="77" customFormat="true" ht="3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78"/>
      <c r="K11" s="12"/>
      <c r="L11" s="79"/>
    </row>
    <row r="12" s="77" customFormat="true" ht="3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78"/>
      <c r="K12" s="12"/>
      <c r="L12" s="79"/>
    </row>
    <row r="13" s="77" customFormat="true" ht="3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78"/>
      <c r="K13" s="12"/>
      <c r="L13" s="79"/>
    </row>
    <row r="14" customFormat="false" ht="3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78"/>
      <c r="K14" s="12"/>
      <c r="L14" s="61"/>
    </row>
    <row r="15" customFormat="false" ht="3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78"/>
      <c r="K15" s="12"/>
      <c r="L15" s="61"/>
    </row>
  </sheetData>
  <mergeCells count="15">
    <mergeCell ref="A1:K1"/>
    <mergeCell ref="A2:K2"/>
    <mergeCell ref="A3:A6"/>
    <mergeCell ref="B3:B6"/>
    <mergeCell ref="C3:C6"/>
    <mergeCell ref="D3:J3"/>
    <mergeCell ref="K3:K6"/>
    <mergeCell ref="L3:L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8" activeCellId="0" sqref="D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0" width="21.5"/>
    <col collapsed="false" customWidth="true" hidden="false" outlineLevel="0" max="2" min="2" style="80" width="10.49"/>
    <col collapsed="false" customWidth="true" hidden="false" outlineLevel="0" max="3" min="3" style="80" width="25.87"/>
    <col collapsed="false" customWidth="true" hidden="false" outlineLevel="0" max="4" min="4" style="80" width="7.99"/>
    <col collapsed="false" customWidth="true" hidden="false" outlineLevel="0" max="6" min="5" style="80" width="11.24"/>
    <col collapsed="false" customWidth="true" hidden="false" outlineLevel="0" max="7" min="7" style="80" width="29.75"/>
    <col collapsed="false" customWidth="false" hidden="false" outlineLevel="0" max="257" min="8" style="80" width="8.99"/>
  </cols>
  <sheetData>
    <row r="1" s="82" customFormat="true" ht="27" hidden="false" customHeight="false" outlineLevel="0" collapsed="false">
      <c r="A1" s="81" t="s">
        <v>43</v>
      </c>
      <c r="B1" s="81"/>
      <c r="C1" s="81"/>
      <c r="D1" s="81"/>
      <c r="E1" s="81"/>
      <c r="F1" s="81"/>
    </row>
    <row r="2" customFormat="false" ht="23.25" hidden="false" customHeight="true" outlineLevel="0" collapsed="false">
      <c r="A2" s="83" t="s">
        <v>23</v>
      </c>
      <c r="B2" s="83"/>
      <c r="C2" s="83"/>
      <c r="D2" s="83"/>
      <c r="E2" s="83"/>
      <c r="F2" s="84" t="s">
        <v>2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  <c r="IW2" s="83"/>
    </row>
    <row r="3" customFormat="false" ht="32.25" hidden="false" customHeight="true" outlineLevel="0" collapsed="false">
      <c r="A3" s="85" t="s">
        <v>44</v>
      </c>
      <c r="B3" s="85"/>
      <c r="C3" s="85" t="s">
        <v>45</v>
      </c>
      <c r="D3" s="85"/>
      <c r="E3" s="85"/>
      <c r="F3" s="85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  <c r="IV3" s="83"/>
      <c r="IW3" s="83"/>
    </row>
    <row r="4" customFormat="false" ht="35.25" hidden="false" customHeight="true" outlineLevel="0" collapsed="false">
      <c r="A4" s="86" t="s">
        <v>46</v>
      </c>
      <c r="B4" s="86" t="s">
        <v>47</v>
      </c>
      <c r="C4" s="86" t="s">
        <v>46</v>
      </c>
      <c r="D4" s="86" t="s">
        <v>7</v>
      </c>
      <c r="E4" s="87" t="s">
        <v>48</v>
      </c>
      <c r="F4" s="87" t="s">
        <v>4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  <c r="IW4" s="83"/>
    </row>
    <row r="5" customFormat="false" ht="26.25" hidden="false" customHeight="true" outlineLevel="0" collapsed="false">
      <c r="A5" s="88" t="s">
        <v>50</v>
      </c>
      <c r="B5" s="12" t="n">
        <v>48</v>
      </c>
      <c r="C5" s="88" t="s">
        <v>51</v>
      </c>
      <c r="D5" s="12" t="n">
        <v>28</v>
      </c>
      <c r="E5" s="12" t="n">
        <v>28</v>
      </c>
      <c r="F5" s="12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  <c r="IW5" s="83"/>
    </row>
    <row r="6" customFormat="false" ht="26.25" hidden="false" customHeight="true" outlineLevel="0" collapsed="false">
      <c r="A6" s="75" t="s">
        <v>52</v>
      </c>
      <c r="B6" s="12" t="n">
        <v>48</v>
      </c>
      <c r="C6" s="88" t="s">
        <v>53</v>
      </c>
      <c r="D6" s="12"/>
      <c r="E6" s="12"/>
      <c r="F6" s="12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  <c r="IW6" s="83"/>
    </row>
    <row r="7" customFormat="false" ht="33" hidden="false" customHeight="true" outlineLevel="0" collapsed="false">
      <c r="A7" s="88" t="s">
        <v>9</v>
      </c>
      <c r="B7" s="12"/>
      <c r="C7" s="88" t="s">
        <v>54</v>
      </c>
      <c r="D7" s="12"/>
      <c r="E7" s="12"/>
      <c r="F7" s="12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  <c r="IW7" s="83"/>
    </row>
    <row r="8" customFormat="false" ht="26.25" hidden="false" customHeight="true" outlineLevel="0" collapsed="false">
      <c r="A8" s="88" t="s">
        <v>55</v>
      </c>
      <c r="B8" s="12"/>
      <c r="C8" s="88" t="s">
        <v>56</v>
      </c>
      <c r="D8" s="12"/>
      <c r="E8" s="12"/>
      <c r="F8" s="12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  <c r="IW8" s="83"/>
    </row>
    <row r="9" customFormat="false" ht="26.25" hidden="false" customHeight="true" outlineLevel="0" collapsed="false">
      <c r="A9" s="88"/>
      <c r="B9" s="12"/>
      <c r="C9" s="88" t="s">
        <v>57</v>
      </c>
      <c r="D9" s="12"/>
      <c r="E9" s="12"/>
      <c r="F9" s="12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  <c r="IW9" s="83"/>
    </row>
    <row r="10" customFormat="false" ht="26.25" hidden="false" customHeight="true" outlineLevel="0" collapsed="false">
      <c r="A10" s="88"/>
      <c r="B10" s="12"/>
      <c r="C10" s="88" t="s">
        <v>58</v>
      </c>
      <c r="D10" s="12"/>
      <c r="E10" s="12"/>
      <c r="F10" s="1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  <c r="IW10" s="83"/>
    </row>
    <row r="11" customFormat="false" ht="26.25" hidden="false" customHeight="true" outlineLevel="0" collapsed="false">
      <c r="A11" s="88"/>
      <c r="B11" s="12"/>
      <c r="C11" s="88" t="s">
        <v>59</v>
      </c>
      <c r="D11" s="12"/>
      <c r="E11" s="12"/>
      <c r="F11" s="12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  <c r="IW11" s="83"/>
    </row>
    <row r="12" customFormat="false" ht="26.25" hidden="false" customHeight="true" outlineLevel="0" collapsed="false">
      <c r="A12" s="88"/>
      <c r="B12" s="12"/>
      <c r="C12" s="88" t="s">
        <v>60</v>
      </c>
      <c r="D12" s="12"/>
      <c r="E12" s="12"/>
      <c r="F12" s="12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  <c r="IW12" s="83"/>
    </row>
    <row r="13" customFormat="false" ht="26.25" hidden="false" customHeight="true" outlineLevel="0" collapsed="false">
      <c r="A13" s="88"/>
      <c r="B13" s="12"/>
      <c r="C13" s="88" t="s">
        <v>61</v>
      </c>
      <c r="D13" s="12"/>
      <c r="E13" s="12"/>
      <c r="F13" s="12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  <c r="IW13" s="83"/>
    </row>
    <row r="14" customFormat="false" ht="26.25" hidden="false" customHeight="true" outlineLevel="0" collapsed="false">
      <c r="A14" s="88"/>
      <c r="B14" s="12"/>
      <c r="C14" s="88" t="s">
        <v>62</v>
      </c>
      <c r="D14" s="12"/>
      <c r="E14" s="12"/>
      <c r="F14" s="12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  <c r="IW14" s="83"/>
    </row>
    <row r="15" customFormat="false" ht="26.25" hidden="false" customHeight="true" outlineLevel="0" collapsed="false">
      <c r="A15" s="88"/>
      <c r="B15" s="12"/>
      <c r="C15" s="88" t="s">
        <v>63</v>
      </c>
      <c r="D15" s="12"/>
      <c r="E15" s="12"/>
      <c r="F15" s="12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  <c r="IW15" s="83"/>
    </row>
    <row r="16" customFormat="false" ht="26.25" hidden="false" customHeight="true" outlineLevel="0" collapsed="false">
      <c r="A16" s="88"/>
      <c r="B16" s="12"/>
      <c r="C16" s="88" t="s">
        <v>64</v>
      </c>
      <c r="D16" s="12"/>
      <c r="E16" s="12"/>
      <c r="F16" s="12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  <c r="IW16" s="83"/>
    </row>
    <row r="17" customFormat="false" ht="21.75" hidden="false" customHeight="true" outlineLevel="0" collapsed="false">
      <c r="A17" s="88"/>
      <c r="B17" s="12"/>
      <c r="C17" s="88" t="s">
        <v>65</v>
      </c>
      <c r="D17" s="12"/>
      <c r="E17" s="12"/>
      <c r="F17" s="12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  <c r="IW17" s="83"/>
    </row>
    <row r="18" customFormat="false" ht="21" hidden="false" customHeight="true" outlineLevel="0" collapsed="false">
      <c r="A18" s="88"/>
      <c r="B18" s="12"/>
      <c r="C18" s="88" t="s">
        <v>66</v>
      </c>
      <c r="D18" s="12"/>
      <c r="E18" s="12"/>
      <c r="F18" s="12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  <c r="IW18" s="83"/>
    </row>
    <row r="19" customFormat="false" ht="21" hidden="false" customHeight="true" outlineLevel="0" collapsed="false">
      <c r="A19" s="88"/>
      <c r="B19" s="12"/>
      <c r="C19" s="88" t="s">
        <v>67</v>
      </c>
      <c r="D19" s="12"/>
      <c r="E19" s="12"/>
      <c r="F19" s="12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  <c r="IW19" s="83"/>
    </row>
    <row r="20" customFormat="false" ht="21" hidden="false" customHeight="true" outlineLevel="0" collapsed="false">
      <c r="A20" s="88"/>
      <c r="B20" s="12"/>
      <c r="C20" s="88" t="s">
        <v>68</v>
      </c>
      <c r="D20" s="12"/>
      <c r="E20" s="12"/>
      <c r="F20" s="12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  <c r="IW20" s="83"/>
    </row>
    <row r="21" customFormat="false" ht="21" hidden="false" customHeight="true" outlineLevel="0" collapsed="false">
      <c r="A21" s="88"/>
      <c r="B21" s="12"/>
      <c r="C21" s="88" t="s">
        <v>69</v>
      </c>
      <c r="D21" s="12"/>
      <c r="E21" s="12"/>
      <c r="F21" s="12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  <c r="IW21" s="83"/>
    </row>
    <row r="22" customFormat="false" ht="21" hidden="false" customHeight="true" outlineLevel="0" collapsed="false">
      <c r="A22" s="88"/>
      <c r="B22" s="12"/>
      <c r="C22" s="88" t="s">
        <v>70</v>
      </c>
      <c r="D22" s="12"/>
      <c r="E22" s="12"/>
      <c r="F22" s="12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  <c r="IW22" s="83"/>
    </row>
    <row r="23" customFormat="false" ht="21" hidden="false" customHeight="true" outlineLevel="0" collapsed="false">
      <c r="A23" s="88"/>
      <c r="B23" s="12"/>
      <c r="C23" s="88" t="s">
        <v>71</v>
      </c>
      <c r="D23" s="12"/>
      <c r="E23" s="12"/>
      <c r="F23" s="12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  <c r="IW23" s="83"/>
    </row>
    <row r="24" customFormat="false" ht="21" hidden="false" customHeight="true" outlineLevel="0" collapsed="false">
      <c r="A24" s="88"/>
      <c r="B24" s="12"/>
      <c r="C24" s="88" t="s">
        <v>72</v>
      </c>
      <c r="D24" s="12"/>
      <c r="E24" s="12"/>
      <c r="F24" s="12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  <c r="IW24" s="83"/>
    </row>
    <row r="25" customFormat="false" ht="21" hidden="false" customHeight="true" outlineLevel="0" collapsed="false">
      <c r="A25" s="88"/>
      <c r="B25" s="12"/>
      <c r="C25" s="88" t="s">
        <v>73</v>
      </c>
      <c r="D25" s="12"/>
      <c r="E25" s="12"/>
      <c r="F25" s="1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  <c r="IW25" s="83"/>
    </row>
    <row r="26" customFormat="false" ht="21" hidden="false" customHeight="true" outlineLevel="0" collapsed="false">
      <c r="A26" s="88"/>
      <c r="B26" s="12"/>
      <c r="C26" s="88" t="s">
        <v>74</v>
      </c>
      <c r="D26" s="12"/>
      <c r="E26" s="12"/>
      <c r="F26" s="12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  <c r="IW26" s="83"/>
    </row>
    <row r="27" customFormat="false" ht="21" hidden="false" customHeight="true" outlineLevel="0" collapsed="false">
      <c r="A27" s="88"/>
      <c r="B27" s="12"/>
      <c r="C27" s="88" t="s">
        <v>75</v>
      </c>
      <c r="D27" s="12"/>
      <c r="E27" s="12"/>
      <c r="F27" s="12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  <c r="IW27" s="83"/>
    </row>
    <row r="28" customFormat="false" ht="21" hidden="false" customHeight="true" outlineLevel="0" collapsed="false">
      <c r="A28" s="88"/>
      <c r="B28" s="12"/>
      <c r="C28" s="88" t="s">
        <v>76</v>
      </c>
      <c r="D28" s="12" t="n">
        <v>20</v>
      </c>
      <c r="E28" s="12" t="n">
        <v>20</v>
      </c>
      <c r="F28" s="1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  <c r="IW28" s="83"/>
    </row>
    <row r="29" customFormat="false" ht="21" hidden="false" customHeight="true" outlineLevel="0" collapsed="false">
      <c r="A29" s="88"/>
      <c r="B29" s="12"/>
      <c r="C29" s="88" t="s">
        <v>77</v>
      </c>
      <c r="D29" s="12"/>
      <c r="E29" s="12"/>
      <c r="F29" s="12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  <c r="IW29" s="83"/>
    </row>
    <row r="30" customFormat="false" ht="21" hidden="false" customHeight="true" outlineLevel="0" collapsed="false">
      <c r="A30" s="88"/>
      <c r="B30" s="12"/>
      <c r="C30" s="88" t="s">
        <v>78</v>
      </c>
      <c r="D30" s="12"/>
      <c r="E30" s="12"/>
      <c r="F30" s="12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  <c r="IW30" s="83"/>
    </row>
    <row r="31" customFormat="false" ht="21" hidden="false" customHeight="true" outlineLevel="0" collapsed="false">
      <c r="A31" s="88"/>
      <c r="B31" s="12"/>
      <c r="C31" s="88" t="s">
        <v>79</v>
      </c>
      <c r="D31" s="12"/>
      <c r="E31" s="12"/>
      <c r="F31" s="12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  <c r="IW31" s="83"/>
    </row>
    <row r="32" customFormat="false" ht="21" hidden="false" customHeight="true" outlineLevel="0" collapsed="false">
      <c r="A32" s="88"/>
      <c r="B32" s="12"/>
      <c r="C32" s="88" t="s">
        <v>80</v>
      </c>
      <c r="D32" s="12"/>
      <c r="E32" s="12"/>
      <c r="F32" s="12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  <c r="IW32" s="83"/>
    </row>
    <row r="33" customFormat="false" ht="21" hidden="false" customHeight="true" outlineLevel="0" collapsed="false">
      <c r="A33" s="88"/>
      <c r="B33" s="12"/>
      <c r="C33" s="88"/>
      <c r="D33" s="12"/>
      <c r="E33" s="12"/>
      <c r="F33" s="12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  <c r="IW33" s="83"/>
    </row>
    <row r="34" customFormat="false" ht="21" hidden="false" customHeight="true" outlineLevel="0" collapsed="false">
      <c r="A34" s="89" t="s">
        <v>81</v>
      </c>
      <c r="B34" s="89" t="n">
        <v>48</v>
      </c>
      <c r="C34" s="89" t="s">
        <v>82</v>
      </c>
      <c r="D34" s="89" t="n">
        <v>48</v>
      </c>
      <c r="E34" s="89" t="n">
        <v>48</v>
      </c>
      <c r="F34" s="89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  <c r="IW34" s="83"/>
    </row>
    <row r="35" customFormat="false" ht="21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  <c r="IW35" s="83"/>
    </row>
    <row r="36" customFormat="false" ht="21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  <c r="IW36" s="83"/>
    </row>
    <row r="37" customFormat="false" ht="21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  <c r="IW37" s="83"/>
    </row>
    <row r="38" customFormat="false" ht="21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  <c r="IW38" s="83"/>
    </row>
    <row r="39" customFormat="false" ht="21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  <c r="IW39" s="8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  <c r="IW40" s="83"/>
    </row>
    <row r="41" customFormat="false" ht="2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  <c r="IW41" s="83"/>
    </row>
    <row r="42" customFormat="false" ht="21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  <c r="IW42" s="83"/>
    </row>
    <row r="43" customFormat="false" ht="21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  <c r="IW43" s="83"/>
    </row>
    <row r="44" customFormat="false" ht="21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  <c r="IW44" s="83"/>
    </row>
    <row r="45" customFormat="false" ht="21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  <c r="IW45" s="83"/>
    </row>
    <row r="46" customFormat="false" ht="21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  <c r="IV46" s="83"/>
      <c r="IW46" s="83"/>
    </row>
    <row r="47" customFormat="false" ht="21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  <c r="IV47" s="83"/>
      <c r="IW47" s="83"/>
    </row>
    <row r="48" customFormat="false" ht="21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  <c r="IV48" s="83"/>
      <c r="IW48" s="83"/>
    </row>
    <row r="49" customFormat="false" ht="21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  <c r="IV49" s="83"/>
      <c r="IW49" s="83"/>
    </row>
    <row r="50" customFormat="false" ht="21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  <c r="IV50" s="83"/>
      <c r="IW50" s="83"/>
    </row>
    <row r="51" customFormat="false" ht="21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  <c r="IW51" s="83"/>
    </row>
    <row r="52" customFormat="false" ht="21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  <c r="IW52" s="83"/>
    </row>
    <row r="53" customFormat="false" ht="21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  <c r="IW53" s="83"/>
    </row>
    <row r="54" customFormat="false" ht="21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  <c r="IW54" s="83"/>
    </row>
    <row r="55" customFormat="false" ht="21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  <c r="IW55" s="83"/>
    </row>
    <row r="56" customFormat="false" ht="21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  <c r="IV56" s="83"/>
      <c r="IW56" s="83"/>
    </row>
    <row r="57" customFormat="false" ht="21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  <c r="IV57" s="83"/>
      <c r="IW57" s="83"/>
    </row>
    <row r="58" customFormat="false" ht="21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  <c r="IV58" s="83"/>
      <c r="IW58" s="83"/>
    </row>
    <row r="59" customFormat="false" ht="21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  <c r="IV59" s="83"/>
      <c r="IW59" s="83"/>
    </row>
    <row r="60" customFormat="false" ht="21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  <c r="IQ60" s="83"/>
      <c r="IR60" s="83"/>
      <c r="IS60" s="83"/>
      <c r="IT60" s="83"/>
      <c r="IU60" s="83"/>
      <c r="IV60" s="83"/>
      <c r="IW60" s="83"/>
    </row>
    <row r="61" customFormat="false" ht="21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  <c r="IT61" s="83"/>
      <c r="IU61" s="83"/>
      <c r="IV61" s="83"/>
      <c r="IW61" s="83"/>
    </row>
    <row r="62" customFormat="false" ht="21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  <c r="IT62" s="83"/>
      <c r="IU62" s="83"/>
      <c r="IV62" s="83"/>
      <c r="IW62" s="83"/>
    </row>
    <row r="63" customFormat="false" ht="21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  <c r="IT63" s="83"/>
      <c r="IU63" s="83"/>
      <c r="IV63" s="83"/>
      <c r="IW63" s="83"/>
    </row>
    <row r="64" customFormat="false" ht="21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  <c r="IV64" s="83"/>
      <c r="IW64" s="83"/>
    </row>
    <row r="65" customFormat="false" ht="21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  <c r="IT65" s="83"/>
      <c r="IU65" s="83"/>
      <c r="IV65" s="83"/>
      <c r="IW65" s="83"/>
    </row>
    <row r="66" customFormat="false" ht="21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  <c r="IT66" s="83"/>
      <c r="IU66" s="83"/>
      <c r="IV66" s="83"/>
      <c r="IW66" s="83"/>
    </row>
    <row r="67" customFormat="false" ht="21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  <c r="IW67" s="83"/>
    </row>
    <row r="68" customFormat="false" ht="21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  <c r="IW68" s="83"/>
    </row>
    <row r="69" customFormat="false" ht="21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21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21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21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21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21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21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21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21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21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21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21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21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21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21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21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21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21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21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21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21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21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21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21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21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21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21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21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21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21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21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21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21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21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21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21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21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21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21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21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21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21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21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21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21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21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21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21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21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21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21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21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21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21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21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21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21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21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21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21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21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21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21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21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21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21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21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26.25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26.25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26.25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26.25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26.25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26.25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26.25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26.25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26.2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26.2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26.25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26.25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26.2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26.25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26.25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26.25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26.25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26.25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26.2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26.25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26.2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26.2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26.25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26.25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26.25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26.25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26.25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26.25" hidden="fals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26.25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26.25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26.25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26.25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26.25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26.2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26.25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26.2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26.25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26.25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26.2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26.25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26.25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26.25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26.25" hidden="false" customHeight="tru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26.25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26.25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26.25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26.2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26.25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26.2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26.25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26.25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26.25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26.25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26.25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26.25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26.25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26.25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26.25" hidden="false" customHeight="tru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26.25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26.25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26.25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26.25" hidden="fals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26.25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26.25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26.25" hidden="false" customHeight="tru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26.25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26.25" hidden="false" customHeight="tru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26.25" hidden="false" customHeight="tru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26.25" hidden="false" customHeight="tru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26.25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26.25" hidden="false" customHeight="tru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26.25" hidden="false" customHeight="tru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26.25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26.25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26.25" hidden="false" customHeight="tru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26.25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26.25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26.25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26.25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26.25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19.9" hidden="false" customHeight="tru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19.9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19.9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19.9" hidden="false" customHeight="tru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13.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13.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13.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13.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3.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3.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3.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3.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3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3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3.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3.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3.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3.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3.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3.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3.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3.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3.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3.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3.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3.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3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3.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3.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3.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3.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3.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3.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3.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3.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3.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3.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3.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3.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3.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3.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3.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3.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3.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3.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3.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3.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3.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3.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3.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3.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3.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3.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3.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3.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3.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3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3.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3.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3.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3.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3.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3.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3.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3.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3.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3.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3.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3.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3.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3.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3.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3.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3.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3.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3.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3.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3.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3.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3.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3.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3.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3.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3.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3.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3.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3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3.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3.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3.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3.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3.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3.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3.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3.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3.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3.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3.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3.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3.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3.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3.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3.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3.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3.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3.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3.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3.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3.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3.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3.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3.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3.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3.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3.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3.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3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3.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3.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3.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3.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3.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3.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3.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3.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3.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3.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3.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3.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3.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3.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3.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3.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3.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3.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3.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3.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3.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3.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3.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3.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3.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3.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3.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3.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3.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3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3.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3.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3.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3.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3.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3.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3.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3.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3.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3.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3.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3.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3.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3.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3.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3.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3.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3.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3.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3.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3.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3.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3.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3.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3.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3.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3.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3.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3.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3.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3.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3.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3.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3.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3.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3.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3.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3.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3.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3.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3.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3.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3.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3.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3.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3.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3.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3.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3.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3.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3.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3.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3.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3.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3.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3.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3.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3.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3.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3.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3.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3.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3.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3.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3.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3.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3.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3.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3.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3.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3.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3.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3.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3.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3.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3.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3.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3.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3.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3.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3.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3.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3.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3.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3.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3.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3.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3.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3.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3.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3.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3.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3.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3.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3.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3.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3.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3.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3.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3.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3.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3.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3.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3.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3.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3.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3.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3.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3.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3.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3.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3.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3.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3.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3.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3.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3.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3.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3.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3.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3.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3.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3.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3.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3.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3.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3.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3.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3.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3.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3.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3.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3.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3.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3.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3.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3.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3.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3.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3.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3.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3.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3.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3.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3.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3.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3.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3.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3.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3.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3.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3.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3.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3.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3.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3.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3.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3.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3.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3.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3.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3.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3.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3.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3.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3.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3.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3.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3.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3.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3.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3.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3.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3.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3.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3.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3.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3.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3.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3.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3.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3.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3.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3.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3.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3.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3.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3.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3.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3.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3.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3.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3.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3.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3.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3.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3.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3.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3.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3.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3.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3.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3.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3.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3.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3.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3.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3.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3.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3.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3.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3.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3.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3.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3.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3.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3.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3.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3.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3.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3.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3.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3.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3.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3.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3.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3.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3.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3.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3.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3.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3.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3.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3.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3.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3.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3.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3.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3.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3.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3.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3.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3.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3.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3.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3.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3.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3.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3.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3.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3.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3.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3.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3.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3.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3.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3.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3.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3.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3.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3.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3.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3.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3.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3.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3.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3.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3.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3.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3.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3.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3.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3.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3.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3.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3.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3.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3.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3.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3.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3.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3.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3.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3.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3.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3.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3.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3.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3.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3.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3.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3.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3.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3.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3.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3.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3.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3.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3.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3.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3.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3.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3.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3.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3.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3.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3.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3.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3.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3.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3.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3.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3.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3.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3.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3.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3.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3.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3.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3.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3.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3.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3.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3.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3.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3.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3.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3.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3.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3.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3.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3.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3.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3.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3.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3.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3.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3.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3.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3.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3.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3.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3.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3.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3.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3.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3.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3.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3.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3.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3.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3.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3.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3.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3.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3.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3.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3.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3.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3.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3.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3.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3.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3.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3.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3.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3.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3.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3.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3.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3.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3.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3.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3.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3.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3.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3.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3.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3.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3.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3.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3.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3.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3.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3.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3.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3.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3.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3.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3.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3.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3.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3.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3.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3.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3.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3.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3.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3.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3.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3.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3.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3.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3.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3.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3.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3.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3.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3.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3.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3.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3.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3.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3.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3.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3.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3.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3.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3.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3.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3.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3.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3.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3.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3.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3.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3.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3.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3.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3.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3.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3.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3.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3.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3.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3.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3.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3.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3.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3.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3.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3.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3.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3.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3.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3.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3.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3.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3.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3.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3.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3.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3.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3.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3.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3.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3.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3.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3.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3.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3.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3.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3.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3.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3.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3.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3.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3.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3.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3.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3.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3.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3.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3.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3.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3.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3.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3.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3.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3.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3.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3.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3.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3.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3.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3.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3.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3.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3.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3.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3.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3.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3.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3.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3.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3.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3.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3.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3.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3.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3.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3.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3.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3.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3.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3.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3.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3.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3.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3.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3.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3.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3.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3.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3.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3.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3.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3.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3.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3.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3.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3.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3.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3.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3.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3.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3.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3.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3.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3.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3.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3.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3.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3.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3.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3.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3.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3.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3.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3.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3.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3.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3.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3.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3.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3.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3.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3.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3.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3.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3.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3.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3.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3.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3.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3.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3.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3.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3.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3.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3.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3.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3.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3.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3.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3.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3.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3.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3.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3.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3.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3.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3.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3.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3.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3.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3.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3.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3.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3.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3.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3.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3.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3.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3.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3.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3.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3.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3.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3.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3.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3.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3.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3.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3.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3.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3.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3.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3.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3.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3.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3.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3.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3.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3.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3.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3.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3.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3.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3.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3.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3.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3.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3.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3.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3.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3.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3.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3.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3.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3.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3.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3.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3.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3.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3.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3.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3.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3.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3.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3.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3.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3.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3.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3.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3.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3.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3.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3.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3.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3.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3.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3.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3.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3.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3.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3.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3.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3.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3.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3.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3.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3.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3.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3.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3.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3.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3.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3.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3.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  <row r="1023" customFormat="false" ht="13.5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  <c r="IW1023" s="83"/>
    </row>
    <row r="1024" customFormat="false" ht="13.5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  <c r="IW1024" s="83"/>
    </row>
    <row r="1025" customFormat="false" ht="13.5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  <c r="IW1025" s="83"/>
    </row>
    <row r="1026" customFormat="false" ht="13.5" hidden="false" customHeight="fals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83"/>
      <c r="BL1026" s="83"/>
      <c r="BM1026" s="83"/>
      <c r="BN1026" s="83"/>
      <c r="BO1026" s="83"/>
      <c r="BP1026" s="83"/>
      <c r="BQ1026" s="83"/>
      <c r="BR1026" s="83"/>
      <c r="BS1026" s="83"/>
      <c r="BT1026" s="83"/>
      <c r="BU1026" s="83"/>
      <c r="BV1026" s="83"/>
      <c r="BW1026" s="83"/>
      <c r="BX1026" s="83"/>
      <c r="BY1026" s="83"/>
      <c r="BZ1026" s="83"/>
      <c r="CA1026" s="83"/>
      <c r="CB1026" s="83"/>
      <c r="CC1026" s="83"/>
      <c r="CD1026" s="83"/>
      <c r="CE1026" s="83"/>
      <c r="CF1026" s="83"/>
      <c r="CG1026" s="83"/>
      <c r="CH1026" s="83"/>
      <c r="CI1026" s="83"/>
      <c r="CJ1026" s="83"/>
      <c r="CK1026" s="83"/>
      <c r="CL1026" s="83"/>
      <c r="CM1026" s="83"/>
      <c r="CN1026" s="83"/>
      <c r="CO1026" s="83"/>
      <c r="CP1026" s="83"/>
      <c r="CQ1026" s="83"/>
      <c r="CR1026" s="83"/>
      <c r="CS1026" s="83"/>
      <c r="CT1026" s="83"/>
      <c r="CU1026" s="83"/>
      <c r="CV1026" s="83"/>
      <c r="CW1026" s="83"/>
      <c r="CX1026" s="83"/>
      <c r="CY1026" s="83"/>
      <c r="CZ1026" s="83"/>
      <c r="DA1026" s="83"/>
      <c r="DB1026" s="83"/>
      <c r="DC1026" s="83"/>
      <c r="DD1026" s="83"/>
      <c r="DE1026" s="83"/>
      <c r="DF1026" s="83"/>
      <c r="DG1026" s="83"/>
      <c r="DH1026" s="83"/>
      <c r="DI1026" s="83"/>
      <c r="DJ1026" s="83"/>
      <c r="DK1026" s="83"/>
      <c r="DL1026" s="83"/>
      <c r="DM1026" s="83"/>
      <c r="DN1026" s="83"/>
      <c r="DO1026" s="83"/>
      <c r="DP1026" s="83"/>
      <c r="DQ1026" s="83"/>
      <c r="DR1026" s="83"/>
      <c r="DS1026" s="83"/>
      <c r="DT1026" s="83"/>
      <c r="DU1026" s="83"/>
      <c r="DV1026" s="83"/>
      <c r="DW1026" s="83"/>
      <c r="DX1026" s="83"/>
      <c r="DY1026" s="83"/>
      <c r="DZ1026" s="83"/>
      <c r="EA1026" s="83"/>
      <c r="EB1026" s="83"/>
      <c r="EC1026" s="83"/>
      <c r="ED1026" s="83"/>
      <c r="EE1026" s="83"/>
      <c r="EF1026" s="83"/>
      <c r="EG1026" s="83"/>
      <c r="EH1026" s="83"/>
      <c r="EI1026" s="83"/>
      <c r="EJ1026" s="83"/>
      <c r="EK1026" s="83"/>
      <c r="EL1026" s="83"/>
      <c r="EM1026" s="83"/>
      <c r="EN1026" s="83"/>
      <c r="EO1026" s="83"/>
      <c r="EP1026" s="83"/>
      <c r="EQ1026" s="83"/>
      <c r="ER1026" s="83"/>
      <c r="ES1026" s="83"/>
      <c r="ET1026" s="83"/>
      <c r="EU1026" s="83"/>
      <c r="EV1026" s="83"/>
      <c r="EW1026" s="83"/>
      <c r="EX1026" s="83"/>
      <c r="EY1026" s="83"/>
      <c r="EZ1026" s="83"/>
      <c r="FA1026" s="83"/>
      <c r="FB1026" s="83"/>
      <c r="FC1026" s="83"/>
      <c r="FD1026" s="83"/>
      <c r="FE1026" s="83"/>
      <c r="FF1026" s="83"/>
      <c r="FG1026" s="83"/>
      <c r="FH1026" s="83"/>
      <c r="FI1026" s="83"/>
      <c r="FJ1026" s="83"/>
      <c r="FK1026" s="83"/>
      <c r="FL1026" s="83"/>
      <c r="FM1026" s="83"/>
      <c r="FN1026" s="83"/>
      <c r="FO1026" s="83"/>
      <c r="FP1026" s="83"/>
      <c r="FQ1026" s="83"/>
      <c r="FR1026" s="83"/>
      <c r="FS1026" s="83"/>
      <c r="FT1026" s="83"/>
      <c r="FU1026" s="83"/>
      <c r="FV1026" s="83"/>
      <c r="FW1026" s="83"/>
      <c r="FX1026" s="83"/>
      <c r="FY1026" s="83"/>
      <c r="FZ1026" s="83"/>
      <c r="GA1026" s="83"/>
      <c r="GB1026" s="83"/>
      <c r="GC1026" s="83"/>
      <c r="GD1026" s="83"/>
      <c r="GE1026" s="83"/>
      <c r="GF1026" s="83"/>
      <c r="GG1026" s="83"/>
      <c r="GH1026" s="83"/>
      <c r="GI1026" s="83"/>
      <c r="GJ1026" s="83"/>
      <c r="GK1026" s="83"/>
      <c r="GL1026" s="83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  <c r="IC1026" s="83"/>
      <c r="ID1026" s="83"/>
      <c r="IE1026" s="83"/>
      <c r="IF1026" s="83"/>
      <c r="IG1026" s="83"/>
      <c r="IH1026" s="83"/>
      <c r="II1026" s="83"/>
      <c r="IJ1026" s="83"/>
      <c r="IK1026" s="83"/>
      <c r="IL1026" s="83"/>
      <c r="IM1026" s="83"/>
      <c r="IN1026" s="83"/>
      <c r="IO1026" s="83"/>
      <c r="IP1026" s="83"/>
      <c r="IQ1026" s="83"/>
      <c r="IR1026" s="83"/>
      <c r="IS1026" s="83"/>
      <c r="IT1026" s="83"/>
      <c r="IU1026" s="83"/>
      <c r="IV1026" s="83"/>
      <c r="IW1026" s="83"/>
    </row>
    <row r="1027" customFormat="false" ht="13.5" hidden="false" customHeight="false" outlineLevel="0" collapsed="false">
      <c r="A1027" s="83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  <c r="BC1027" s="83"/>
      <c r="BD1027" s="83"/>
      <c r="BE1027" s="83"/>
      <c r="BF1027" s="83"/>
      <c r="BG1027" s="83"/>
      <c r="BH1027" s="83"/>
      <c r="BI1027" s="83"/>
      <c r="BJ1027" s="83"/>
      <c r="BK1027" s="83"/>
      <c r="BL1027" s="83"/>
      <c r="BM1027" s="83"/>
      <c r="BN1027" s="83"/>
      <c r="BO1027" s="83"/>
      <c r="BP1027" s="83"/>
      <c r="BQ1027" s="83"/>
      <c r="BR1027" s="83"/>
      <c r="BS1027" s="83"/>
      <c r="BT1027" s="83"/>
      <c r="BU1027" s="83"/>
      <c r="BV1027" s="83"/>
      <c r="BW1027" s="83"/>
      <c r="BX1027" s="83"/>
      <c r="BY1027" s="83"/>
      <c r="BZ1027" s="83"/>
      <c r="CA1027" s="83"/>
      <c r="CB1027" s="83"/>
      <c r="CC1027" s="83"/>
      <c r="CD1027" s="83"/>
      <c r="CE1027" s="83"/>
      <c r="CF1027" s="83"/>
      <c r="CG1027" s="83"/>
      <c r="CH1027" s="83"/>
      <c r="CI1027" s="83"/>
      <c r="CJ1027" s="83"/>
      <c r="CK1027" s="83"/>
      <c r="CL1027" s="83"/>
      <c r="CM1027" s="83"/>
      <c r="CN1027" s="83"/>
      <c r="CO1027" s="83"/>
      <c r="CP1027" s="83"/>
      <c r="CQ1027" s="83"/>
      <c r="CR1027" s="83"/>
      <c r="CS1027" s="83"/>
      <c r="CT1027" s="83"/>
      <c r="CU1027" s="83"/>
      <c r="CV1027" s="83"/>
      <c r="CW1027" s="83"/>
      <c r="CX1027" s="83"/>
      <c r="CY1027" s="83"/>
      <c r="CZ1027" s="83"/>
      <c r="DA1027" s="83"/>
      <c r="DB1027" s="83"/>
      <c r="DC1027" s="83"/>
      <c r="DD1027" s="83"/>
      <c r="DE1027" s="83"/>
      <c r="DF1027" s="83"/>
      <c r="DG1027" s="83"/>
      <c r="DH1027" s="83"/>
      <c r="DI1027" s="83"/>
      <c r="DJ1027" s="83"/>
      <c r="DK1027" s="83"/>
      <c r="DL1027" s="83"/>
      <c r="DM1027" s="83"/>
      <c r="DN1027" s="83"/>
      <c r="DO1027" s="83"/>
      <c r="DP1027" s="83"/>
      <c r="DQ1027" s="83"/>
      <c r="DR1027" s="83"/>
      <c r="DS1027" s="83"/>
      <c r="DT1027" s="83"/>
      <c r="DU1027" s="83"/>
      <c r="DV1027" s="83"/>
      <c r="DW1027" s="83"/>
      <c r="DX1027" s="83"/>
      <c r="DY1027" s="83"/>
      <c r="DZ1027" s="83"/>
      <c r="EA1027" s="83"/>
      <c r="EB1027" s="83"/>
      <c r="EC1027" s="83"/>
      <c r="ED1027" s="83"/>
      <c r="EE1027" s="83"/>
      <c r="EF1027" s="83"/>
      <c r="EG1027" s="83"/>
      <c r="EH1027" s="83"/>
      <c r="EI1027" s="83"/>
      <c r="EJ1027" s="83"/>
      <c r="EK1027" s="83"/>
      <c r="EL1027" s="83"/>
      <c r="EM1027" s="83"/>
      <c r="EN1027" s="83"/>
      <c r="EO1027" s="83"/>
      <c r="EP1027" s="83"/>
      <c r="EQ1027" s="83"/>
      <c r="ER1027" s="83"/>
      <c r="ES1027" s="83"/>
      <c r="ET1027" s="83"/>
      <c r="EU1027" s="83"/>
      <c r="EV1027" s="83"/>
      <c r="EW1027" s="83"/>
      <c r="EX1027" s="83"/>
      <c r="EY1027" s="83"/>
      <c r="EZ1027" s="83"/>
      <c r="FA1027" s="83"/>
      <c r="FB1027" s="83"/>
      <c r="FC1027" s="83"/>
      <c r="FD1027" s="83"/>
      <c r="FE1027" s="83"/>
      <c r="FF1027" s="83"/>
      <c r="FG1027" s="83"/>
      <c r="FH1027" s="83"/>
      <c r="FI1027" s="83"/>
      <c r="FJ1027" s="83"/>
      <c r="FK1027" s="83"/>
      <c r="FL1027" s="83"/>
      <c r="FM1027" s="83"/>
      <c r="FN1027" s="83"/>
      <c r="FO1027" s="83"/>
      <c r="FP1027" s="83"/>
      <c r="FQ1027" s="83"/>
      <c r="FR1027" s="83"/>
      <c r="FS1027" s="83"/>
      <c r="FT1027" s="83"/>
      <c r="FU1027" s="83"/>
      <c r="FV1027" s="83"/>
      <c r="FW1027" s="83"/>
      <c r="FX1027" s="83"/>
      <c r="FY1027" s="83"/>
      <c r="FZ1027" s="83"/>
      <c r="GA1027" s="83"/>
      <c r="GB1027" s="83"/>
      <c r="GC1027" s="83"/>
      <c r="GD1027" s="83"/>
      <c r="GE1027" s="83"/>
      <c r="GF1027" s="83"/>
      <c r="GG1027" s="83"/>
      <c r="GH1027" s="83"/>
      <c r="GI1027" s="83"/>
      <c r="GJ1027" s="83"/>
      <c r="GK1027" s="83"/>
      <c r="GL1027" s="83"/>
      <c r="GM1027" s="83"/>
      <c r="GN1027" s="83"/>
      <c r="GO1027" s="83"/>
      <c r="GP1027" s="83"/>
      <c r="GQ1027" s="83"/>
      <c r="GR1027" s="83"/>
      <c r="GS1027" s="83"/>
      <c r="GT1027" s="83"/>
      <c r="GU1027" s="83"/>
      <c r="GV1027" s="83"/>
      <c r="GW1027" s="83"/>
      <c r="GX1027" s="83"/>
      <c r="GY1027" s="83"/>
      <c r="GZ1027" s="83"/>
      <c r="HA1027" s="83"/>
      <c r="HB1027" s="83"/>
      <c r="HC1027" s="83"/>
      <c r="HD1027" s="83"/>
      <c r="HE1027" s="83"/>
      <c r="HF1027" s="83"/>
      <c r="HG1027" s="83"/>
      <c r="HH1027" s="83"/>
      <c r="HI1027" s="83"/>
      <c r="HJ1027" s="83"/>
      <c r="HK1027" s="83"/>
      <c r="HL1027" s="83"/>
      <c r="HM1027" s="83"/>
      <c r="HN1027" s="83"/>
      <c r="HO1027" s="83"/>
      <c r="HP1027" s="83"/>
      <c r="HQ1027" s="83"/>
      <c r="HR1027" s="83"/>
      <c r="HS1027" s="83"/>
      <c r="HT1027" s="83"/>
      <c r="HU1027" s="83"/>
      <c r="HV1027" s="83"/>
      <c r="HW1027" s="83"/>
      <c r="HX1027" s="83"/>
      <c r="HY1027" s="83"/>
      <c r="HZ1027" s="83"/>
      <c r="IA1027" s="83"/>
      <c r="IB1027" s="83"/>
      <c r="IC1027" s="83"/>
      <c r="ID1027" s="83"/>
      <c r="IE1027" s="83"/>
      <c r="IF1027" s="83"/>
      <c r="IG1027" s="83"/>
      <c r="IH1027" s="83"/>
      <c r="II1027" s="83"/>
      <c r="IJ1027" s="83"/>
      <c r="IK1027" s="83"/>
      <c r="IL1027" s="83"/>
      <c r="IM1027" s="83"/>
      <c r="IN1027" s="83"/>
      <c r="IO1027" s="83"/>
      <c r="IP1027" s="83"/>
      <c r="IQ1027" s="83"/>
      <c r="IR1027" s="83"/>
      <c r="IS1027" s="83"/>
      <c r="IT1027" s="83"/>
      <c r="IU1027" s="83"/>
      <c r="IV1027" s="83"/>
      <c r="IW1027" s="83"/>
    </row>
    <row r="1028" customFormat="false" ht="13.5" hidden="false" customHeight="false" outlineLevel="0" collapsed="false">
      <c r="A1028" s="83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  <c r="BC1028" s="83"/>
      <c r="BD1028" s="83"/>
      <c r="BE1028" s="83"/>
      <c r="BF1028" s="83"/>
      <c r="BG1028" s="83"/>
      <c r="BH1028" s="83"/>
      <c r="BI1028" s="83"/>
      <c r="BJ1028" s="83"/>
      <c r="BK1028" s="83"/>
      <c r="BL1028" s="83"/>
      <c r="BM1028" s="83"/>
      <c r="BN1028" s="83"/>
      <c r="BO1028" s="83"/>
      <c r="BP1028" s="83"/>
      <c r="BQ1028" s="83"/>
      <c r="BR1028" s="83"/>
      <c r="BS1028" s="83"/>
      <c r="BT1028" s="83"/>
      <c r="BU1028" s="83"/>
      <c r="BV1028" s="83"/>
      <c r="BW1028" s="83"/>
      <c r="BX1028" s="83"/>
      <c r="BY1028" s="83"/>
      <c r="BZ1028" s="83"/>
      <c r="CA1028" s="83"/>
      <c r="CB1028" s="83"/>
      <c r="CC1028" s="83"/>
      <c r="CD1028" s="83"/>
      <c r="CE1028" s="83"/>
      <c r="CF1028" s="83"/>
      <c r="CG1028" s="83"/>
      <c r="CH1028" s="83"/>
      <c r="CI1028" s="83"/>
      <c r="CJ1028" s="83"/>
      <c r="CK1028" s="83"/>
      <c r="CL1028" s="83"/>
      <c r="CM1028" s="83"/>
      <c r="CN1028" s="83"/>
      <c r="CO1028" s="83"/>
      <c r="CP1028" s="83"/>
      <c r="CQ1028" s="83"/>
      <c r="CR1028" s="83"/>
      <c r="CS1028" s="83"/>
      <c r="CT1028" s="83"/>
      <c r="CU1028" s="83"/>
      <c r="CV1028" s="83"/>
      <c r="CW1028" s="83"/>
      <c r="CX1028" s="83"/>
      <c r="CY1028" s="83"/>
      <c r="CZ1028" s="83"/>
      <c r="DA1028" s="83"/>
      <c r="DB1028" s="83"/>
      <c r="DC1028" s="83"/>
      <c r="DD1028" s="83"/>
      <c r="DE1028" s="83"/>
      <c r="DF1028" s="83"/>
      <c r="DG1028" s="83"/>
      <c r="DH1028" s="83"/>
      <c r="DI1028" s="83"/>
      <c r="DJ1028" s="83"/>
      <c r="DK1028" s="83"/>
      <c r="DL1028" s="83"/>
      <c r="DM1028" s="83"/>
      <c r="DN1028" s="83"/>
      <c r="DO1028" s="83"/>
      <c r="DP1028" s="83"/>
      <c r="DQ1028" s="83"/>
      <c r="DR1028" s="83"/>
      <c r="DS1028" s="83"/>
      <c r="DT1028" s="83"/>
      <c r="DU1028" s="83"/>
      <c r="DV1028" s="83"/>
      <c r="DW1028" s="83"/>
      <c r="DX1028" s="83"/>
      <c r="DY1028" s="83"/>
      <c r="DZ1028" s="83"/>
      <c r="EA1028" s="83"/>
      <c r="EB1028" s="83"/>
      <c r="EC1028" s="83"/>
      <c r="ED1028" s="83"/>
      <c r="EE1028" s="83"/>
      <c r="EF1028" s="83"/>
      <c r="EG1028" s="83"/>
      <c r="EH1028" s="83"/>
      <c r="EI1028" s="83"/>
      <c r="EJ1028" s="83"/>
      <c r="EK1028" s="83"/>
      <c r="EL1028" s="83"/>
      <c r="EM1028" s="83"/>
      <c r="EN1028" s="83"/>
      <c r="EO1028" s="83"/>
      <c r="EP1028" s="83"/>
      <c r="EQ1028" s="83"/>
      <c r="ER1028" s="83"/>
      <c r="ES1028" s="83"/>
      <c r="ET1028" s="83"/>
      <c r="EU1028" s="83"/>
      <c r="EV1028" s="83"/>
      <c r="EW1028" s="83"/>
      <c r="EX1028" s="83"/>
      <c r="EY1028" s="83"/>
      <c r="EZ1028" s="83"/>
      <c r="FA1028" s="83"/>
      <c r="FB1028" s="83"/>
      <c r="FC1028" s="83"/>
      <c r="FD1028" s="83"/>
      <c r="FE1028" s="83"/>
      <c r="FF1028" s="83"/>
      <c r="FG1028" s="83"/>
      <c r="FH1028" s="83"/>
      <c r="FI1028" s="83"/>
      <c r="FJ1028" s="83"/>
      <c r="FK1028" s="83"/>
      <c r="FL1028" s="83"/>
      <c r="FM1028" s="83"/>
      <c r="FN1028" s="83"/>
      <c r="FO1028" s="83"/>
      <c r="FP1028" s="83"/>
      <c r="FQ1028" s="83"/>
      <c r="FR1028" s="83"/>
      <c r="FS1028" s="83"/>
      <c r="FT1028" s="83"/>
      <c r="FU1028" s="83"/>
      <c r="FV1028" s="83"/>
      <c r="FW1028" s="83"/>
      <c r="FX1028" s="83"/>
      <c r="FY1028" s="83"/>
      <c r="FZ1028" s="83"/>
      <c r="GA1028" s="83"/>
      <c r="GB1028" s="83"/>
      <c r="GC1028" s="83"/>
      <c r="GD1028" s="83"/>
      <c r="GE1028" s="83"/>
      <c r="GF1028" s="83"/>
      <c r="GG1028" s="83"/>
      <c r="GH1028" s="83"/>
      <c r="GI1028" s="83"/>
      <c r="GJ1028" s="83"/>
      <c r="GK1028" s="83"/>
      <c r="GL1028" s="83"/>
      <c r="GM1028" s="83"/>
      <c r="GN1028" s="83"/>
      <c r="GO1028" s="83"/>
      <c r="GP1028" s="83"/>
      <c r="GQ1028" s="83"/>
      <c r="GR1028" s="83"/>
      <c r="GS1028" s="83"/>
      <c r="GT1028" s="83"/>
      <c r="GU1028" s="83"/>
      <c r="GV1028" s="83"/>
      <c r="GW1028" s="83"/>
      <c r="GX1028" s="83"/>
      <c r="GY1028" s="83"/>
      <c r="GZ1028" s="83"/>
      <c r="HA1028" s="83"/>
      <c r="HB1028" s="83"/>
      <c r="HC1028" s="83"/>
      <c r="HD1028" s="83"/>
      <c r="HE1028" s="83"/>
      <c r="HF1028" s="83"/>
      <c r="HG1028" s="83"/>
      <c r="HH1028" s="83"/>
      <c r="HI1028" s="83"/>
      <c r="HJ1028" s="83"/>
      <c r="HK1028" s="83"/>
      <c r="HL1028" s="83"/>
      <c r="HM1028" s="83"/>
      <c r="HN1028" s="83"/>
      <c r="HO1028" s="83"/>
      <c r="HP1028" s="83"/>
      <c r="HQ1028" s="83"/>
      <c r="HR1028" s="83"/>
      <c r="HS1028" s="83"/>
      <c r="HT1028" s="83"/>
      <c r="HU1028" s="83"/>
      <c r="HV1028" s="83"/>
      <c r="HW1028" s="83"/>
      <c r="HX1028" s="83"/>
      <c r="HY1028" s="83"/>
      <c r="HZ1028" s="83"/>
      <c r="IA1028" s="83"/>
      <c r="IB1028" s="83"/>
      <c r="IC1028" s="83"/>
      <c r="ID1028" s="83"/>
      <c r="IE1028" s="83"/>
      <c r="IF1028" s="83"/>
      <c r="IG1028" s="83"/>
      <c r="IH1028" s="83"/>
      <c r="II1028" s="83"/>
      <c r="IJ1028" s="83"/>
      <c r="IK1028" s="83"/>
      <c r="IL1028" s="83"/>
      <c r="IM1028" s="83"/>
      <c r="IN1028" s="83"/>
      <c r="IO1028" s="83"/>
      <c r="IP1028" s="83"/>
      <c r="IQ1028" s="83"/>
      <c r="IR1028" s="83"/>
      <c r="IS1028" s="83"/>
      <c r="IT1028" s="83"/>
      <c r="IU1028" s="83"/>
      <c r="IV1028" s="83"/>
      <c r="IW1028" s="83"/>
    </row>
    <row r="1029" customFormat="false" ht="13.5" hidden="false" customHeight="false" outlineLevel="0" collapsed="false">
      <c r="A1029" s="83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  <c r="BC1029" s="83"/>
      <c r="BD1029" s="83"/>
      <c r="BE1029" s="83"/>
      <c r="BF1029" s="83"/>
      <c r="BG1029" s="83"/>
      <c r="BH1029" s="83"/>
      <c r="BI1029" s="83"/>
      <c r="BJ1029" s="83"/>
      <c r="BK1029" s="83"/>
      <c r="BL1029" s="83"/>
      <c r="BM1029" s="83"/>
      <c r="BN1029" s="83"/>
      <c r="BO1029" s="83"/>
      <c r="BP1029" s="83"/>
      <c r="BQ1029" s="83"/>
      <c r="BR1029" s="83"/>
      <c r="BS1029" s="83"/>
      <c r="BT1029" s="83"/>
      <c r="BU1029" s="83"/>
      <c r="BV1029" s="83"/>
      <c r="BW1029" s="83"/>
      <c r="BX1029" s="83"/>
      <c r="BY1029" s="83"/>
      <c r="BZ1029" s="83"/>
      <c r="CA1029" s="83"/>
      <c r="CB1029" s="83"/>
      <c r="CC1029" s="83"/>
      <c r="CD1029" s="83"/>
      <c r="CE1029" s="83"/>
      <c r="CF1029" s="83"/>
      <c r="CG1029" s="83"/>
      <c r="CH1029" s="83"/>
      <c r="CI1029" s="83"/>
      <c r="CJ1029" s="83"/>
      <c r="CK1029" s="83"/>
      <c r="CL1029" s="83"/>
      <c r="CM1029" s="83"/>
      <c r="CN1029" s="83"/>
      <c r="CO1029" s="83"/>
      <c r="CP1029" s="83"/>
      <c r="CQ1029" s="83"/>
      <c r="CR1029" s="83"/>
      <c r="CS1029" s="83"/>
      <c r="CT1029" s="83"/>
      <c r="CU1029" s="83"/>
      <c r="CV1029" s="83"/>
      <c r="CW1029" s="83"/>
      <c r="CX1029" s="83"/>
      <c r="CY1029" s="83"/>
      <c r="CZ1029" s="83"/>
      <c r="DA1029" s="83"/>
      <c r="DB1029" s="83"/>
      <c r="DC1029" s="83"/>
      <c r="DD1029" s="83"/>
      <c r="DE1029" s="83"/>
      <c r="DF1029" s="83"/>
      <c r="DG1029" s="83"/>
      <c r="DH1029" s="83"/>
      <c r="DI1029" s="83"/>
      <c r="DJ1029" s="83"/>
      <c r="DK1029" s="83"/>
      <c r="DL1029" s="83"/>
      <c r="DM1029" s="83"/>
      <c r="DN1029" s="83"/>
      <c r="DO1029" s="83"/>
      <c r="DP1029" s="83"/>
      <c r="DQ1029" s="83"/>
      <c r="DR1029" s="83"/>
      <c r="DS1029" s="83"/>
      <c r="DT1029" s="83"/>
      <c r="DU1029" s="83"/>
      <c r="DV1029" s="83"/>
      <c r="DW1029" s="83"/>
      <c r="DX1029" s="83"/>
      <c r="DY1029" s="83"/>
      <c r="DZ1029" s="83"/>
      <c r="EA1029" s="83"/>
      <c r="EB1029" s="83"/>
      <c r="EC1029" s="83"/>
      <c r="ED1029" s="83"/>
      <c r="EE1029" s="83"/>
      <c r="EF1029" s="83"/>
      <c r="EG1029" s="83"/>
      <c r="EH1029" s="83"/>
      <c r="EI1029" s="83"/>
      <c r="EJ1029" s="83"/>
      <c r="EK1029" s="83"/>
      <c r="EL1029" s="83"/>
      <c r="EM1029" s="83"/>
      <c r="EN1029" s="83"/>
      <c r="EO1029" s="83"/>
      <c r="EP1029" s="83"/>
      <c r="EQ1029" s="83"/>
      <c r="ER1029" s="83"/>
      <c r="ES1029" s="83"/>
      <c r="ET1029" s="83"/>
      <c r="EU1029" s="83"/>
      <c r="EV1029" s="83"/>
      <c r="EW1029" s="83"/>
      <c r="EX1029" s="83"/>
      <c r="EY1029" s="83"/>
      <c r="EZ1029" s="83"/>
      <c r="FA1029" s="83"/>
      <c r="FB1029" s="83"/>
      <c r="FC1029" s="83"/>
      <c r="FD1029" s="83"/>
      <c r="FE1029" s="83"/>
      <c r="FF1029" s="83"/>
      <c r="FG1029" s="83"/>
      <c r="FH1029" s="83"/>
      <c r="FI1029" s="83"/>
      <c r="FJ1029" s="83"/>
      <c r="FK1029" s="83"/>
      <c r="FL1029" s="83"/>
      <c r="FM1029" s="83"/>
      <c r="FN1029" s="83"/>
      <c r="FO1029" s="83"/>
      <c r="FP1029" s="83"/>
      <c r="FQ1029" s="83"/>
      <c r="FR1029" s="83"/>
      <c r="FS1029" s="83"/>
      <c r="FT1029" s="83"/>
      <c r="FU1029" s="83"/>
      <c r="FV1029" s="83"/>
      <c r="FW1029" s="83"/>
      <c r="FX1029" s="83"/>
      <c r="FY1029" s="83"/>
      <c r="FZ1029" s="83"/>
      <c r="GA1029" s="83"/>
      <c r="GB1029" s="83"/>
      <c r="GC1029" s="83"/>
      <c r="GD1029" s="83"/>
      <c r="GE1029" s="83"/>
      <c r="GF1029" s="83"/>
      <c r="GG1029" s="83"/>
      <c r="GH1029" s="83"/>
      <c r="GI1029" s="83"/>
      <c r="GJ1029" s="83"/>
      <c r="GK1029" s="83"/>
      <c r="GL1029" s="83"/>
      <c r="GM1029" s="83"/>
      <c r="GN1029" s="83"/>
      <c r="GO1029" s="83"/>
      <c r="GP1029" s="83"/>
      <c r="GQ1029" s="83"/>
      <c r="GR1029" s="83"/>
      <c r="GS1029" s="83"/>
      <c r="GT1029" s="83"/>
      <c r="GU1029" s="83"/>
      <c r="GV1029" s="83"/>
      <c r="GW1029" s="83"/>
      <c r="GX1029" s="83"/>
      <c r="GY1029" s="83"/>
      <c r="GZ1029" s="83"/>
      <c r="HA1029" s="83"/>
      <c r="HB1029" s="83"/>
      <c r="HC1029" s="83"/>
      <c r="HD1029" s="83"/>
      <c r="HE1029" s="83"/>
      <c r="HF1029" s="83"/>
      <c r="HG1029" s="83"/>
      <c r="HH1029" s="83"/>
      <c r="HI1029" s="83"/>
      <c r="HJ1029" s="83"/>
      <c r="HK1029" s="83"/>
      <c r="HL1029" s="83"/>
      <c r="HM1029" s="83"/>
      <c r="HN1029" s="83"/>
      <c r="HO1029" s="83"/>
      <c r="HP1029" s="83"/>
      <c r="HQ1029" s="83"/>
      <c r="HR1029" s="83"/>
      <c r="HS1029" s="83"/>
      <c r="HT1029" s="83"/>
      <c r="HU1029" s="83"/>
      <c r="HV1029" s="83"/>
      <c r="HW1029" s="83"/>
      <c r="HX1029" s="83"/>
      <c r="HY1029" s="83"/>
      <c r="HZ1029" s="83"/>
      <c r="IA1029" s="83"/>
      <c r="IB1029" s="83"/>
      <c r="IC1029" s="83"/>
      <c r="ID1029" s="83"/>
      <c r="IE1029" s="83"/>
      <c r="IF1029" s="83"/>
      <c r="IG1029" s="83"/>
      <c r="IH1029" s="83"/>
      <c r="II1029" s="83"/>
      <c r="IJ1029" s="83"/>
      <c r="IK1029" s="83"/>
      <c r="IL1029" s="83"/>
      <c r="IM1029" s="83"/>
      <c r="IN1029" s="83"/>
      <c r="IO1029" s="83"/>
      <c r="IP1029" s="83"/>
      <c r="IQ1029" s="83"/>
      <c r="IR1029" s="83"/>
      <c r="IS1029" s="83"/>
      <c r="IT1029" s="83"/>
      <c r="IU1029" s="83"/>
      <c r="IV1029" s="83"/>
      <c r="IW1029" s="83"/>
    </row>
    <row r="1030" customFormat="false" ht="13.5" hidden="false" customHeight="false" outlineLevel="0" collapsed="false">
      <c r="A1030" s="83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  <c r="BC1030" s="83"/>
      <c r="BD1030" s="83"/>
      <c r="BE1030" s="83"/>
      <c r="BF1030" s="83"/>
      <c r="BG1030" s="83"/>
      <c r="BH1030" s="83"/>
      <c r="BI1030" s="83"/>
      <c r="BJ1030" s="83"/>
      <c r="BK1030" s="83"/>
      <c r="BL1030" s="83"/>
      <c r="BM1030" s="83"/>
      <c r="BN1030" s="83"/>
      <c r="BO1030" s="83"/>
      <c r="BP1030" s="83"/>
      <c r="BQ1030" s="83"/>
      <c r="BR1030" s="83"/>
      <c r="BS1030" s="83"/>
      <c r="BT1030" s="83"/>
      <c r="BU1030" s="83"/>
      <c r="BV1030" s="83"/>
      <c r="BW1030" s="83"/>
      <c r="BX1030" s="83"/>
      <c r="BY1030" s="83"/>
      <c r="BZ1030" s="83"/>
      <c r="CA1030" s="83"/>
      <c r="CB1030" s="83"/>
      <c r="CC1030" s="83"/>
      <c r="CD1030" s="83"/>
      <c r="CE1030" s="83"/>
      <c r="CF1030" s="83"/>
      <c r="CG1030" s="83"/>
      <c r="CH1030" s="83"/>
      <c r="CI1030" s="83"/>
      <c r="CJ1030" s="83"/>
      <c r="CK1030" s="83"/>
      <c r="CL1030" s="83"/>
      <c r="CM1030" s="83"/>
      <c r="CN1030" s="83"/>
      <c r="CO1030" s="83"/>
      <c r="CP1030" s="83"/>
      <c r="CQ1030" s="83"/>
      <c r="CR1030" s="83"/>
      <c r="CS1030" s="83"/>
      <c r="CT1030" s="83"/>
      <c r="CU1030" s="83"/>
      <c r="CV1030" s="83"/>
      <c r="CW1030" s="83"/>
      <c r="CX1030" s="83"/>
      <c r="CY1030" s="83"/>
      <c r="CZ1030" s="83"/>
      <c r="DA1030" s="83"/>
      <c r="DB1030" s="83"/>
      <c r="DC1030" s="83"/>
      <c r="DD1030" s="83"/>
      <c r="DE1030" s="83"/>
      <c r="DF1030" s="83"/>
      <c r="DG1030" s="83"/>
      <c r="DH1030" s="83"/>
      <c r="DI1030" s="83"/>
      <c r="DJ1030" s="83"/>
      <c r="DK1030" s="83"/>
      <c r="DL1030" s="83"/>
      <c r="DM1030" s="83"/>
      <c r="DN1030" s="83"/>
      <c r="DO1030" s="83"/>
      <c r="DP1030" s="83"/>
      <c r="DQ1030" s="83"/>
      <c r="DR1030" s="83"/>
      <c r="DS1030" s="83"/>
      <c r="DT1030" s="83"/>
      <c r="DU1030" s="83"/>
      <c r="DV1030" s="83"/>
      <c r="DW1030" s="83"/>
      <c r="DX1030" s="83"/>
      <c r="DY1030" s="83"/>
      <c r="DZ1030" s="83"/>
      <c r="EA1030" s="83"/>
      <c r="EB1030" s="83"/>
      <c r="EC1030" s="83"/>
      <c r="ED1030" s="83"/>
      <c r="EE1030" s="83"/>
      <c r="EF1030" s="83"/>
      <c r="EG1030" s="83"/>
      <c r="EH1030" s="83"/>
      <c r="EI1030" s="83"/>
      <c r="EJ1030" s="83"/>
      <c r="EK1030" s="83"/>
      <c r="EL1030" s="83"/>
      <c r="EM1030" s="83"/>
      <c r="EN1030" s="83"/>
      <c r="EO1030" s="83"/>
      <c r="EP1030" s="83"/>
      <c r="EQ1030" s="83"/>
      <c r="ER1030" s="83"/>
      <c r="ES1030" s="83"/>
      <c r="ET1030" s="83"/>
      <c r="EU1030" s="83"/>
      <c r="EV1030" s="83"/>
      <c r="EW1030" s="83"/>
      <c r="EX1030" s="83"/>
      <c r="EY1030" s="83"/>
      <c r="EZ1030" s="83"/>
      <c r="FA1030" s="83"/>
      <c r="FB1030" s="83"/>
      <c r="FC1030" s="83"/>
      <c r="FD1030" s="83"/>
      <c r="FE1030" s="83"/>
      <c r="FF1030" s="83"/>
      <c r="FG1030" s="83"/>
      <c r="FH1030" s="83"/>
      <c r="FI1030" s="83"/>
      <c r="FJ1030" s="83"/>
      <c r="FK1030" s="83"/>
      <c r="FL1030" s="83"/>
      <c r="FM1030" s="83"/>
      <c r="FN1030" s="83"/>
      <c r="FO1030" s="83"/>
      <c r="FP1030" s="83"/>
      <c r="FQ1030" s="83"/>
      <c r="FR1030" s="83"/>
      <c r="FS1030" s="83"/>
      <c r="FT1030" s="83"/>
      <c r="FU1030" s="83"/>
      <c r="FV1030" s="83"/>
      <c r="FW1030" s="83"/>
      <c r="FX1030" s="83"/>
      <c r="FY1030" s="83"/>
      <c r="FZ1030" s="83"/>
      <c r="GA1030" s="83"/>
      <c r="GB1030" s="83"/>
      <c r="GC1030" s="83"/>
      <c r="GD1030" s="83"/>
      <c r="GE1030" s="83"/>
      <c r="GF1030" s="83"/>
      <c r="GG1030" s="83"/>
      <c r="GH1030" s="83"/>
      <c r="GI1030" s="83"/>
      <c r="GJ1030" s="83"/>
      <c r="GK1030" s="83"/>
      <c r="GL1030" s="83"/>
      <c r="GM1030" s="83"/>
      <c r="GN1030" s="83"/>
      <c r="GO1030" s="83"/>
      <c r="GP1030" s="83"/>
      <c r="GQ1030" s="83"/>
      <c r="GR1030" s="83"/>
      <c r="GS1030" s="83"/>
      <c r="GT1030" s="83"/>
      <c r="GU1030" s="83"/>
      <c r="GV1030" s="83"/>
      <c r="GW1030" s="83"/>
      <c r="GX1030" s="83"/>
      <c r="GY1030" s="83"/>
      <c r="GZ1030" s="83"/>
      <c r="HA1030" s="83"/>
      <c r="HB1030" s="83"/>
      <c r="HC1030" s="83"/>
      <c r="HD1030" s="83"/>
      <c r="HE1030" s="83"/>
      <c r="HF1030" s="83"/>
      <c r="HG1030" s="83"/>
      <c r="HH1030" s="83"/>
      <c r="HI1030" s="83"/>
      <c r="HJ1030" s="83"/>
      <c r="HK1030" s="83"/>
      <c r="HL1030" s="83"/>
      <c r="HM1030" s="83"/>
      <c r="HN1030" s="83"/>
      <c r="HO1030" s="83"/>
      <c r="HP1030" s="83"/>
      <c r="HQ1030" s="83"/>
      <c r="HR1030" s="83"/>
      <c r="HS1030" s="83"/>
      <c r="HT1030" s="83"/>
      <c r="HU1030" s="83"/>
      <c r="HV1030" s="83"/>
      <c r="HW1030" s="83"/>
      <c r="HX1030" s="83"/>
      <c r="HY1030" s="83"/>
      <c r="HZ1030" s="83"/>
      <c r="IA1030" s="83"/>
      <c r="IB1030" s="83"/>
      <c r="IC1030" s="83"/>
      <c r="ID1030" s="83"/>
      <c r="IE1030" s="83"/>
      <c r="IF1030" s="83"/>
      <c r="IG1030" s="83"/>
      <c r="IH1030" s="83"/>
      <c r="II1030" s="83"/>
      <c r="IJ1030" s="83"/>
      <c r="IK1030" s="83"/>
      <c r="IL1030" s="83"/>
      <c r="IM1030" s="83"/>
      <c r="IN1030" s="83"/>
      <c r="IO1030" s="83"/>
      <c r="IP1030" s="83"/>
      <c r="IQ1030" s="83"/>
      <c r="IR1030" s="83"/>
      <c r="IS1030" s="83"/>
      <c r="IT1030" s="83"/>
      <c r="IU1030" s="83"/>
      <c r="IV1030" s="83"/>
      <c r="IW1030" s="83"/>
    </row>
    <row r="1031" customFormat="false" ht="13.5" hidden="false" customHeight="false" outlineLevel="0" collapsed="false">
      <c r="A1031" s="83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  <c r="BC1031" s="83"/>
      <c r="BD1031" s="83"/>
      <c r="BE1031" s="83"/>
      <c r="BF1031" s="83"/>
      <c r="BG1031" s="83"/>
      <c r="BH1031" s="83"/>
      <c r="BI1031" s="83"/>
      <c r="BJ1031" s="83"/>
      <c r="BK1031" s="83"/>
      <c r="BL1031" s="83"/>
      <c r="BM1031" s="83"/>
      <c r="BN1031" s="83"/>
      <c r="BO1031" s="83"/>
      <c r="BP1031" s="83"/>
      <c r="BQ1031" s="83"/>
      <c r="BR1031" s="83"/>
      <c r="BS1031" s="83"/>
      <c r="BT1031" s="83"/>
      <c r="BU1031" s="83"/>
      <c r="BV1031" s="83"/>
      <c r="BW1031" s="83"/>
      <c r="BX1031" s="83"/>
      <c r="BY1031" s="83"/>
      <c r="BZ1031" s="83"/>
      <c r="CA1031" s="83"/>
      <c r="CB1031" s="83"/>
      <c r="CC1031" s="83"/>
      <c r="CD1031" s="83"/>
      <c r="CE1031" s="83"/>
      <c r="CF1031" s="83"/>
      <c r="CG1031" s="83"/>
      <c r="CH1031" s="83"/>
      <c r="CI1031" s="83"/>
      <c r="CJ1031" s="83"/>
      <c r="CK1031" s="83"/>
      <c r="CL1031" s="83"/>
      <c r="CM1031" s="83"/>
      <c r="CN1031" s="83"/>
      <c r="CO1031" s="83"/>
      <c r="CP1031" s="83"/>
      <c r="CQ1031" s="83"/>
      <c r="CR1031" s="83"/>
      <c r="CS1031" s="83"/>
      <c r="CT1031" s="83"/>
      <c r="CU1031" s="83"/>
      <c r="CV1031" s="83"/>
      <c r="CW1031" s="83"/>
      <c r="CX1031" s="83"/>
      <c r="CY1031" s="83"/>
      <c r="CZ1031" s="83"/>
      <c r="DA1031" s="83"/>
      <c r="DB1031" s="83"/>
      <c r="DC1031" s="83"/>
      <c r="DD1031" s="83"/>
      <c r="DE1031" s="83"/>
      <c r="DF1031" s="83"/>
      <c r="DG1031" s="83"/>
      <c r="DH1031" s="83"/>
      <c r="DI1031" s="83"/>
      <c r="DJ1031" s="83"/>
      <c r="DK1031" s="83"/>
      <c r="DL1031" s="83"/>
      <c r="DM1031" s="83"/>
      <c r="DN1031" s="83"/>
      <c r="DO1031" s="83"/>
      <c r="DP1031" s="83"/>
      <c r="DQ1031" s="83"/>
      <c r="DR1031" s="83"/>
      <c r="DS1031" s="83"/>
      <c r="DT1031" s="83"/>
      <c r="DU1031" s="83"/>
      <c r="DV1031" s="83"/>
      <c r="DW1031" s="83"/>
      <c r="DX1031" s="83"/>
      <c r="DY1031" s="83"/>
      <c r="DZ1031" s="83"/>
      <c r="EA1031" s="83"/>
      <c r="EB1031" s="83"/>
      <c r="EC1031" s="83"/>
      <c r="ED1031" s="83"/>
      <c r="EE1031" s="83"/>
      <c r="EF1031" s="83"/>
      <c r="EG1031" s="83"/>
      <c r="EH1031" s="83"/>
      <c r="EI1031" s="83"/>
      <c r="EJ1031" s="83"/>
      <c r="EK1031" s="83"/>
      <c r="EL1031" s="83"/>
      <c r="EM1031" s="83"/>
      <c r="EN1031" s="83"/>
      <c r="EO1031" s="83"/>
      <c r="EP1031" s="83"/>
      <c r="EQ1031" s="83"/>
      <c r="ER1031" s="83"/>
      <c r="ES1031" s="83"/>
      <c r="ET1031" s="83"/>
      <c r="EU1031" s="83"/>
      <c r="EV1031" s="83"/>
      <c r="EW1031" s="83"/>
      <c r="EX1031" s="83"/>
      <c r="EY1031" s="83"/>
      <c r="EZ1031" s="83"/>
      <c r="FA1031" s="83"/>
      <c r="FB1031" s="83"/>
      <c r="FC1031" s="83"/>
      <c r="FD1031" s="83"/>
      <c r="FE1031" s="83"/>
      <c r="FF1031" s="83"/>
      <c r="FG1031" s="83"/>
      <c r="FH1031" s="83"/>
      <c r="FI1031" s="83"/>
      <c r="FJ1031" s="83"/>
      <c r="FK1031" s="83"/>
      <c r="FL1031" s="83"/>
      <c r="FM1031" s="83"/>
      <c r="FN1031" s="83"/>
      <c r="FO1031" s="83"/>
      <c r="FP1031" s="83"/>
      <c r="FQ1031" s="83"/>
      <c r="FR1031" s="83"/>
      <c r="FS1031" s="83"/>
      <c r="FT1031" s="83"/>
      <c r="FU1031" s="83"/>
      <c r="FV1031" s="83"/>
      <c r="FW1031" s="83"/>
      <c r="FX1031" s="83"/>
      <c r="FY1031" s="83"/>
      <c r="FZ1031" s="83"/>
      <c r="GA1031" s="83"/>
      <c r="GB1031" s="83"/>
      <c r="GC1031" s="83"/>
      <c r="GD1031" s="83"/>
      <c r="GE1031" s="83"/>
      <c r="GF1031" s="83"/>
      <c r="GG1031" s="83"/>
      <c r="GH1031" s="83"/>
      <c r="GI1031" s="83"/>
      <c r="GJ1031" s="83"/>
      <c r="GK1031" s="83"/>
      <c r="GL1031" s="83"/>
      <c r="GM1031" s="83"/>
      <c r="GN1031" s="83"/>
      <c r="GO1031" s="83"/>
      <c r="GP1031" s="83"/>
      <c r="GQ1031" s="83"/>
      <c r="GR1031" s="83"/>
      <c r="GS1031" s="83"/>
      <c r="GT1031" s="83"/>
      <c r="GU1031" s="83"/>
      <c r="GV1031" s="83"/>
      <c r="GW1031" s="83"/>
      <c r="GX1031" s="83"/>
      <c r="GY1031" s="83"/>
      <c r="GZ1031" s="83"/>
      <c r="HA1031" s="83"/>
      <c r="HB1031" s="83"/>
      <c r="HC1031" s="83"/>
      <c r="HD1031" s="83"/>
      <c r="HE1031" s="83"/>
      <c r="HF1031" s="83"/>
      <c r="HG1031" s="83"/>
      <c r="HH1031" s="83"/>
      <c r="HI1031" s="83"/>
      <c r="HJ1031" s="83"/>
      <c r="HK1031" s="83"/>
      <c r="HL1031" s="83"/>
      <c r="HM1031" s="83"/>
      <c r="HN1031" s="83"/>
      <c r="HO1031" s="83"/>
      <c r="HP1031" s="83"/>
      <c r="HQ1031" s="83"/>
      <c r="HR1031" s="83"/>
      <c r="HS1031" s="83"/>
      <c r="HT1031" s="83"/>
      <c r="HU1031" s="83"/>
      <c r="HV1031" s="83"/>
      <c r="HW1031" s="83"/>
      <c r="HX1031" s="83"/>
      <c r="HY1031" s="83"/>
      <c r="HZ1031" s="83"/>
      <c r="IA1031" s="83"/>
      <c r="IB1031" s="83"/>
      <c r="IC1031" s="83"/>
      <c r="ID1031" s="83"/>
      <c r="IE1031" s="83"/>
      <c r="IF1031" s="83"/>
      <c r="IG1031" s="83"/>
      <c r="IH1031" s="83"/>
      <c r="II1031" s="83"/>
      <c r="IJ1031" s="83"/>
      <c r="IK1031" s="83"/>
      <c r="IL1031" s="83"/>
      <c r="IM1031" s="83"/>
      <c r="IN1031" s="83"/>
      <c r="IO1031" s="83"/>
      <c r="IP1031" s="83"/>
      <c r="IQ1031" s="83"/>
      <c r="IR1031" s="83"/>
      <c r="IS1031" s="83"/>
      <c r="IT1031" s="83"/>
      <c r="IU1031" s="83"/>
      <c r="IV1031" s="83"/>
      <c r="IW1031" s="83"/>
    </row>
    <row r="1032" customFormat="false" ht="13.5" hidden="false" customHeight="false" outlineLevel="0" collapsed="false">
      <c r="A1032" s="83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  <c r="BC1032" s="83"/>
      <c r="BD1032" s="83"/>
      <c r="BE1032" s="83"/>
      <c r="BF1032" s="83"/>
      <c r="BG1032" s="83"/>
      <c r="BH1032" s="83"/>
      <c r="BI1032" s="83"/>
      <c r="BJ1032" s="83"/>
      <c r="BK1032" s="83"/>
      <c r="BL1032" s="83"/>
      <c r="BM1032" s="83"/>
      <c r="BN1032" s="83"/>
      <c r="BO1032" s="83"/>
      <c r="BP1032" s="83"/>
      <c r="BQ1032" s="83"/>
      <c r="BR1032" s="83"/>
      <c r="BS1032" s="83"/>
      <c r="BT1032" s="83"/>
      <c r="BU1032" s="83"/>
      <c r="BV1032" s="83"/>
      <c r="BW1032" s="83"/>
      <c r="BX1032" s="83"/>
      <c r="BY1032" s="83"/>
      <c r="BZ1032" s="83"/>
      <c r="CA1032" s="83"/>
      <c r="CB1032" s="83"/>
      <c r="CC1032" s="83"/>
      <c r="CD1032" s="83"/>
      <c r="CE1032" s="83"/>
      <c r="CF1032" s="83"/>
      <c r="CG1032" s="83"/>
      <c r="CH1032" s="83"/>
      <c r="CI1032" s="83"/>
      <c r="CJ1032" s="83"/>
      <c r="CK1032" s="83"/>
      <c r="CL1032" s="83"/>
      <c r="CM1032" s="83"/>
      <c r="CN1032" s="83"/>
      <c r="CO1032" s="83"/>
      <c r="CP1032" s="83"/>
      <c r="CQ1032" s="83"/>
      <c r="CR1032" s="83"/>
      <c r="CS1032" s="83"/>
      <c r="CT1032" s="83"/>
      <c r="CU1032" s="83"/>
      <c r="CV1032" s="83"/>
      <c r="CW1032" s="83"/>
      <c r="CX1032" s="83"/>
      <c r="CY1032" s="83"/>
      <c r="CZ1032" s="83"/>
      <c r="DA1032" s="83"/>
      <c r="DB1032" s="83"/>
      <c r="DC1032" s="83"/>
      <c r="DD1032" s="83"/>
      <c r="DE1032" s="83"/>
      <c r="DF1032" s="83"/>
      <c r="DG1032" s="83"/>
      <c r="DH1032" s="83"/>
      <c r="DI1032" s="83"/>
      <c r="DJ1032" s="83"/>
      <c r="DK1032" s="83"/>
      <c r="DL1032" s="83"/>
      <c r="DM1032" s="83"/>
      <c r="DN1032" s="83"/>
      <c r="DO1032" s="83"/>
      <c r="DP1032" s="83"/>
      <c r="DQ1032" s="83"/>
      <c r="DR1032" s="83"/>
      <c r="DS1032" s="83"/>
      <c r="DT1032" s="83"/>
      <c r="DU1032" s="83"/>
      <c r="DV1032" s="83"/>
      <c r="DW1032" s="83"/>
      <c r="DX1032" s="83"/>
      <c r="DY1032" s="83"/>
      <c r="DZ1032" s="83"/>
      <c r="EA1032" s="83"/>
      <c r="EB1032" s="83"/>
      <c r="EC1032" s="83"/>
      <c r="ED1032" s="83"/>
      <c r="EE1032" s="83"/>
      <c r="EF1032" s="83"/>
      <c r="EG1032" s="83"/>
      <c r="EH1032" s="83"/>
      <c r="EI1032" s="83"/>
      <c r="EJ1032" s="83"/>
      <c r="EK1032" s="83"/>
      <c r="EL1032" s="83"/>
      <c r="EM1032" s="83"/>
      <c r="EN1032" s="83"/>
      <c r="EO1032" s="83"/>
      <c r="EP1032" s="83"/>
      <c r="EQ1032" s="83"/>
      <c r="ER1032" s="83"/>
      <c r="ES1032" s="83"/>
      <c r="ET1032" s="83"/>
      <c r="EU1032" s="83"/>
      <c r="EV1032" s="83"/>
      <c r="EW1032" s="83"/>
      <c r="EX1032" s="83"/>
      <c r="EY1032" s="83"/>
      <c r="EZ1032" s="83"/>
      <c r="FA1032" s="83"/>
      <c r="FB1032" s="83"/>
      <c r="FC1032" s="83"/>
      <c r="FD1032" s="83"/>
      <c r="FE1032" s="83"/>
      <c r="FF1032" s="83"/>
      <c r="FG1032" s="83"/>
      <c r="FH1032" s="83"/>
      <c r="FI1032" s="83"/>
      <c r="FJ1032" s="83"/>
      <c r="FK1032" s="83"/>
      <c r="FL1032" s="83"/>
      <c r="FM1032" s="83"/>
      <c r="FN1032" s="83"/>
      <c r="FO1032" s="83"/>
      <c r="FP1032" s="83"/>
      <c r="FQ1032" s="83"/>
      <c r="FR1032" s="83"/>
      <c r="FS1032" s="83"/>
      <c r="FT1032" s="83"/>
      <c r="FU1032" s="83"/>
      <c r="FV1032" s="83"/>
      <c r="FW1032" s="83"/>
      <c r="FX1032" s="83"/>
      <c r="FY1032" s="83"/>
      <c r="FZ1032" s="83"/>
      <c r="GA1032" s="83"/>
      <c r="GB1032" s="83"/>
      <c r="GC1032" s="83"/>
      <c r="GD1032" s="83"/>
      <c r="GE1032" s="83"/>
      <c r="GF1032" s="83"/>
      <c r="GG1032" s="83"/>
      <c r="GH1032" s="83"/>
      <c r="GI1032" s="83"/>
      <c r="GJ1032" s="83"/>
      <c r="GK1032" s="83"/>
      <c r="GL1032" s="83"/>
      <c r="GM1032" s="83"/>
      <c r="GN1032" s="83"/>
      <c r="GO1032" s="83"/>
      <c r="GP1032" s="83"/>
      <c r="GQ1032" s="83"/>
      <c r="GR1032" s="83"/>
      <c r="GS1032" s="83"/>
      <c r="GT1032" s="83"/>
      <c r="GU1032" s="83"/>
      <c r="GV1032" s="83"/>
      <c r="GW1032" s="83"/>
      <c r="GX1032" s="83"/>
      <c r="GY1032" s="83"/>
      <c r="GZ1032" s="83"/>
      <c r="HA1032" s="83"/>
      <c r="HB1032" s="83"/>
      <c r="HC1032" s="83"/>
      <c r="HD1032" s="83"/>
      <c r="HE1032" s="83"/>
      <c r="HF1032" s="83"/>
      <c r="HG1032" s="83"/>
      <c r="HH1032" s="83"/>
      <c r="HI1032" s="83"/>
      <c r="HJ1032" s="83"/>
      <c r="HK1032" s="83"/>
      <c r="HL1032" s="83"/>
      <c r="HM1032" s="83"/>
      <c r="HN1032" s="83"/>
      <c r="HO1032" s="83"/>
      <c r="HP1032" s="83"/>
      <c r="HQ1032" s="83"/>
      <c r="HR1032" s="83"/>
      <c r="HS1032" s="83"/>
      <c r="HT1032" s="83"/>
      <c r="HU1032" s="83"/>
      <c r="HV1032" s="83"/>
      <c r="HW1032" s="83"/>
      <c r="HX1032" s="83"/>
      <c r="HY1032" s="83"/>
      <c r="HZ1032" s="83"/>
      <c r="IA1032" s="83"/>
      <c r="IB1032" s="83"/>
      <c r="IC1032" s="83"/>
      <c r="ID1032" s="83"/>
      <c r="IE1032" s="83"/>
      <c r="IF1032" s="83"/>
      <c r="IG1032" s="83"/>
      <c r="IH1032" s="83"/>
      <c r="II1032" s="83"/>
      <c r="IJ1032" s="83"/>
      <c r="IK1032" s="83"/>
      <c r="IL1032" s="83"/>
      <c r="IM1032" s="83"/>
      <c r="IN1032" s="83"/>
      <c r="IO1032" s="83"/>
      <c r="IP1032" s="83"/>
      <c r="IQ1032" s="83"/>
      <c r="IR1032" s="83"/>
      <c r="IS1032" s="83"/>
      <c r="IT1032" s="83"/>
      <c r="IU1032" s="83"/>
      <c r="IV1032" s="83"/>
      <c r="IW1032" s="83"/>
    </row>
    <row r="1033" customFormat="false" ht="13.5" hidden="false" customHeight="false" outlineLevel="0" collapsed="false">
      <c r="A1033" s="83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  <c r="BC1033" s="83"/>
      <c r="BD1033" s="83"/>
      <c r="BE1033" s="83"/>
      <c r="BF1033" s="83"/>
      <c r="BG1033" s="83"/>
      <c r="BH1033" s="83"/>
      <c r="BI1033" s="83"/>
      <c r="BJ1033" s="83"/>
      <c r="BK1033" s="83"/>
      <c r="BL1033" s="83"/>
      <c r="BM1033" s="83"/>
      <c r="BN1033" s="83"/>
      <c r="BO1033" s="83"/>
      <c r="BP1033" s="83"/>
      <c r="BQ1033" s="83"/>
      <c r="BR1033" s="83"/>
      <c r="BS1033" s="83"/>
      <c r="BT1033" s="83"/>
      <c r="BU1033" s="83"/>
      <c r="BV1033" s="83"/>
      <c r="BW1033" s="83"/>
      <c r="BX1033" s="83"/>
      <c r="BY1033" s="83"/>
      <c r="BZ1033" s="83"/>
      <c r="CA1033" s="83"/>
      <c r="CB1033" s="83"/>
      <c r="CC1033" s="83"/>
      <c r="CD1033" s="83"/>
      <c r="CE1033" s="83"/>
      <c r="CF1033" s="83"/>
      <c r="CG1033" s="83"/>
      <c r="CH1033" s="83"/>
      <c r="CI1033" s="83"/>
      <c r="CJ1033" s="83"/>
      <c r="CK1033" s="83"/>
      <c r="CL1033" s="83"/>
      <c r="CM1033" s="83"/>
      <c r="CN1033" s="83"/>
      <c r="CO1033" s="83"/>
      <c r="CP1033" s="83"/>
      <c r="CQ1033" s="83"/>
      <c r="CR1033" s="83"/>
      <c r="CS1033" s="83"/>
      <c r="CT1033" s="83"/>
      <c r="CU1033" s="83"/>
      <c r="CV1033" s="83"/>
      <c r="CW1033" s="83"/>
      <c r="CX1033" s="83"/>
      <c r="CY1033" s="83"/>
      <c r="CZ1033" s="83"/>
      <c r="DA1033" s="83"/>
      <c r="DB1033" s="83"/>
      <c r="DC1033" s="83"/>
      <c r="DD1033" s="83"/>
      <c r="DE1033" s="83"/>
      <c r="DF1033" s="83"/>
      <c r="DG1033" s="83"/>
      <c r="DH1033" s="83"/>
      <c r="DI1033" s="83"/>
      <c r="DJ1033" s="83"/>
      <c r="DK1033" s="83"/>
      <c r="DL1033" s="83"/>
      <c r="DM1033" s="83"/>
      <c r="DN1033" s="83"/>
      <c r="DO1033" s="83"/>
      <c r="DP1033" s="83"/>
      <c r="DQ1033" s="83"/>
      <c r="DR1033" s="83"/>
      <c r="DS1033" s="83"/>
      <c r="DT1033" s="83"/>
      <c r="DU1033" s="83"/>
      <c r="DV1033" s="83"/>
      <c r="DW1033" s="83"/>
      <c r="DX1033" s="83"/>
      <c r="DY1033" s="83"/>
      <c r="DZ1033" s="83"/>
      <c r="EA1033" s="83"/>
      <c r="EB1033" s="83"/>
      <c r="EC1033" s="83"/>
      <c r="ED1033" s="83"/>
      <c r="EE1033" s="83"/>
      <c r="EF1033" s="83"/>
      <c r="EG1033" s="83"/>
      <c r="EH1033" s="83"/>
      <c r="EI1033" s="83"/>
      <c r="EJ1033" s="83"/>
      <c r="EK1033" s="83"/>
      <c r="EL1033" s="83"/>
      <c r="EM1033" s="83"/>
      <c r="EN1033" s="83"/>
      <c r="EO1033" s="83"/>
      <c r="EP1033" s="83"/>
      <c r="EQ1033" s="83"/>
      <c r="ER1033" s="83"/>
      <c r="ES1033" s="83"/>
      <c r="ET1033" s="83"/>
      <c r="EU1033" s="83"/>
      <c r="EV1033" s="83"/>
      <c r="EW1033" s="83"/>
      <c r="EX1033" s="83"/>
      <c r="EY1033" s="83"/>
      <c r="EZ1033" s="83"/>
      <c r="FA1033" s="83"/>
      <c r="FB1033" s="83"/>
      <c r="FC1033" s="83"/>
      <c r="FD1033" s="83"/>
      <c r="FE1033" s="83"/>
      <c r="FF1033" s="83"/>
      <c r="FG1033" s="83"/>
      <c r="FH1033" s="83"/>
      <c r="FI1033" s="83"/>
      <c r="FJ1033" s="83"/>
      <c r="FK1033" s="83"/>
      <c r="FL1033" s="83"/>
      <c r="FM1033" s="83"/>
      <c r="FN1033" s="83"/>
      <c r="FO1033" s="83"/>
      <c r="FP1033" s="83"/>
      <c r="FQ1033" s="83"/>
      <c r="FR1033" s="83"/>
      <c r="FS1033" s="83"/>
      <c r="FT1033" s="83"/>
      <c r="FU1033" s="83"/>
      <c r="FV1033" s="83"/>
      <c r="FW1033" s="83"/>
      <c r="FX1033" s="83"/>
      <c r="FY1033" s="83"/>
      <c r="FZ1033" s="83"/>
      <c r="GA1033" s="83"/>
      <c r="GB1033" s="83"/>
      <c r="GC1033" s="83"/>
      <c r="GD1033" s="83"/>
      <c r="GE1033" s="83"/>
      <c r="GF1033" s="83"/>
      <c r="GG1033" s="83"/>
      <c r="GH1033" s="83"/>
      <c r="GI1033" s="83"/>
      <c r="GJ1033" s="83"/>
      <c r="GK1033" s="83"/>
      <c r="GL1033" s="83"/>
      <c r="GM1033" s="83"/>
      <c r="GN1033" s="83"/>
      <c r="GO1033" s="83"/>
      <c r="GP1033" s="83"/>
      <c r="GQ1033" s="83"/>
      <c r="GR1033" s="83"/>
      <c r="GS1033" s="83"/>
      <c r="GT1033" s="83"/>
      <c r="GU1033" s="83"/>
      <c r="GV1033" s="83"/>
      <c r="GW1033" s="83"/>
      <c r="GX1033" s="83"/>
      <c r="GY1033" s="83"/>
      <c r="GZ1033" s="83"/>
      <c r="HA1033" s="83"/>
      <c r="HB1033" s="83"/>
      <c r="HC1033" s="83"/>
      <c r="HD1033" s="83"/>
      <c r="HE1033" s="83"/>
      <c r="HF1033" s="83"/>
      <c r="HG1033" s="83"/>
      <c r="HH1033" s="83"/>
      <c r="HI1033" s="83"/>
      <c r="HJ1033" s="83"/>
      <c r="HK1033" s="83"/>
      <c r="HL1033" s="83"/>
      <c r="HM1033" s="83"/>
      <c r="HN1033" s="83"/>
      <c r="HO1033" s="83"/>
      <c r="HP1033" s="83"/>
      <c r="HQ1033" s="83"/>
      <c r="HR1033" s="83"/>
      <c r="HS1033" s="83"/>
      <c r="HT1033" s="83"/>
      <c r="HU1033" s="83"/>
      <c r="HV1033" s="83"/>
      <c r="HW1033" s="83"/>
      <c r="HX1033" s="83"/>
      <c r="HY1033" s="83"/>
      <c r="HZ1033" s="83"/>
      <c r="IA1033" s="83"/>
      <c r="IB1033" s="83"/>
      <c r="IC1033" s="83"/>
      <c r="ID1033" s="83"/>
      <c r="IE1033" s="83"/>
      <c r="IF1033" s="83"/>
      <c r="IG1033" s="83"/>
      <c r="IH1033" s="83"/>
      <c r="II1033" s="83"/>
      <c r="IJ1033" s="83"/>
      <c r="IK1033" s="83"/>
      <c r="IL1033" s="83"/>
      <c r="IM1033" s="83"/>
      <c r="IN1033" s="83"/>
      <c r="IO1033" s="83"/>
      <c r="IP1033" s="83"/>
      <c r="IQ1033" s="83"/>
      <c r="IR1033" s="83"/>
      <c r="IS1033" s="83"/>
      <c r="IT1033" s="83"/>
      <c r="IU1033" s="83"/>
      <c r="IV1033" s="83"/>
      <c r="IW1033" s="83"/>
    </row>
    <row r="1034" customFormat="false" ht="13.5" hidden="false" customHeight="false" outlineLevel="0" collapsed="false">
      <c r="A1034" s="83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/>
      <c r="AM1034" s="83"/>
      <c r="AN1034" s="83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  <c r="BC1034" s="83"/>
      <c r="BD1034" s="83"/>
      <c r="BE1034" s="83"/>
      <c r="BF1034" s="83"/>
      <c r="BG1034" s="83"/>
      <c r="BH1034" s="83"/>
      <c r="BI1034" s="83"/>
      <c r="BJ1034" s="83"/>
      <c r="BK1034" s="83"/>
      <c r="BL1034" s="83"/>
      <c r="BM1034" s="83"/>
      <c r="BN1034" s="83"/>
      <c r="BO1034" s="83"/>
      <c r="BP1034" s="83"/>
      <c r="BQ1034" s="83"/>
      <c r="BR1034" s="83"/>
      <c r="BS1034" s="83"/>
      <c r="BT1034" s="83"/>
      <c r="BU1034" s="83"/>
      <c r="BV1034" s="83"/>
      <c r="BW1034" s="83"/>
      <c r="BX1034" s="83"/>
      <c r="BY1034" s="83"/>
      <c r="BZ1034" s="83"/>
      <c r="CA1034" s="83"/>
      <c r="CB1034" s="83"/>
      <c r="CC1034" s="83"/>
      <c r="CD1034" s="83"/>
      <c r="CE1034" s="83"/>
      <c r="CF1034" s="83"/>
      <c r="CG1034" s="83"/>
      <c r="CH1034" s="83"/>
      <c r="CI1034" s="83"/>
      <c r="CJ1034" s="83"/>
      <c r="CK1034" s="83"/>
      <c r="CL1034" s="83"/>
      <c r="CM1034" s="83"/>
      <c r="CN1034" s="83"/>
      <c r="CO1034" s="83"/>
      <c r="CP1034" s="83"/>
      <c r="CQ1034" s="83"/>
      <c r="CR1034" s="83"/>
      <c r="CS1034" s="83"/>
      <c r="CT1034" s="83"/>
      <c r="CU1034" s="83"/>
      <c r="CV1034" s="83"/>
      <c r="CW1034" s="83"/>
      <c r="CX1034" s="83"/>
      <c r="CY1034" s="83"/>
      <c r="CZ1034" s="83"/>
      <c r="DA1034" s="83"/>
      <c r="DB1034" s="83"/>
      <c r="DC1034" s="83"/>
      <c r="DD1034" s="83"/>
      <c r="DE1034" s="83"/>
      <c r="DF1034" s="83"/>
      <c r="DG1034" s="83"/>
      <c r="DH1034" s="83"/>
      <c r="DI1034" s="83"/>
      <c r="DJ1034" s="83"/>
      <c r="DK1034" s="83"/>
      <c r="DL1034" s="83"/>
      <c r="DM1034" s="83"/>
      <c r="DN1034" s="83"/>
      <c r="DO1034" s="83"/>
      <c r="DP1034" s="83"/>
      <c r="DQ1034" s="83"/>
      <c r="DR1034" s="83"/>
      <c r="DS1034" s="83"/>
      <c r="DT1034" s="83"/>
      <c r="DU1034" s="83"/>
      <c r="DV1034" s="83"/>
      <c r="DW1034" s="83"/>
      <c r="DX1034" s="83"/>
      <c r="DY1034" s="83"/>
      <c r="DZ1034" s="83"/>
      <c r="EA1034" s="83"/>
      <c r="EB1034" s="83"/>
      <c r="EC1034" s="83"/>
      <c r="ED1034" s="83"/>
      <c r="EE1034" s="83"/>
      <c r="EF1034" s="83"/>
      <c r="EG1034" s="83"/>
      <c r="EH1034" s="83"/>
      <c r="EI1034" s="83"/>
      <c r="EJ1034" s="83"/>
      <c r="EK1034" s="83"/>
      <c r="EL1034" s="83"/>
      <c r="EM1034" s="83"/>
      <c r="EN1034" s="83"/>
      <c r="EO1034" s="83"/>
      <c r="EP1034" s="83"/>
      <c r="EQ1034" s="83"/>
      <c r="ER1034" s="83"/>
      <c r="ES1034" s="83"/>
      <c r="ET1034" s="83"/>
      <c r="EU1034" s="83"/>
      <c r="EV1034" s="83"/>
      <c r="EW1034" s="83"/>
      <c r="EX1034" s="83"/>
      <c r="EY1034" s="83"/>
      <c r="EZ1034" s="83"/>
      <c r="FA1034" s="83"/>
      <c r="FB1034" s="83"/>
      <c r="FC1034" s="83"/>
      <c r="FD1034" s="83"/>
      <c r="FE1034" s="83"/>
      <c r="FF1034" s="83"/>
      <c r="FG1034" s="83"/>
      <c r="FH1034" s="83"/>
      <c r="FI1034" s="83"/>
      <c r="FJ1034" s="83"/>
      <c r="FK1034" s="83"/>
      <c r="FL1034" s="83"/>
      <c r="FM1034" s="83"/>
      <c r="FN1034" s="83"/>
      <c r="FO1034" s="83"/>
      <c r="FP1034" s="83"/>
      <c r="FQ1034" s="83"/>
      <c r="FR1034" s="83"/>
      <c r="FS1034" s="83"/>
      <c r="FT1034" s="83"/>
      <c r="FU1034" s="83"/>
      <c r="FV1034" s="83"/>
      <c r="FW1034" s="83"/>
      <c r="FX1034" s="83"/>
      <c r="FY1034" s="83"/>
      <c r="FZ1034" s="83"/>
      <c r="GA1034" s="83"/>
      <c r="GB1034" s="83"/>
      <c r="GC1034" s="83"/>
      <c r="GD1034" s="83"/>
      <c r="GE1034" s="83"/>
      <c r="GF1034" s="83"/>
      <c r="GG1034" s="83"/>
      <c r="GH1034" s="83"/>
      <c r="GI1034" s="83"/>
      <c r="GJ1034" s="83"/>
      <c r="GK1034" s="83"/>
      <c r="GL1034" s="83"/>
      <c r="GM1034" s="83"/>
      <c r="GN1034" s="83"/>
      <c r="GO1034" s="83"/>
      <c r="GP1034" s="83"/>
      <c r="GQ1034" s="83"/>
      <c r="GR1034" s="83"/>
      <c r="GS1034" s="83"/>
      <c r="GT1034" s="83"/>
      <c r="GU1034" s="83"/>
      <c r="GV1034" s="83"/>
      <c r="GW1034" s="83"/>
      <c r="GX1034" s="83"/>
      <c r="GY1034" s="83"/>
      <c r="GZ1034" s="83"/>
      <c r="HA1034" s="83"/>
      <c r="HB1034" s="83"/>
      <c r="HC1034" s="83"/>
      <c r="HD1034" s="83"/>
      <c r="HE1034" s="83"/>
      <c r="HF1034" s="83"/>
      <c r="HG1034" s="83"/>
      <c r="HH1034" s="83"/>
      <c r="HI1034" s="83"/>
      <c r="HJ1034" s="83"/>
      <c r="HK1034" s="83"/>
      <c r="HL1034" s="83"/>
      <c r="HM1034" s="83"/>
      <c r="HN1034" s="83"/>
      <c r="HO1034" s="83"/>
      <c r="HP1034" s="83"/>
      <c r="HQ1034" s="83"/>
      <c r="HR1034" s="83"/>
      <c r="HS1034" s="83"/>
      <c r="HT1034" s="83"/>
      <c r="HU1034" s="83"/>
      <c r="HV1034" s="83"/>
      <c r="HW1034" s="83"/>
      <c r="HX1034" s="83"/>
      <c r="HY1034" s="83"/>
      <c r="HZ1034" s="83"/>
      <c r="IA1034" s="83"/>
      <c r="IB1034" s="83"/>
      <c r="IC1034" s="83"/>
      <c r="ID1034" s="83"/>
      <c r="IE1034" s="83"/>
      <c r="IF1034" s="83"/>
      <c r="IG1034" s="83"/>
      <c r="IH1034" s="83"/>
      <c r="II1034" s="83"/>
      <c r="IJ1034" s="83"/>
      <c r="IK1034" s="83"/>
      <c r="IL1034" s="83"/>
      <c r="IM1034" s="83"/>
      <c r="IN1034" s="83"/>
      <c r="IO1034" s="83"/>
      <c r="IP1034" s="83"/>
      <c r="IQ1034" s="83"/>
      <c r="IR1034" s="83"/>
      <c r="IS1034" s="83"/>
      <c r="IT1034" s="83"/>
      <c r="IU1034" s="83"/>
      <c r="IV1034" s="83"/>
      <c r="IW1034" s="8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3" width="17.24"/>
    <col collapsed="false" customWidth="true" hidden="false" outlineLevel="0" max="2" min="2" style="43" width="21.75"/>
    <col collapsed="false" customWidth="true" hidden="false" outlineLevel="0" max="3" min="3" style="43" width="18.5"/>
    <col collapsed="false" customWidth="true" hidden="false" outlineLevel="0" max="4" min="4" style="43" width="9.75"/>
    <col collapsed="false" customWidth="true" hidden="false" outlineLevel="0" max="5" min="5" style="43" width="22.87"/>
    <col collapsed="false" customWidth="false" hidden="false" outlineLevel="0" max="257" min="6" style="43" width="6.87"/>
  </cols>
  <sheetData>
    <row r="1" customFormat="false" ht="30" hidden="false" customHeight="true" outlineLevel="0" collapsed="false">
      <c r="A1" s="90" t="s">
        <v>83</v>
      </c>
      <c r="B1" s="90"/>
      <c r="C1" s="90"/>
      <c r="D1" s="90"/>
      <c r="E1" s="90"/>
    </row>
    <row r="2" customFormat="false" ht="23.25" hidden="false" customHeight="true" outlineLevel="0" collapsed="false">
      <c r="A2" s="83" t="s">
        <v>1</v>
      </c>
      <c r="E2" s="91" t="s">
        <v>2</v>
      </c>
    </row>
    <row r="3" customFormat="false" ht="47.25" hidden="false" customHeight="true" outlineLevel="0" collapsed="false">
      <c r="A3" s="92" t="s">
        <v>84</v>
      </c>
      <c r="B3" s="38" t="s">
        <v>25</v>
      </c>
      <c r="C3" s="38" t="s">
        <v>7</v>
      </c>
      <c r="D3" s="38" t="s">
        <v>14</v>
      </c>
      <c r="E3" s="38" t="s">
        <v>85</v>
      </c>
    </row>
    <row r="4" customFormat="false" ht="23.25" hidden="false" customHeight="true" outlineLevel="0" collapsed="false">
      <c r="A4" s="12" t="n">
        <v>2140102</v>
      </c>
      <c r="B4" s="11" t="s">
        <v>29</v>
      </c>
      <c r="C4" s="12" t="n">
        <v>28</v>
      </c>
      <c r="D4" s="12" t="n">
        <v>28</v>
      </c>
      <c r="E4" s="12"/>
    </row>
    <row r="5" customFormat="false" ht="31.5" hidden="false" customHeight="true" outlineLevel="0" collapsed="false">
      <c r="A5" s="12" t="n">
        <v>2140109</v>
      </c>
      <c r="B5" s="11" t="s">
        <v>30</v>
      </c>
      <c r="C5" s="12" t="n">
        <v>20</v>
      </c>
      <c r="D5" s="12" t="s">
        <v>21</v>
      </c>
      <c r="E5" s="88" t="n">
        <v>20</v>
      </c>
    </row>
    <row r="6" customFormat="false" ht="23.25" hidden="false" customHeight="true" outlineLevel="0" collapsed="false">
      <c r="A6" s="12"/>
      <c r="B6" s="13"/>
      <c r="C6" s="12"/>
      <c r="D6" s="12"/>
      <c r="E6" s="12"/>
    </row>
    <row r="7" customFormat="false" ht="23.25" hidden="false" customHeight="true" outlineLevel="0" collapsed="false">
      <c r="A7" s="12"/>
      <c r="B7" s="13"/>
      <c r="C7" s="12"/>
      <c r="D7" s="12"/>
      <c r="E7" s="12"/>
    </row>
    <row r="8" customFormat="false" ht="23.25" hidden="false" customHeight="true" outlineLevel="0" collapsed="false">
      <c r="A8" s="12"/>
      <c r="B8" s="13"/>
      <c r="C8" s="12"/>
      <c r="D8" s="12"/>
      <c r="E8" s="12"/>
    </row>
    <row r="9" customFormat="false" ht="23.25" hidden="false" customHeight="true" outlineLevel="0" collapsed="false">
      <c r="A9" s="12"/>
      <c r="B9" s="13"/>
      <c r="C9" s="12"/>
      <c r="D9" s="12"/>
      <c r="E9" s="12"/>
    </row>
    <row r="10" customFormat="false" ht="23.25" hidden="false" customHeight="true" outlineLevel="0" collapsed="false">
      <c r="A10" s="12"/>
      <c r="B10" s="13"/>
      <c r="C10" s="12"/>
      <c r="D10" s="12"/>
      <c r="E10" s="12"/>
    </row>
    <row r="11" customFormat="false" ht="29.25" hidden="false" customHeight="true" outlineLevel="0" collapsed="false">
      <c r="A11" s="12"/>
      <c r="B11" s="89" t="s">
        <v>86</v>
      </c>
      <c r="C11" s="12" t="n">
        <v>48</v>
      </c>
      <c r="D11" s="12" t="n">
        <v>28</v>
      </c>
      <c r="E11" s="12" t="n">
        <v>20</v>
      </c>
    </row>
    <row r="12" customFormat="false" ht="20.1" hidden="false" customHeight="true" outlineLevel="0" collapsed="false">
      <c r="A12" s="12"/>
      <c r="B12" s="12"/>
      <c r="C12" s="12"/>
      <c r="D12" s="12"/>
      <c r="E12" s="12"/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7.74"/>
  </cols>
  <sheetData>
    <row r="2" customFormat="false" ht="27" hidden="false" customHeight="false" outlineLevel="0" collapsed="false">
      <c r="A2" s="73" t="s">
        <v>87</v>
      </c>
      <c r="B2" s="73"/>
      <c r="C2" s="73"/>
      <c r="D2" s="73"/>
      <c r="E2" s="73"/>
    </row>
    <row r="3" customFormat="false" ht="23.25" hidden="false" customHeight="true" outlineLevel="0" collapsed="false">
      <c r="A3" s="93" t="s">
        <v>88</v>
      </c>
      <c r="B3" s="93"/>
      <c r="C3" s="93"/>
      <c r="D3" s="93"/>
      <c r="E3" s="93"/>
    </row>
    <row r="4" customFormat="false" ht="14.25" hidden="false" customHeight="true" outlineLevel="0" collapsed="false">
      <c r="A4" s="94" t="s">
        <v>34</v>
      </c>
      <c r="B4" s="95" t="s">
        <v>89</v>
      </c>
      <c r="C4" s="95" t="s">
        <v>7</v>
      </c>
      <c r="D4" s="95" t="s">
        <v>14</v>
      </c>
      <c r="E4" s="95" t="s">
        <v>85</v>
      </c>
    </row>
    <row r="5" customFormat="false" ht="14.25" hidden="false" customHeight="false" outlineLevel="0" collapsed="false">
      <c r="A5" s="96" t="s">
        <v>90</v>
      </c>
      <c r="B5" s="95"/>
      <c r="C5" s="95"/>
      <c r="D5" s="95"/>
      <c r="E5" s="95"/>
    </row>
    <row r="6" s="43" customFormat="true" ht="23.25" hidden="false" customHeight="true" outlineLevel="0" collapsed="false">
      <c r="A6" s="12" t="n">
        <v>2140102</v>
      </c>
      <c r="B6" s="11" t="s">
        <v>29</v>
      </c>
      <c r="C6" s="12" t="n">
        <v>28</v>
      </c>
      <c r="D6" s="12" t="n">
        <v>28</v>
      </c>
      <c r="E6" s="12"/>
    </row>
    <row r="7" customFormat="false" ht="30.75" hidden="false" customHeight="true" outlineLevel="0" collapsed="false">
      <c r="A7" s="12"/>
      <c r="B7" s="13"/>
      <c r="C7" s="12"/>
      <c r="D7" s="12"/>
      <c r="E7" s="88"/>
    </row>
    <row r="8" customFormat="false" ht="30.75" hidden="false" customHeight="true" outlineLevel="0" collapsed="false">
      <c r="A8" s="12"/>
      <c r="B8" s="13"/>
      <c r="C8" s="12"/>
      <c r="D8" s="12"/>
      <c r="E8" s="12"/>
    </row>
    <row r="9" customFormat="false" ht="30.75" hidden="false" customHeight="true" outlineLevel="0" collapsed="false">
      <c r="A9" s="12"/>
      <c r="B9" s="13"/>
      <c r="C9" s="12"/>
      <c r="D9" s="12"/>
      <c r="E9" s="12"/>
    </row>
    <row r="10" customFormat="false" ht="30.75" hidden="false" customHeight="true" outlineLevel="0" collapsed="false">
      <c r="A10" s="12"/>
      <c r="B10" s="13"/>
      <c r="C10" s="12"/>
      <c r="D10" s="12"/>
      <c r="E10" s="12"/>
    </row>
    <row r="11" customFormat="false" ht="30.75" hidden="false" customHeight="true" outlineLevel="0" collapsed="false">
      <c r="A11" s="12"/>
      <c r="B11" s="13"/>
      <c r="C11" s="12"/>
      <c r="D11" s="12"/>
      <c r="E11" s="12"/>
    </row>
    <row r="12" customFormat="false" ht="30.75" hidden="false" customHeight="true" outlineLevel="0" collapsed="false">
      <c r="A12" s="12"/>
      <c r="B12" s="13"/>
      <c r="C12" s="12"/>
      <c r="D12" s="12"/>
      <c r="E12" s="12"/>
    </row>
    <row r="13" customFormat="false" ht="30.75" hidden="false" customHeight="true" outlineLevel="0" collapsed="false">
      <c r="A13" s="12"/>
      <c r="B13" s="89" t="s">
        <v>86</v>
      </c>
      <c r="C13" s="12" t="n">
        <v>28</v>
      </c>
      <c r="D13" s="12" t="n">
        <v>28</v>
      </c>
      <c r="E13" s="12" t="s">
        <v>21</v>
      </c>
    </row>
    <row r="14" customFormat="false" ht="49.5" hidden="false" customHeight="true" outlineLevel="0" collapsed="false">
      <c r="A14" s="97"/>
      <c r="B14" s="97"/>
      <c r="C14" s="98"/>
      <c r="D14" s="98"/>
      <c r="E14" s="97"/>
    </row>
    <row r="15" customFormat="false" ht="49.5" hidden="false" customHeight="true" outlineLevel="0" collapsed="false">
      <c r="A15" s="99" t="s">
        <v>91</v>
      </c>
      <c r="B15" s="99"/>
      <c r="C15" s="99"/>
      <c r="D15" s="99"/>
      <c r="E15" s="99"/>
    </row>
  </sheetData>
  <mergeCells count="7">
    <mergeCell ref="A2:E2"/>
    <mergeCell ref="A3:E3"/>
    <mergeCell ref="B4:B5"/>
    <mergeCell ref="C4:C5"/>
    <mergeCell ref="D4:D5"/>
    <mergeCell ref="E4:E5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00" width="16.74"/>
  </cols>
  <sheetData>
    <row r="2" customFormat="false" ht="27" hidden="false" customHeight="false" outlineLevel="0" collapsed="false">
      <c r="A2" s="101" t="s">
        <v>92</v>
      </c>
      <c r="B2" s="101"/>
      <c r="C2" s="101"/>
      <c r="D2" s="101"/>
      <c r="E2" s="101"/>
    </row>
    <row r="3" s="103" customFormat="true" ht="14.25" hidden="false" customHeight="false" outlineLevel="0" collapsed="false">
      <c r="A3" s="102" t="s">
        <v>93</v>
      </c>
      <c r="B3" s="102"/>
      <c r="C3" s="102"/>
      <c r="D3" s="102"/>
      <c r="E3" s="102"/>
    </row>
    <row r="4" s="103" customFormat="true" ht="25.5" hidden="false" customHeight="true" outlineLevel="0" collapsed="false">
      <c r="A4" s="104" t="s">
        <v>94</v>
      </c>
      <c r="B4" s="104" t="s">
        <v>95</v>
      </c>
      <c r="C4" s="104" t="s">
        <v>7</v>
      </c>
      <c r="D4" s="104" t="s">
        <v>96</v>
      </c>
      <c r="E4" s="104" t="s">
        <v>97</v>
      </c>
    </row>
    <row r="5" s="103" customFormat="true" ht="14.25" hidden="false" customHeight="false" outlineLevel="0" collapsed="false">
      <c r="A5" s="104"/>
      <c r="B5" s="104"/>
      <c r="C5" s="104"/>
      <c r="D5" s="104"/>
      <c r="E5" s="104"/>
    </row>
    <row r="6" customFormat="false" ht="14.25" hidden="false" customHeight="false" outlineLevel="0" collapsed="false">
      <c r="A6" s="12"/>
      <c r="B6" s="75" t="s">
        <v>7</v>
      </c>
      <c r="C6" s="12" t="n">
        <v>28</v>
      </c>
      <c r="D6" s="12"/>
      <c r="E6" s="12" t="n">
        <v>28</v>
      </c>
    </row>
    <row r="7" customFormat="false" ht="14.25" hidden="false" customHeight="false" outlineLevel="0" collapsed="false">
      <c r="A7" s="12" t="n">
        <v>30201</v>
      </c>
      <c r="B7" s="75" t="s">
        <v>98</v>
      </c>
      <c r="C7" s="12" t="n">
        <v>8</v>
      </c>
      <c r="D7" s="12"/>
      <c r="E7" s="12" t="n">
        <v>8</v>
      </c>
    </row>
    <row r="8" customFormat="false" ht="14.25" hidden="false" customHeight="false" outlineLevel="0" collapsed="false">
      <c r="A8" s="12" t="n">
        <v>30202</v>
      </c>
      <c r="B8" s="75" t="s">
        <v>99</v>
      </c>
      <c r="C8" s="12" t="n">
        <v>2</v>
      </c>
      <c r="D8" s="12"/>
      <c r="E8" s="12" t="n">
        <v>2</v>
      </c>
    </row>
    <row r="9" customFormat="false" ht="14.25" hidden="false" customHeight="false" outlineLevel="0" collapsed="false">
      <c r="A9" s="12" t="n">
        <v>30205</v>
      </c>
      <c r="B9" s="75" t="s">
        <v>100</v>
      </c>
      <c r="C9" s="12" t="n">
        <v>1</v>
      </c>
      <c r="D9" s="12"/>
      <c r="E9" s="12" t="n">
        <v>1</v>
      </c>
    </row>
    <row r="10" customFormat="false" ht="14.25" hidden="false" customHeight="false" outlineLevel="0" collapsed="false">
      <c r="A10" s="12" t="n">
        <v>30207</v>
      </c>
      <c r="B10" s="75" t="s">
        <v>101</v>
      </c>
      <c r="C10" s="12" t="n">
        <v>4</v>
      </c>
      <c r="D10" s="12"/>
      <c r="E10" s="12" t="n">
        <v>4</v>
      </c>
    </row>
    <row r="11" customFormat="false" ht="14.25" hidden="false" customHeight="false" outlineLevel="0" collapsed="false">
      <c r="A11" s="12" t="n">
        <v>30208</v>
      </c>
      <c r="B11" s="75" t="s">
        <v>102</v>
      </c>
      <c r="C11" s="12" t="n">
        <v>1</v>
      </c>
      <c r="D11" s="12"/>
      <c r="E11" s="12" t="n">
        <v>1</v>
      </c>
    </row>
    <row r="12" customFormat="false" ht="14.25" hidden="false" customHeight="false" outlineLevel="0" collapsed="false">
      <c r="A12" s="12" t="n">
        <v>30209</v>
      </c>
      <c r="B12" s="75" t="s">
        <v>103</v>
      </c>
      <c r="C12" s="12" t="n">
        <v>3</v>
      </c>
      <c r="D12" s="12"/>
      <c r="E12" s="12" t="n">
        <v>3</v>
      </c>
    </row>
    <row r="13" customFormat="false" ht="14.25" hidden="false" customHeight="false" outlineLevel="0" collapsed="false">
      <c r="A13" s="12" t="n">
        <v>30210</v>
      </c>
      <c r="B13" s="75" t="s">
        <v>104</v>
      </c>
      <c r="C13" s="12" t="n">
        <v>2</v>
      </c>
      <c r="D13" s="12"/>
      <c r="E13" s="12" t="n">
        <v>2</v>
      </c>
    </row>
    <row r="14" customFormat="false" ht="14.25" hidden="false" customHeight="false" outlineLevel="0" collapsed="false">
      <c r="A14" s="12" t="n">
        <v>30211</v>
      </c>
      <c r="B14" s="75" t="s">
        <v>105</v>
      </c>
      <c r="C14" s="12" t="n">
        <v>3</v>
      </c>
      <c r="D14" s="12"/>
      <c r="E14" s="12" t="n">
        <v>3</v>
      </c>
    </row>
    <row r="15" customFormat="false" ht="14.25" hidden="false" customHeight="false" outlineLevel="0" collapsed="false">
      <c r="A15" s="12" t="n">
        <v>30216</v>
      </c>
      <c r="B15" s="75" t="s">
        <v>106</v>
      </c>
      <c r="C15" s="12" t="n">
        <v>2</v>
      </c>
      <c r="D15" s="12"/>
      <c r="E15" s="12" t="n">
        <v>2</v>
      </c>
    </row>
    <row r="16" customFormat="false" ht="14.25" hidden="false" customHeight="true" outlineLevel="0" collapsed="false">
      <c r="A16" s="12" t="n">
        <v>310</v>
      </c>
      <c r="B16" s="75" t="s">
        <v>107</v>
      </c>
      <c r="C16" s="12" t="n">
        <v>2</v>
      </c>
      <c r="D16" s="12"/>
      <c r="E16" s="12" t="n">
        <v>2</v>
      </c>
    </row>
    <row r="17" customFormat="false" ht="14.25" hidden="false" customHeight="false" outlineLevel="0" collapsed="false">
      <c r="A17" s="103"/>
      <c r="B17" s="103"/>
      <c r="C17" s="103"/>
      <c r="D17" s="103"/>
      <c r="E17" s="0"/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74"/>
  </cols>
  <sheetData>
    <row r="1" customFormat="false" ht="27" hidden="false" customHeight="false" outlineLevel="0" collapsed="false">
      <c r="A1" s="73" t="s">
        <v>108</v>
      </c>
      <c r="B1" s="73"/>
      <c r="C1" s="73"/>
      <c r="D1" s="73"/>
      <c r="E1" s="73"/>
    </row>
    <row r="2" customFormat="false" ht="14.25" hidden="false" customHeight="false" outlineLevel="0" collapsed="false">
      <c r="A2" s="105" t="s">
        <v>21</v>
      </c>
      <c r="B2" s="105"/>
      <c r="C2" s="105"/>
      <c r="D2" s="105"/>
      <c r="E2" s="105"/>
    </row>
    <row r="3" customFormat="false" ht="36" hidden="false" customHeight="true" outlineLevel="0" collapsed="false">
      <c r="A3" s="106" t="s">
        <v>34</v>
      </c>
      <c r="B3" s="107" t="s">
        <v>89</v>
      </c>
      <c r="C3" s="107" t="s">
        <v>7</v>
      </c>
      <c r="D3" s="107" t="s">
        <v>14</v>
      </c>
      <c r="E3" s="107" t="s">
        <v>85</v>
      </c>
    </row>
    <row r="4" customFormat="false" ht="36" hidden="false" customHeight="true" outlineLevel="0" collapsed="false">
      <c r="A4" s="108" t="s">
        <v>90</v>
      </c>
      <c r="B4" s="107"/>
      <c r="C4" s="107"/>
      <c r="D4" s="107"/>
      <c r="E4" s="107"/>
    </row>
    <row r="5" customFormat="false" ht="36" hidden="false" customHeight="true" outlineLevel="0" collapsed="false">
      <c r="A5" s="108"/>
      <c r="B5" s="109" t="s">
        <v>7</v>
      </c>
      <c r="C5" s="109" t="s">
        <v>109</v>
      </c>
      <c r="D5" s="109"/>
      <c r="E5" s="109"/>
    </row>
    <row r="6" customFormat="false" ht="36" hidden="false" customHeight="true" outlineLevel="0" collapsed="false">
      <c r="A6" s="108"/>
      <c r="B6" s="109"/>
      <c r="C6" s="109"/>
      <c r="D6" s="109"/>
      <c r="E6" s="109"/>
    </row>
    <row r="7" customFormat="false" ht="36" hidden="false" customHeight="true" outlineLevel="0" collapsed="false">
      <c r="A7" s="108"/>
      <c r="B7" s="109"/>
      <c r="C7" s="109"/>
      <c r="D7" s="109"/>
      <c r="E7" s="109"/>
    </row>
    <row r="8" customFormat="false" ht="36" hidden="false" customHeight="true" outlineLevel="0" collapsed="false">
      <c r="A8" s="108"/>
      <c r="B8" s="109"/>
      <c r="C8" s="109"/>
      <c r="D8" s="109"/>
      <c r="E8" s="109"/>
    </row>
    <row r="9" customFormat="false" ht="36" hidden="false" customHeight="true" outlineLevel="0" collapsed="false">
      <c r="A9" s="108"/>
      <c r="B9" s="109"/>
      <c r="C9" s="109"/>
      <c r="D9" s="109"/>
      <c r="E9" s="109"/>
    </row>
    <row r="10" customFormat="false" ht="36" hidden="false" customHeight="true" outlineLevel="0" collapsed="false">
      <c r="A10" s="108"/>
      <c r="B10" s="109"/>
      <c r="C10" s="109"/>
      <c r="D10" s="109"/>
      <c r="E10" s="109"/>
    </row>
    <row r="11" customFormat="false" ht="36" hidden="false" customHeight="true" outlineLevel="0" collapsed="false">
      <c r="A11" s="108"/>
      <c r="B11" s="109"/>
      <c r="C11" s="109"/>
      <c r="D11" s="109"/>
      <c r="E11" s="109"/>
    </row>
    <row r="12" customFormat="false" ht="36" hidden="false" customHeight="true" outlineLevel="0" collapsed="false">
      <c r="A12" s="108"/>
      <c r="B12" s="109"/>
      <c r="C12" s="109"/>
      <c r="D12" s="109"/>
      <c r="E12" s="109"/>
    </row>
    <row r="13" customFormat="false" ht="36" hidden="false" customHeight="true" outlineLevel="0" collapsed="false">
      <c r="A13" s="108"/>
      <c r="B13" s="109"/>
      <c r="C13" s="109"/>
      <c r="D13" s="109"/>
      <c r="E13" s="109"/>
    </row>
    <row r="14" customFormat="false" ht="36" hidden="false" customHeight="true" outlineLevel="0" collapsed="false">
      <c r="A14" s="99" t="s">
        <v>110</v>
      </c>
      <c r="B14" s="99"/>
      <c r="C14" s="99"/>
      <c r="D14" s="99"/>
      <c r="E14" s="99"/>
    </row>
  </sheetData>
  <mergeCells count="7">
    <mergeCell ref="A1:E1"/>
    <mergeCell ref="A2:E2"/>
    <mergeCell ref="B3:B4"/>
    <mergeCell ref="C3:C4"/>
    <mergeCell ref="D3:D4"/>
    <mergeCell ref="E3:E4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cp:keywords/>
  <dc:language>en-US</dc:language>
  <cp:lastModifiedBy>Administrator</cp:lastModifiedBy>
  <cp:lastPrinted>2016-09-06T12:36:59Z</cp:lastPrinted>
  <dcterms:modified xsi:type="dcterms:W3CDTF">2017-06-30T00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