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56">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国资委</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单位名称 ：常德市国资委</t>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80501</t>
  </si>
  <si>
    <t xml:space="preserve">归口管理行政单位离退休</t>
  </si>
  <si>
    <t xml:space="preserve">2089901</t>
  </si>
  <si>
    <t xml:space="preserve">其他社会保障和就业支出</t>
  </si>
  <si>
    <t xml:space="preserve">行政运行</t>
  </si>
  <si>
    <t xml:space="preserve">一般行政管理事务</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合　计</t>
  </si>
  <si>
    <r>
      <rPr>
        <sz val="11"/>
        <rFont val="Noto Sans"/>
        <family val="2"/>
      </rPr>
      <t xml:space="preserve">附件</t>
    </r>
    <r>
      <rPr>
        <sz val="11"/>
        <rFont val="宋体"/>
        <family val="0"/>
        <charset val="134"/>
      </rPr>
      <t xml:space="preserve">2-6</t>
    </r>
  </si>
  <si>
    <t xml:space="preserve">部门支出总体情况表（按政府预算经济分类）</t>
  </si>
  <si>
    <t xml:space="preserve">单位名称 ：</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退管处工作经费</t>
  </si>
  <si>
    <t xml:space="preserve">企业党建工作经费</t>
  </si>
  <si>
    <t xml:space="preserve">经营业绩考核经费</t>
  </si>
  <si>
    <t xml:space="preserve">国资监管工作经费</t>
  </si>
  <si>
    <t xml:space="preserve">国有资产流失案件调查及监事会监督检查费</t>
  </si>
  <si>
    <t xml:space="preserve">产权代表管理费</t>
  </si>
  <si>
    <t xml:space="preserve">业务培训及宣传费</t>
  </si>
  <si>
    <r>
      <rPr>
        <sz val="11"/>
        <rFont val="Noto Sans"/>
        <family val="2"/>
      </rPr>
      <t xml:space="preserve">附件</t>
    </r>
    <r>
      <rPr>
        <sz val="11"/>
        <rFont val="宋体"/>
        <family val="0"/>
        <charset val="134"/>
      </rPr>
      <t xml:space="preserve">2-8</t>
    </r>
  </si>
  <si>
    <t xml:space="preserve">项目预算支出明细表</t>
  </si>
  <si>
    <t xml:space="preserve">职教幼教退休教师生活待遇补差</t>
  </si>
  <si>
    <t xml:space="preserve">一般行政管理事物</t>
  </si>
  <si>
    <t xml:space="preserve">离退休干部管理服务经费</t>
  </si>
  <si>
    <t xml:space="preserve">央企省企“三供一业”移交管理经费</t>
  </si>
  <si>
    <t xml:space="preserve">一般行政 管理事物</t>
  </si>
  <si>
    <t xml:space="preserve">央企省企对接专项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单位名称：常德市国资委</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费</t>
  </si>
  <si>
    <t xml:space="preserve">差旅费</t>
  </si>
  <si>
    <t xml:space="preserve">维修（护）费</t>
  </si>
  <si>
    <t xml:space="preserve">租赁费</t>
  </si>
  <si>
    <t xml:space="preserve">会议费</t>
  </si>
  <si>
    <t xml:space="preserve">培训费</t>
  </si>
  <si>
    <t xml:space="preserve">公务接待费</t>
  </si>
  <si>
    <t xml:space="preserve">委托业务费</t>
  </si>
  <si>
    <t xml:space="preserve">工会经费</t>
  </si>
  <si>
    <t xml:space="preserve">福利费</t>
  </si>
  <si>
    <t xml:space="preserve">公务车运行维护费</t>
  </si>
  <si>
    <t xml:space="preserve">其他交通费</t>
  </si>
  <si>
    <t xml:space="preserve">其他商品和服务支出</t>
  </si>
  <si>
    <t xml:space="preserve">303</t>
  </si>
  <si>
    <t xml:space="preserve">对个人和家庭补助支出</t>
  </si>
  <si>
    <t xml:space="preserve">30302</t>
  </si>
  <si>
    <t xml:space="preserve">退休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严控支出，经费预算减少</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本单位无政府性基金预算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    根据市人民政府授权，对所监管企业履行国有资产出资人职责。承担监督所监管企业国有资产保值增值责任，指导推进国有企业改革和重组，负责组织协调常德市企业与央企、省企对接合作工作。负责归口管理企业党建工作和按干部管理权限管理干部，组织所监管企业上交国有资本收益。</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持续深化国资国企改革，完善现代企业制度，增强国有企业活力，做大做强国有经济。</t>
    </r>
  </si>
  <si>
    <r>
      <rPr>
        <sz val="11"/>
        <rFont val="Noto Sans"/>
        <family val="2"/>
      </rPr>
      <t xml:space="preserve">目标</t>
    </r>
    <r>
      <rPr>
        <sz val="11"/>
        <rFont val="Times New Roman"/>
        <family val="1"/>
      </rPr>
      <t xml:space="preserve">2</t>
    </r>
    <r>
      <rPr>
        <sz val="11"/>
        <rFont val="Noto Sans"/>
        <family val="2"/>
      </rPr>
      <t xml:space="preserve">：以振兴实体经济为方向，加快优质资源和内部资源整合，优化国有资本结构。</t>
    </r>
  </si>
  <si>
    <r>
      <rPr>
        <sz val="11"/>
        <rFont val="Noto Sans"/>
        <family val="2"/>
      </rPr>
      <t xml:space="preserve">目标</t>
    </r>
    <r>
      <rPr>
        <sz val="11"/>
        <rFont val="Times New Roman"/>
        <family val="1"/>
      </rPr>
      <t xml:space="preserve">3</t>
    </r>
    <r>
      <rPr>
        <sz val="11"/>
        <rFont val="Noto Sans"/>
        <family val="2"/>
      </rPr>
      <t xml:space="preserve">：加快推进平台公司转型升级，提升企业运营质效，切实防范和化解政府性债务风险。</t>
    </r>
  </si>
  <si>
    <r>
      <rPr>
        <sz val="11"/>
        <rFont val="Noto Sans"/>
        <family val="2"/>
      </rPr>
      <t xml:space="preserve">目标</t>
    </r>
    <r>
      <rPr>
        <sz val="11"/>
        <rFont val="Times New Roman"/>
        <family val="1"/>
      </rPr>
      <t xml:space="preserve">4</t>
    </r>
    <r>
      <rPr>
        <sz val="11"/>
        <rFont val="Noto Sans"/>
        <family val="2"/>
      </rPr>
      <t xml:space="preserve">：夯实国资监管基础工作，转变监管职能，完善监督体系，提升监管效益。</t>
    </r>
  </si>
  <si>
    <r>
      <rPr>
        <sz val="11"/>
        <rFont val="Noto Sans"/>
        <family val="2"/>
      </rPr>
      <t xml:space="preserve">目标</t>
    </r>
    <r>
      <rPr>
        <sz val="11"/>
        <rFont val="Times New Roman"/>
        <family val="1"/>
      </rPr>
      <t xml:space="preserve">5</t>
    </r>
    <r>
      <rPr>
        <sz val="11"/>
        <rFont val="Noto Sans"/>
        <family val="2"/>
      </rPr>
      <t xml:space="preserve">：以推进产业立市三年行动计划为抓手，加强招商引资，引进战略投资者。</t>
    </r>
  </si>
  <si>
    <r>
      <rPr>
        <sz val="11"/>
        <rFont val="Noto Sans"/>
        <family val="2"/>
      </rPr>
      <t xml:space="preserve">目标</t>
    </r>
    <r>
      <rPr>
        <sz val="11"/>
        <rFont val="Times New Roman"/>
        <family val="1"/>
      </rPr>
      <t xml:space="preserve">6</t>
    </r>
    <r>
      <rPr>
        <sz val="11"/>
        <rFont val="Noto Sans"/>
        <family val="2"/>
      </rPr>
      <t xml:space="preserve">：加强委系统党的建设，完善智慧党建平台，层层落实管党治党责任。</t>
    </r>
  </si>
  <si>
    <t xml:space="preserve">部门整体
支出年度
绩效目标</t>
  </si>
  <si>
    <t xml:space="preserve">产出指标</t>
  </si>
  <si>
    <r>
      <rPr>
        <sz val="11"/>
        <rFont val="Noto Sans"/>
        <family val="2"/>
      </rPr>
      <t xml:space="preserve">数量指标：</t>
    </r>
    <r>
      <rPr>
        <sz val="11"/>
        <rFont val="宋体"/>
        <family val="0"/>
        <charset val="134"/>
      </rPr>
      <t xml:space="preserve">1</t>
    </r>
    <r>
      <rPr>
        <sz val="11"/>
        <rFont val="Noto Sans"/>
        <family val="2"/>
      </rPr>
      <t xml:space="preserve">、对</t>
    </r>
    <r>
      <rPr>
        <sz val="11"/>
        <rFont val="宋体"/>
        <family val="0"/>
        <charset val="134"/>
      </rPr>
      <t xml:space="preserve">19</t>
    </r>
    <r>
      <rPr>
        <sz val="11"/>
        <rFont val="Noto Sans"/>
        <family val="2"/>
      </rPr>
      <t xml:space="preserve">家企业实施经营业绩考核；</t>
    </r>
    <r>
      <rPr>
        <sz val="11"/>
        <rFont val="宋体"/>
        <family val="0"/>
        <charset val="134"/>
      </rPr>
      <t xml:space="preserve">2</t>
    </r>
    <r>
      <rPr>
        <sz val="11"/>
        <rFont val="Noto Sans"/>
        <family val="2"/>
      </rPr>
      <t xml:space="preserve">、对</t>
    </r>
    <r>
      <rPr>
        <sz val="11"/>
        <rFont val="宋体"/>
        <family val="0"/>
        <charset val="134"/>
      </rPr>
      <t xml:space="preserve">6</t>
    </r>
    <r>
      <rPr>
        <sz val="11"/>
        <rFont val="Noto Sans"/>
        <family val="2"/>
      </rPr>
      <t xml:space="preserve">家企业开展内部审计；</t>
    </r>
    <r>
      <rPr>
        <sz val="11"/>
        <rFont val="宋体"/>
        <family val="0"/>
        <charset val="134"/>
      </rPr>
      <t xml:space="preserve">3</t>
    </r>
    <r>
      <rPr>
        <sz val="11"/>
        <rFont val="Noto Sans"/>
        <family val="2"/>
      </rPr>
      <t xml:space="preserve">、在推进经营性国有资产集中统一监管的基础上，推进企业重组整合，圧减企业数量；</t>
    </r>
    <r>
      <rPr>
        <sz val="11"/>
        <rFont val="宋体"/>
        <family val="0"/>
        <charset val="134"/>
      </rPr>
      <t xml:space="preserve">4</t>
    </r>
    <r>
      <rPr>
        <sz val="11"/>
        <rFont val="Noto Sans"/>
        <family val="2"/>
      </rPr>
      <t xml:space="preserve">、制定下发《常德市市属国有企业负责人履职待遇、业务支出管理暂行办法》等规范性文件。</t>
    </r>
  </si>
  <si>
    <t xml:space="preserve">质量指标：企业债务化解、资源整合、结构调整、转型发展，经济运行健康平稳。</t>
  </si>
  <si>
    <t xml:space="preserve">时效指标：时效指标：年底前完成。</t>
  </si>
  <si>
    <r>
      <rPr>
        <sz val="11"/>
        <rFont val="Noto Sans"/>
        <family val="2"/>
      </rPr>
      <t xml:space="preserve">成本指标：所需工作经费</t>
    </r>
    <r>
      <rPr>
        <sz val="11"/>
        <rFont val="宋体"/>
        <family val="0"/>
        <charset val="134"/>
      </rPr>
      <t xml:space="preserve">823.24</t>
    </r>
    <r>
      <rPr>
        <sz val="11"/>
        <rFont val="Noto Sans"/>
        <family val="2"/>
      </rPr>
      <t xml:space="preserve">万元。</t>
    </r>
  </si>
  <si>
    <t xml:space="preserve">效益指标</t>
  </si>
  <si>
    <r>
      <rPr>
        <sz val="11"/>
        <rFont val="Noto Sans"/>
        <family val="2"/>
      </rPr>
      <t xml:space="preserve">经济效益指标：监管企业整体盈利；国有资本保值增值率</t>
    </r>
    <r>
      <rPr>
        <sz val="11"/>
        <rFont val="宋体"/>
        <family val="0"/>
        <charset val="134"/>
      </rPr>
      <t xml:space="preserve">100%</t>
    </r>
    <r>
      <rPr>
        <sz val="11"/>
        <rFont val="Noto Sans"/>
        <family val="2"/>
      </rPr>
      <t xml:space="preserve">以上；上缴国有资本收益</t>
    </r>
    <r>
      <rPr>
        <sz val="11"/>
        <rFont val="宋体"/>
        <family val="0"/>
        <charset val="134"/>
      </rPr>
      <t xml:space="preserve">2400</t>
    </r>
    <r>
      <rPr>
        <sz val="11"/>
        <rFont val="Noto Sans"/>
        <family val="2"/>
      </rPr>
      <t xml:space="preserve">万元。</t>
    </r>
  </si>
  <si>
    <r>
      <rPr>
        <sz val="11"/>
        <rFont val="Noto Sans"/>
        <family val="2"/>
      </rPr>
      <t xml:space="preserve">社会效益指标：全面完成中央省属驻常企业“三供一业”分离移交工作；完成脱贫攻坚工作任务；委系统全年完成开发项目</t>
    </r>
    <r>
      <rPr>
        <sz val="11"/>
        <rFont val="宋体"/>
        <family val="0"/>
        <charset val="134"/>
      </rPr>
      <t xml:space="preserve">3</t>
    </r>
    <r>
      <rPr>
        <sz val="11"/>
        <rFont val="Noto Sans"/>
        <family val="2"/>
      </rPr>
      <t xml:space="preserve">个，完成招商引资任务</t>
    </r>
    <r>
      <rPr>
        <sz val="11"/>
        <rFont val="宋体"/>
        <family val="0"/>
        <charset val="134"/>
      </rPr>
      <t xml:space="preserve">21</t>
    </r>
    <r>
      <rPr>
        <sz val="11"/>
        <rFont val="Noto Sans"/>
        <family val="2"/>
      </rPr>
      <t xml:space="preserve">亿元以上。</t>
    </r>
  </si>
  <si>
    <t xml:space="preserve">生态效益指标：督导企业完成生态环保、文明创建、卫生创建、脱贫攻坚、安全生产、综治维稳等工作任务。</t>
  </si>
  <si>
    <r>
      <rPr>
        <sz val="11"/>
        <rFont val="Noto Sans"/>
        <family val="2"/>
      </rPr>
      <t xml:space="preserve">社会公众或服务对象满意度指标：监管企业满意度</t>
    </r>
    <r>
      <rPr>
        <sz val="11"/>
        <rFont val="宋体"/>
        <family val="0"/>
        <charset val="134"/>
      </rPr>
      <t xml:space="preserve">95%</t>
    </r>
    <r>
      <rPr>
        <sz val="11"/>
        <rFont val="Noto Sans"/>
        <family val="2"/>
      </rPr>
      <t xml:space="preserve">以上。</t>
    </r>
  </si>
  <si>
    <r>
      <rPr>
        <sz val="11"/>
        <rFont val="Noto Sans"/>
        <family val="2"/>
      </rPr>
      <t xml:space="preserve">附件</t>
    </r>
    <r>
      <rPr>
        <sz val="11"/>
        <rFont val="宋体"/>
        <family val="0"/>
        <charset val="134"/>
      </rPr>
      <t xml:space="preserve">2-17</t>
    </r>
  </si>
  <si>
    <t xml:space="preserve">市级项目资金预算绩效目标表</t>
  </si>
  <si>
    <t xml:space="preserve">填报单位：</t>
  </si>
  <si>
    <t xml:space="preserve">专项名称</t>
  </si>
  <si>
    <t xml:space="preserve">专项属性</t>
  </si>
  <si>
    <r>
      <rPr>
        <sz val="11"/>
        <rFont val="Noto Sans"/>
        <family val="2"/>
      </rPr>
      <t xml:space="preserve">新增专项 □       延续专项</t>
    </r>
    <r>
      <rPr>
        <b val="true"/>
        <sz val="11"/>
        <rFont val="Noto Sans"/>
        <family val="2"/>
      </rPr>
      <t xml:space="preserve">☑</t>
    </r>
  </si>
  <si>
    <t xml:space="preserve">资金总额（万元）</t>
  </si>
  <si>
    <t xml:space="preserve">部门相应职能职责概述</t>
  </si>
  <si>
    <t xml:space="preserve">协商各有关部门做好资格审核认定、生活补贴标准确定、人员统计和经费测算以及补贴发放等项工作。</t>
  </si>
  <si>
    <t xml:space="preserve">专项立项依据</t>
  </si>
  <si>
    <r>
      <rPr>
        <sz val="11"/>
        <rFont val="Noto Sans"/>
        <family val="2"/>
      </rPr>
      <t xml:space="preserve">国资发分配【</t>
    </r>
    <r>
      <rPr>
        <sz val="11"/>
        <rFont val="宋体"/>
        <family val="0"/>
        <charset val="134"/>
      </rPr>
      <t xml:space="preserve">2011</t>
    </r>
    <r>
      <rPr>
        <sz val="11"/>
        <rFont val="Noto Sans"/>
        <family val="2"/>
      </rPr>
      <t xml:space="preserve">】</t>
    </r>
    <r>
      <rPr>
        <sz val="11"/>
        <rFont val="宋体"/>
        <family val="0"/>
        <charset val="134"/>
      </rPr>
      <t xml:space="preserve">63</t>
    </r>
    <r>
      <rPr>
        <sz val="11"/>
        <rFont val="Noto Sans"/>
        <family val="2"/>
      </rPr>
      <t xml:space="preserve">号</t>
    </r>
  </si>
  <si>
    <t xml:space="preserve">专项实施
进度计划</t>
  </si>
  <si>
    <t xml:space="preserve">专项实施内容</t>
  </si>
  <si>
    <t xml:space="preserve">计划开始时间</t>
  </si>
  <si>
    <t xml:space="preserve">计划完成时间</t>
  </si>
  <si>
    <t xml:space="preserve">按月发放</t>
  </si>
  <si>
    <t xml:space="preserve">专项长期
绩效目标</t>
  </si>
  <si>
    <t xml:space="preserve">应补尽补，及时发放到位</t>
  </si>
  <si>
    <t xml:space="preserve">专项年度
绩效目标</t>
  </si>
  <si>
    <r>
      <rPr>
        <sz val="11"/>
        <rFont val="Noto Sans"/>
        <family val="2"/>
      </rPr>
      <t xml:space="preserve">做好政策宣传，做到政策通晓率达到</t>
    </r>
    <r>
      <rPr>
        <sz val="11"/>
        <rFont val="宋体"/>
        <family val="0"/>
        <charset val="134"/>
      </rPr>
      <t xml:space="preserve">90%</t>
    </r>
    <r>
      <rPr>
        <sz val="11"/>
        <rFont val="Noto Sans"/>
        <family val="2"/>
      </rPr>
      <t xml:space="preserve">。落实待遇，按月发放到位</t>
    </r>
    <r>
      <rPr>
        <sz val="11"/>
        <rFont val="宋体"/>
        <family val="0"/>
        <charset val="134"/>
      </rPr>
      <t xml:space="preserve">.</t>
    </r>
    <r>
      <rPr>
        <sz val="11"/>
        <rFont val="Noto Sans"/>
        <family val="2"/>
      </rPr>
      <t xml:space="preserve">对实际退休人员的补给实现兑付率</t>
    </r>
    <r>
      <rPr>
        <sz val="11"/>
        <rFont val="宋体"/>
        <family val="0"/>
        <charset val="134"/>
      </rPr>
      <t xml:space="preserve">90%</t>
    </r>
    <r>
      <rPr>
        <sz val="11"/>
        <rFont val="Noto Sans"/>
        <family val="2"/>
      </rPr>
      <t xml:space="preserve">。对不合规不合理的相关人员进行及时清退。</t>
    </r>
  </si>
  <si>
    <t xml:space="preserve">专项年度
绩效指标</t>
  </si>
  <si>
    <t xml:space="preserve">一级指标</t>
  </si>
  <si>
    <t xml:space="preserve">二级指标</t>
  </si>
  <si>
    <t xml:space="preserve">指标内容</t>
  </si>
  <si>
    <t xml:space="preserve">指标值</t>
  </si>
  <si>
    <t xml:space="preserve">数量指标</t>
  </si>
  <si>
    <r>
      <rPr>
        <sz val="11"/>
        <rFont val="宋体"/>
        <family val="0"/>
        <charset val="134"/>
      </rPr>
      <t xml:space="preserve">1</t>
    </r>
    <r>
      <rPr>
        <sz val="11"/>
        <rFont val="Noto Sans"/>
        <family val="2"/>
      </rPr>
      <t xml:space="preserve">、政策宣传力度。</t>
    </r>
  </si>
  <si>
    <r>
      <rPr>
        <sz val="11"/>
        <rFont val="Noto Sans"/>
        <family val="2"/>
      </rPr>
      <t xml:space="preserve">做好政策宣传，做到符合相关人员政策通晓率达到</t>
    </r>
    <r>
      <rPr>
        <sz val="11"/>
        <rFont val="宋体"/>
        <family val="0"/>
        <charset val="134"/>
      </rPr>
      <t xml:space="preserve">90%</t>
    </r>
    <r>
      <rPr>
        <sz val="11"/>
        <rFont val="Noto Sans"/>
        <family val="2"/>
      </rPr>
      <t xml:space="preserve">。</t>
    </r>
  </si>
  <si>
    <r>
      <rPr>
        <sz val="11"/>
        <rFont val="宋体"/>
        <family val="0"/>
        <charset val="134"/>
      </rPr>
      <t xml:space="preserve">2</t>
    </r>
    <r>
      <rPr>
        <sz val="11"/>
        <rFont val="Noto Sans"/>
        <family val="2"/>
      </rPr>
      <t xml:space="preserve">、遍访符合相关人员。</t>
    </r>
  </si>
  <si>
    <r>
      <rPr>
        <sz val="11"/>
        <rFont val="Noto Sans"/>
        <family val="2"/>
      </rPr>
      <t xml:space="preserve">遍访符合相关政策的人员，做到遍访率达到</t>
    </r>
    <r>
      <rPr>
        <sz val="11"/>
        <rFont val="宋体"/>
        <family val="0"/>
        <charset val="134"/>
      </rPr>
      <t xml:space="preserve">100%</t>
    </r>
    <r>
      <rPr>
        <sz val="11"/>
        <rFont val="Noto Sans"/>
        <family val="2"/>
      </rPr>
      <t xml:space="preserve">。</t>
    </r>
  </si>
  <si>
    <r>
      <rPr>
        <sz val="11"/>
        <rFont val="宋体"/>
        <family val="0"/>
        <charset val="134"/>
      </rPr>
      <t xml:space="preserve">3</t>
    </r>
    <r>
      <rPr>
        <sz val="11"/>
        <rFont val="Noto Sans"/>
        <family val="2"/>
      </rPr>
      <t xml:space="preserve">、发放力度加大。</t>
    </r>
  </si>
  <si>
    <r>
      <rPr>
        <sz val="11"/>
        <rFont val="Noto Sans"/>
        <family val="2"/>
      </rPr>
      <t xml:space="preserve">做到发放率达</t>
    </r>
    <r>
      <rPr>
        <sz val="11"/>
        <rFont val="宋体"/>
        <family val="0"/>
        <charset val="134"/>
      </rPr>
      <t xml:space="preserve">100%</t>
    </r>
    <r>
      <rPr>
        <sz val="11"/>
        <rFont val="Noto Sans"/>
        <family val="2"/>
      </rPr>
      <t xml:space="preserve">。</t>
    </r>
  </si>
  <si>
    <r>
      <rPr>
        <sz val="11"/>
        <rFont val="宋体"/>
        <family val="0"/>
        <charset val="134"/>
      </rPr>
      <t xml:space="preserve">4</t>
    </r>
    <r>
      <rPr>
        <sz val="11"/>
        <rFont val="Noto Sans"/>
        <family val="2"/>
      </rPr>
      <t xml:space="preserve">、回访率落实到位。</t>
    </r>
  </si>
  <si>
    <r>
      <rPr>
        <sz val="11"/>
        <rFont val="Noto Sans"/>
        <family val="2"/>
      </rPr>
      <t xml:space="preserve">发放回访率</t>
    </r>
    <r>
      <rPr>
        <sz val="11"/>
        <rFont val="宋体"/>
        <family val="0"/>
        <charset val="134"/>
      </rPr>
      <t xml:space="preserve">100%</t>
    </r>
    <r>
      <rPr>
        <sz val="11"/>
        <rFont val="Noto Sans"/>
        <family val="2"/>
      </rPr>
      <t xml:space="preserve">，确定资金落实到位。</t>
    </r>
  </si>
  <si>
    <r>
      <rPr>
        <sz val="11"/>
        <rFont val="宋体"/>
        <family val="0"/>
        <charset val="134"/>
      </rPr>
      <t xml:space="preserve">5</t>
    </r>
    <r>
      <rPr>
        <sz val="11"/>
        <rFont val="Noto Sans"/>
        <family val="2"/>
      </rPr>
      <t xml:space="preserve">、 清退不合规、不合理人员。</t>
    </r>
  </si>
  <si>
    <r>
      <rPr>
        <sz val="11"/>
        <rFont val="Noto Sans"/>
        <family val="2"/>
      </rPr>
      <t xml:space="preserve">清退不合规不合理的相关人员，及时清退率达</t>
    </r>
    <r>
      <rPr>
        <sz val="11"/>
        <rFont val="宋体"/>
        <family val="0"/>
        <charset val="134"/>
      </rPr>
      <t xml:space="preserve">100%</t>
    </r>
    <r>
      <rPr>
        <sz val="11"/>
        <rFont val="Noto Sans"/>
        <family val="2"/>
      </rPr>
      <t xml:space="preserve">，确定准确发放到位</t>
    </r>
  </si>
  <si>
    <t xml:space="preserve">质量指标</t>
  </si>
  <si>
    <t xml:space="preserve">政策知晓率</t>
  </si>
  <si>
    <t xml:space="preserve">时效指标</t>
  </si>
  <si>
    <t xml:space="preserve">按月及时发放</t>
  </si>
  <si>
    <r>
      <rPr>
        <sz val="11"/>
        <rFont val="Noto Sans"/>
        <family val="2"/>
      </rPr>
      <t xml:space="preserve">每月发放</t>
    </r>
    <r>
      <rPr>
        <sz val="11"/>
        <rFont val="宋体"/>
        <family val="0"/>
        <charset val="134"/>
      </rPr>
      <t xml:space="preserve">10.9</t>
    </r>
    <r>
      <rPr>
        <sz val="11"/>
        <rFont val="Noto Sans"/>
        <family val="2"/>
      </rPr>
      <t xml:space="preserve">万元</t>
    </r>
  </si>
  <si>
    <t xml:space="preserve">成本指标</t>
  </si>
  <si>
    <t xml:space="preserve">生活待遇补差</t>
  </si>
  <si>
    <r>
      <rPr>
        <sz val="11"/>
        <rFont val="宋体"/>
        <family val="0"/>
        <charset val="134"/>
      </rPr>
      <t xml:space="preserve">165</t>
    </r>
    <r>
      <rPr>
        <sz val="11"/>
        <rFont val="Noto Sans"/>
        <family val="2"/>
      </rPr>
      <t xml:space="preserve">万元</t>
    </r>
  </si>
  <si>
    <t xml:space="preserve">经济效益指标</t>
  </si>
  <si>
    <r>
      <rPr>
        <sz val="11"/>
        <rFont val="Noto Sans"/>
        <family val="2"/>
      </rPr>
      <t xml:space="preserve">　</t>
    </r>
    <r>
      <rPr>
        <sz val="11"/>
        <rFont val="宋体"/>
        <family val="0"/>
        <charset val="134"/>
      </rPr>
      <t xml:space="preserve">/</t>
    </r>
  </si>
  <si>
    <t xml:space="preserve">社会效益指标</t>
  </si>
  <si>
    <t xml:space="preserve">扶持弱势群体，维持社会稳定　</t>
  </si>
  <si>
    <t xml:space="preserve">生态效益指标</t>
  </si>
  <si>
    <t xml:space="preserve">/</t>
  </si>
  <si>
    <t xml:space="preserve">可持续影响指标</t>
  </si>
  <si>
    <t xml:space="preserve">及时发放，增强社会稳定度</t>
  </si>
  <si>
    <t xml:space="preserve">社会公众或
服务满意度指标</t>
  </si>
  <si>
    <t xml:space="preserve">宣传政策，及时足额发放　</t>
  </si>
  <si>
    <t xml:space="preserve">专项实施
保障措施</t>
  </si>
  <si>
    <t xml:space="preserve">宣传解释政策，做好认定工作，协调各部门落实职教幼教退休教师生活待遇补差工作。</t>
  </si>
</sst>
</file>

<file path=xl/styles.xml><?xml version="1.0" encoding="utf-8"?>
<styleSheet xmlns="http://schemas.openxmlformats.org/spreadsheetml/2006/main">
  <numFmts count="15">
    <numFmt numFmtId="164" formatCode="General"/>
    <numFmt numFmtId="165" formatCode="0.00_);[RED]\(0.00\)"/>
    <numFmt numFmtId="166" formatCode="@"/>
    <numFmt numFmtId="167" formatCode="General"/>
    <numFmt numFmtId="168" formatCode="#,##0.00"/>
    <numFmt numFmtId="169" formatCode="0.00"/>
    <numFmt numFmtId="170" formatCode="#,##0.0_ "/>
    <numFmt numFmtId="171" formatCode="0.00_ "/>
    <numFmt numFmtId="172" formatCode="* #,##0.00;* \-#,##0.00;* &quot;&quot;??;@"/>
    <numFmt numFmtId="173" formatCode="0_ "/>
    <numFmt numFmtId="174" formatCode="#,##0"/>
    <numFmt numFmtId="175" formatCode=";;;"/>
    <numFmt numFmtId="176" formatCode="0.00%"/>
    <numFmt numFmtId="177" formatCode="[$-409]m/d/yyyy"/>
    <numFmt numFmtId="178" formatCode="0%"/>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4"/>
      <charset val="134"/>
    </font>
    <font>
      <b val="true"/>
      <sz val="10"/>
      <name val="Noto Sans"/>
      <family val="2"/>
    </font>
    <font>
      <b val="true"/>
      <sz val="10"/>
      <name val="宋体"/>
      <family val="0"/>
      <charset val="134"/>
    </font>
    <font>
      <sz val="10"/>
      <name val="Times New Roman"/>
      <family val="1"/>
    </font>
    <font>
      <sz val="9"/>
      <name val="Noto Sans"/>
      <family val="2"/>
    </font>
    <font>
      <sz val="9"/>
      <name val="Times New Roman"/>
      <family val="1"/>
    </font>
    <font>
      <sz val="10"/>
      <name val="方正大标宋简体"/>
      <family val="0"/>
      <charset val="134"/>
    </font>
    <font>
      <b val="true"/>
      <sz val="11"/>
      <name val="Noto Sans"/>
      <family val="2"/>
    </font>
    <font>
      <sz val="10.5"/>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4"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10" fillId="0" borderId="4" xfId="24" applyFont="true" applyBorder="true" applyAlignment="true" applyProtection="true">
      <alignment horizontal="center" vertical="center" textRotation="0" wrapText="true" indent="0" shrinkToFit="false"/>
      <protection locked="true" hidden="false"/>
    </xf>
    <xf numFmtId="168" fontId="10" fillId="0" borderId="1" xfId="24"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8" fillId="0" borderId="1" xfId="24" applyFont="true" applyBorder="true" applyAlignment="true" applyProtection="true">
      <alignment horizontal="left" vertical="center" textRotation="0" wrapText="tru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4"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left" vertical="center" textRotation="0" wrapText="false" indent="0" shrinkToFit="false"/>
      <protection locked="false" hidden="false"/>
    </xf>
    <xf numFmtId="164" fontId="9" fillId="0" borderId="0" xfId="22" applyFont="true" applyBorder="false" applyAlignment="true" applyProtection="true">
      <alignment horizontal="right"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4" fontId="8" fillId="0" borderId="6" xfId="22"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6" fillId="2" borderId="7"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7" applyFont="true" applyBorder="true" applyAlignment="true" applyProtection="true">
      <alignment horizontal="center" vertical="center" textRotation="0" wrapText="true" indent="0" shrinkToFit="false"/>
      <protection locked="true" hidden="false"/>
    </xf>
    <xf numFmtId="170" fontId="8" fillId="2" borderId="1" xfId="27" applyFont="true" applyBorder="true" applyAlignment="true" applyProtection="true">
      <alignment horizontal="center"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5" fontId="6" fillId="0" borderId="1" xfId="0" applyFont="true" applyBorder="true" applyAlignment="false" applyProtection="true">
      <alignment horizontal="general" vertical="center" textRotation="0" wrapText="false" indent="0" shrinkToFit="false"/>
      <protection locked="fals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6" fontId="5" fillId="0" borderId="1" xfId="24"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right" vertical="center" textRotation="0" wrapText="true" indent="0" shrinkToFit="false"/>
      <protection locked="false" hidden="false"/>
    </xf>
    <xf numFmtId="169"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8" fillId="0" borderId="1" xfId="25"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general" vertical="center" textRotation="0" wrapText="true" indent="0" shrinkToFit="false"/>
      <protection locked="false" hidden="false"/>
    </xf>
    <xf numFmtId="169" fontId="9" fillId="0" borderId="8"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7" fontId="9" fillId="0" borderId="8"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right" vertical="center" textRotation="0" wrapText="false" indent="0" shrinkToFit="false"/>
      <protection locked="fals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general"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1"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71" fontId="9" fillId="0" borderId="2" xfId="0" applyFont="true" applyBorder="true" applyAlignment="true" applyProtection="true">
      <alignment horizontal="center" vertical="center" textRotation="0" wrapText="true" indent="0"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left"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1" applyFont="true" applyBorder="true" applyAlignment="true" applyProtection="true">
      <alignment horizontal="center" vertical="center" textRotation="0" wrapText="false" indent="0" shrinkToFit="false"/>
      <protection locked="false" hidden="false"/>
    </xf>
    <xf numFmtId="164" fontId="23" fillId="0" borderId="1" xfId="21" applyFont="true" applyBorder="true" applyAlignment="true" applyProtection="true">
      <alignment horizontal="center" vertical="center" textRotation="0" wrapText="false" indent="0" shrinkToFit="false"/>
      <protection locked="true" hidden="false"/>
    </xf>
    <xf numFmtId="171" fontId="23" fillId="0" borderId="1" xfId="0" applyFont="true" applyBorder="true" applyAlignment="true" applyProtection="true">
      <alignment horizontal="center" vertical="center" textRotation="0" wrapText="false" indent="0" shrinkToFit="false"/>
      <protection locked="true" hidden="false"/>
    </xf>
    <xf numFmtId="171" fontId="23" fillId="0" borderId="1" xfId="21" applyFont="true" applyBorder="true" applyAlignment="true" applyProtection="true">
      <alignment horizontal="center" vertical="center" textRotation="0" wrapText="false" indent="0" shrinkToFit="false"/>
      <protection locked="true" hidden="false"/>
    </xf>
    <xf numFmtId="173" fontId="23" fillId="0" borderId="1"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true">
      <alignment horizontal="center" vertical="center" textRotation="0" wrapText="true" indent="0" shrinkToFit="false"/>
      <protection locked="false" hidden="false"/>
    </xf>
    <xf numFmtId="171" fontId="24"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5"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right" vertical="center" textRotation="0" wrapText="true" indent="0" shrinkToFit="false"/>
      <protection locked="false" hidden="false"/>
    </xf>
    <xf numFmtId="166" fontId="6" fillId="0" borderId="1" xfId="20" applyFont="true" applyBorder="true" applyAlignment="true" applyProtection="true">
      <alignment horizontal="center" vertical="center" textRotation="0" wrapText="true" indent="0" shrinkToFit="false"/>
      <protection locked="false" hidden="false"/>
    </xf>
    <xf numFmtId="175" fontId="5" fillId="0" borderId="1" xfId="20" applyFont="true" applyBorder="true" applyAlignment="true" applyProtection="true">
      <alignment horizontal="center" vertical="center" textRotation="0" wrapText="true" indent="0" shrinkToFit="false"/>
      <protection locked="false" hidden="false"/>
    </xf>
    <xf numFmtId="175" fontId="25" fillId="0" borderId="1" xfId="2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76" fontId="26" fillId="0" borderId="0" xfId="2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3" applyFont="true" applyBorder="true" applyAlignment="true" applyProtection="true">
      <alignment horizontal="center" vertical="center" textRotation="0" wrapText="false" indent="0" shrinkToFit="false"/>
      <protection locked="false" hidden="false"/>
    </xf>
    <xf numFmtId="164" fontId="24" fillId="0" borderId="0" xfId="23" applyFont="true" applyBorder="false" applyAlignment="true" applyProtection="true">
      <alignment horizontal="center" vertical="center" textRotation="0" wrapText="true" indent="0" shrinkToFit="false"/>
      <protection locked="false" hidden="false"/>
    </xf>
    <xf numFmtId="164" fontId="27"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6" fontId="24" fillId="0" borderId="0" xfId="23" applyFont="true" applyBorder="false" applyAlignment="true" applyProtection="true">
      <alignment horizontal="center" vertical="center" textRotation="0" wrapText="true" indent="0" shrinkToFit="false"/>
      <protection locked="false" hidden="false"/>
    </xf>
    <xf numFmtId="164" fontId="5" fillId="0" borderId="0" xfId="23" applyFont="true" applyBorder="false" applyAlignment="true" applyProtection="true">
      <alignment horizontal="right" vertical="center" textRotation="0" wrapText="true" indent="0" shrinkToFit="false"/>
      <protection locked="false" hidden="false"/>
    </xf>
    <xf numFmtId="164" fontId="5" fillId="2" borderId="3" xfId="23" applyFont="true" applyBorder="true" applyAlignment="true" applyProtection="true">
      <alignment horizontal="center" vertical="center" textRotation="0" wrapText="true" indent="0" shrinkToFit="false"/>
      <protection locked="false" hidden="false"/>
    </xf>
    <xf numFmtId="164" fontId="5" fillId="2" borderId="4" xfId="23" applyFont="true" applyBorder="true" applyAlignment="true" applyProtection="true">
      <alignment horizontal="center" vertical="center" textRotation="0" wrapText="false" indent="0" shrinkToFit="false"/>
      <protection locked="false" hidden="false"/>
    </xf>
    <xf numFmtId="176" fontId="5" fillId="0" borderId="1" xfId="23"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false" hidden="false"/>
    </xf>
    <xf numFmtId="164" fontId="17" fillId="0" borderId="0" xfId="23" applyFont="true" applyBorder="false" applyAlignment="true" applyProtection="true">
      <alignment horizontal="center" vertical="center" textRotation="0" wrapText="true" indent="0" shrinkToFit="false"/>
      <protection locked="false" hidden="false"/>
    </xf>
    <xf numFmtId="164" fontId="17" fillId="0" borderId="0" xfId="23" applyFont="true" applyBorder="false" applyAlignment="false" applyProtection="true">
      <alignment horizontal="general" vertical="bottom" textRotation="0" wrapText="false" indent="0" shrinkToFit="false"/>
      <protection locked="false" hidden="false"/>
    </xf>
    <xf numFmtId="164" fontId="5" fillId="2" borderId="1" xfId="23" applyFont="true" applyBorder="true" applyAlignment="true" applyProtection="true">
      <alignment horizontal="center" vertical="center" textRotation="0" wrapText="true" indent="0" shrinkToFit="false"/>
      <protection locked="false" hidden="false"/>
    </xf>
    <xf numFmtId="164" fontId="5" fillId="2" borderId="1" xfId="23" applyFont="true" applyBorder="true" applyAlignment="true" applyProtection="true">
      <alignment horizontal="center" vertical="center" textRotation="0" wrapText="false" indent="0" shrinkToFit="false"/>
      <protection locked="false" hidden="false"/>
    </xf>
    <xf numFmtId="168" fontId="5" fillId="2" borderId="1" xfId="23"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8" fontId="6" fillId="0" borderId="4" xfId="23" applyFont="true" applyBorder="true" applyAlignment="true" applyProtection="true">
      <alignment horizontal="center" vertical="center" textRotation="0" wrapText="true" indent="0" shrinkToFit="false"/>
      <protection locked="true" hidden="false"/>
    </xf>
    <xf numFmtId="168" fontId="6" fillId="0" borderId="9" xfId="23" applyFont="true" applyBorder="true" applyAlignment="true" applyProtection="true">
      <alignment horizontal="center" vertical="center" textRotation="0" wrapText="true" indent="0" shrinkToFit="false"/>
      <protection locked="false" hidden="false"/>
    </xf>
    <xf numFmtId="168" fontId="6" fillId="0" borderId="1" xfId="23" applyFont="true" applyBorder="true" applyAlignment="true" applyProtection="true">
      <alignment horizontal="center" vertical="center" textRotation="0" wrapText="true" indent="0" shrinkToFit="false"/>
      <protection locked="true" hidden="false"/>
    </xf>
    <xf numFmtId="168" fontId="24" fillId="0" borderId="4" xfId="23" applyFont="true" applyBorder="true" applyAlignment="true" applyProtection="true">
      <alignment horizontal="right" vertical="center" textRotation="0" wrapText="true" indent="0" shrinkToFit="false"/>
      <protection locked="false" hidden="false"/>
    </xf>
    <xf numFmtId="176" fontId="24" fillId="0" borderId="1" xfId="23" applyFont="true" applyBorder="true" applyAlignment="true" applyProtection="true">
      <alignment horizontal="center" vertical="center" textRotation="0" wrapText="true" indent="0" shrinkToFit="false"/>
      <protection locked="false" hidden="false"/>
    </xf>
    <xf numFmtId="164" fontId="8" fillId="0" borderId="1" xfId="23" applyFont="true" applyBorder="true" applyAlignment="true" applyProtection="true">
      <alignment horizontal="center" vertical="center" textRotation="0" wrapText="true" indent="0" shrinkToFit="false"/>
      <protection locked="false" hidden="false"/>
    </xf>
    <xf numFmtId="166" fontId="24" fillId="0" borderId="1" xfId="23" applyFont="true" applyBorder="true" applyAlignment="true" applyProtection="true">
      <alignment horizontal="left" vertical="center" textRotation="0" wrapText="true" indent="0" shrinkToFit="false"/>
      <protection locked="false" hidden="false"/>
    </xf>
    <xf numFmtId="168" fontId="24" fillId="0" borderId="9" xfId="23" applyFont="true" applyBorder="true" applyAlignment="true" applyProtection="true">
      <alignment horizontal="right" vertical="center" textRotation="0" wrapText="true" indent="0" shrinkToFit="false"/>
      <protection locked="false" hidden="false"/>
    </xf>
    <xf numFmtId="168" fontId="24" fillId="0" borderId="1" xfId="23" applyFont="true" applyBorder="true" applyAlignment="true" applyProtection="true">
      <alignment horizontal="right" vertical="center" textRotation="0" wrapText="true" indent="0" shrinkToFit="false"/>
      <protection locked="false" hidden="false"/>
    </xf>
    <xf numFmtId="176" fontId="26" fillId="0" borderId="1" xfId="23" applyFont="true" applyBorder="true" applyAlignment="false" applyProtection="true">
      <alignment horizontal="general" vertical="bottom" textRotation="0" wrapText="false" indent="0" shrinkToFit="false"/>
      <protection locked="false" hidden="false"/>
    </xf>
    <xf numFmtId="164" fontId="26" fillId="0" borderId="1" xfId="23" applyFont="true" applyBorder="true" applyAlignment="false" applyProtection="true">
      <alignment horizontal="general" vertical="bottom" textRotation="0" wrapText="false" indent="0" shrinkToFit="false"/>
      <protection locked="false" hidden="false"/>
    </xf>
    <xf numFmtId="164" fontId="5" fillId="0" borderId="5" xfId="23" applyFont="true" applyBorder="true" applyAlignment="true" applyProtection="true">
      <alignment horizontal="left" vertical="center" textRotation="0" wrapText="true" indent="0" shrinkToFit="false"/>
      <protection locked="false" hidden="false"/>
    </xf>
    <xf numFmtId="164" fontId="24" fillId="0" borderId="0" xfId="23" applyFont="true" applyBorder="true" applyAlignment="true" applyProtection="true">
      <alignment horizontal="left" vertical="bottom" textRotation="0" wrapText="false" indent="0" shrinkToFit="false"/>
      <protection locked="false" hidden="false"/>
    </xf>
    <xf numFmtId="164" fontId="24" fillId="0" borderId="0" xfId="23" applyFont="true" applyBorder="false" applyAlignment="false" applyProtection="true">
      <alignment horizontal="general" vertical="bottom" textRotation="0" wrapText="false" indent="0" shrinkToFit="false"/>
      <protection locked="false" hidden="false"/>
    </xf>
    <xf numFmtId="175"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一般预算拨款明细表4 2" xfId="25"/>
    <cellStyle name="常规_录入表" xfId="26"/>
    <cellStyle name="常规_支出总表（按资金来源）" xfId="27"/>
  </cellStyles>
  <dxfs count="7">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38520</xdr:rowOff>
    </xdr:to>
    <xdr:sp>
      <xdr:nvSpPr>
        <xdr:cNvPr id="0" name="Text Box 1"/>
        <xdr:cNvSpPr/>
      </xdr:nvSpPr>
      <xdr:spPr>
        <a:xfrm>
          <a:off x="2585880" y="1790280"/>
          <a:ext cx="8892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8.74"/>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v>823.24</v>
      </c>
      <c r="C7" s="15" t="n">
        <f aca="false">SUM(C8:C13)</f>
        <v>823.24</v>
      </c>
      <c r="D7" s="15"/>
      <c r="E7" s="15"/>
      <c r="F7" s="15"/>
      <c r="G7" s="15"/>
      <c r="H7" s="15"/>
      <c r="I7" s="16" t="n">
        <v>823.24</v>
      </c>
      <c r="J7" s="17" t="n">
        <v>823.24</v>
      </c>
      <c r="K7" s="15" t="n">
        <f aca="false">SUM(K8:K13)</f>
        <v>415.42</v>
      </c>
      <c r="L7" s="15" t="n">
        <f aca="false">SUM(L8:L13)</f>
        <v>122.89</v>
      </c>
      <c r="M7" s="15" t="n">
        <f aca="false">SUM(M8:M13)</f>
        <v>25.68</v>
      </c>
      <c r="N7" s="15" t="n">
        <f aca="false">SUM(N8:N13)</f>
        <v>259.25</v>
      </c>
      <c r="O7" s="18"/>
    </row>
    <row r="8" customFormat="false" ht="39" hidden="false" customHeight="true" outlineLevel="0" collapsed="false">
      <c r="A8" s="19" t="s">
        <v>21</v>
      </c>
      <c r="B8" s="14" t="n">
        <v>823.24</v>
      </c>
      <c r="C8" s="15" t="n">
        <v>823.24</v>
      </c>
      <c r="D8" s="15"/>
      <c r="E8" s="15"/>
      <c r="F8" s="15"/>
      <c r="G8" s="15"/>
      <c r="H8" s="15"/>
      <c r="I8" s="16" t="n">
        <v>823.24</v>
      </c>
      <c r="J8" s="17" t="n">
        <v>823.24</v>
      </c>
      <c r="K8" s="17" t="n">
        <v>415.42</v>
      </c>
      <c r="L8" s="17" t="n">
        <v>122.89</v>
      </c>
      <c r="M8" s="17" t="n">
        <v>25.68</v>
      </c>
      <c r="N8" s="17" t="n">
        <v>259.25</v>
      </c>
      <c r="O8" s="18"/>
    </row>
    <row r="9" customFormat="false" ht="30" hidden="false" customHeight="true" outlineLevel="0" collapsed="false">
      <c r="A9" s="19"/>
      <c r="B9" s="14"/>
      <c r="C9" s="15"/>
      <c r="D9" s="15"/>
      <c r="E9" s="15"/>
      <c r="F9" s="15"/>
      <c r="G9" s="15"/>
      <c r="H9" s="15"/>
      <c r="I9" s="16"/>
      <c r="J9" s="17"/>
      <c r="K9" s="17"/>
      <c r="L9" s="17"/>
      <c r="M9" s="17"/>
      <c r="N9" s="17"/>
      <c r="O9" s="18"/>
    </row>
    <row r="10" customFormat="false" ht="30" hidden="false" customHeight="true" outlineLevel="0" collapsed="false">
      <c r="A10" s="19"/>
      <c r="B10" s="14"/>
      <c r="C10" s="20"/>
      <c r="D10" s="20"/>
      <c r="E10" s="20"/>
      <c r="F10" s="20"/>
      <c r="G10" s="20"/>
      <c r="H10" s="20"/>
      <c r="I10" s="16"/>
      <c r="J10" s="17"/>
      <c r="K10" s="17"/>
      <c r="L10" s="17"/>
      <c r="M10" s="17"/>
      <c r="N10" s="17"/>
      <c r="O10" s="18"/>
    </row>
    <row r="11" s="24" customFormat="true" ht="30" hidden="false" customHeight="true" outlineLevel="0" collapsed="false">
      <c r="A11" s="21"/>
      <c r="B11" s="14"/>
      <c r="C11" s="22"/>
      <c r="D11" s="22"/>
      <c r="E11" s="22"/>
      <c r="F11" s="22"/>
      <c r="G11" s="22"/>
      <c r="H11" s="22"/>
      <c r="I11" s="16"/>
      <c r="J11" s="22"/>
      <c r="K11" s="22"/>
      <c r="L11" s="22"/>
      <c r="M11" s="22"/>
      <c r="N11" s="22"/>
      <c r="O11" s="23"/>
    </row>
    <row r="12" customFormat="false" ht="30" hidden="false" customHeight="true" outlineLevel="0" collapsed="false">
      <c r="A12" s="18"/>
      <c r="B12" s="14"/>
      <c r="C12" s="18"/>
      <c r="D12" s="18"/>
      <c r="E12" s="18"/>
      <c r="F12" s="18"/>
      <c r="G12" s="18"/>
      <c r="H12" s="18"/>
      <c r="I12" s="16"/>
      <c r="J12" s="18"/>
      <c r="K12" s="18"/>
      <c r="L12" s="18"/>
      <c r="M12" s="18"/>
      <c r="N12" s="18"/>
      <c r="O12" s="18"/>
    </row>
    <row r="13" customFormat="false" ht="30" hidden="false" customHeight="true" outlineLevel="0" collapsed="false">
      <c r="A13" s="18"/>
      <c r="B13" s="14"/>
      <c r="C13" s="18"/>
      <c r="D13" s="18"/>
      <c r="E13" s="18"/>
      <c r="F13" s="18"/>
      <c r="G13" s="18"/>
      <c r="H13" s="18"/>
      <c r="I13" s="16"/>
      <c r="J13" s="18"/>
      <c r="K13" s="18"/>
      <c r="L13" s="18"/>
      <c r="M13" s="18"/>
      <c r="N13" s="18"/>
      <c r="O13" s="18"/>
    </row>
    <row r="14" customFormat="false" ht="30" hidden="false" customHeight="true" outlineLevel="0" collapsed="false">
      <c r="A14" s="25" t="s">
        <v>22</v>
      </c>
      <c r="B14" s="25"/>
      <c r="C14" s="25"/>
      <c r="D14" s="25"/>
      <c r="E14" s="25"/>
      <c r="F14" s="25"/>
      <c r="G14" s="25"/>
      <c r="H14" s="25"/>
      <c r="I14" s="25"/>
      <c r="J14" s="25"/>
      <c r="K14" s="25"/>
      <c r="L14" s="25"/>
      <c r="M14" s="25"/>
      <c r="N14" s="25"/>
      <c r="O14" s="2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7109375" defaultRowHeight="23.25" zeroHeight="false" outlineLevelRow="0" outlineLevelCol="0"/>
  <cols>
    <col collapsed="false" customWidth="true" hidden="false" outlineLevel="0" max="1" min="1" style="60" width="15.62"/>
    <col collapsed="false" customWidth="true" hidden="false" outlineLevel="0" max="2" min="2" style="60" width="25.74"/>
    <col collapsed="false" customWidth="true" hidden="false" outlineLevel="0" max="3" min="3" style="60" width="18.5"/>
    <col collapsed="false" customWidth="true" hidden="false" outlineLevel="0" max="4" min="4" style="60" width="28.87"/>
    <col collapsed="false" customWidth="true" hidden="false" outlineLevel="0" max="5" min="5" style="60" width="28.12"/>
    <col collapsed="false" customWidth="false" hidden="false" outlineLevel="0" max="257" min="6" style="60" width="6.87"/>
  </cols>
  <sheetData>
    <row r="1" s="1" customFormat="true" ht="23.25" hidden="false" customHeight="true" outlineLevel="0" collapsed="false">
      <c r="A1" s="3" t="s">
        <v>192</v>
      </c>
    </row>
    <row r="2" customFormat="false" ht="30" hidden="false" customHeight="true" outlineLevel="0" collapsed="false">
      <c r="A2" s="144" t="s">
        <v>193</v>
      </c>
      <c r="B2" s="144"/>
      <c r="C2" s="144"/>
      <c r="D2" s="144"/>
      <c r="E2" s="144"/>
    </row>
    <row r="3" customFormat="false" ht="23.25" hidden="false" customHeight="true" outlineLevel="0" collapsed="false">
      <c r="A3" s="114" t="s">
        <v>145</v>
      </c>
      <c r="B3" s="114" t="s">
        <v>21</v>
      </c>
      <c r="E3" s="145" t="s">
        <v>2</v>
      </c>
    </row>
    <row r="4" s="146" customFormat="true" ht="27" hidden="false" customHeight="true" outlineLevel="0" collapsed="false">
      <c r="A4" s="47" t="s">
        <v>101</v>
      </c>
      <c r="B4" s="47" t="s">
        <v>102</v>
      </c>
      <c r="C4" s="64" t="s">
        <v>7</v>
      </c>
      <c r="D4" s="47" t="s">
        <v>13</v>
      </c>
      <c r="E4" s="64" t="s">
        <v>194</v>
      </c>
    </row>
    <row r="5" s="146" customFormat="true" ht="23.25" hidden="false" customHeight="true" outlineLevel="0" collapsed="false">
      <c r="A5" s="52"/>
      <c r="B5" s="147" t="s">
        <v>7</v>
      </c>
      <c r="C5" s="148" t="n">
        <f aca="false">D5+E5</f>
        <v>823.24</v>
      </c>
      <c r="D5" s="149" t="n">
        <v>563.99</v>
      </c>
      <c r="E5" s="149" t="n">
        <v>259.25</v>
      </c>
    </row>
    <row r="6" customFormat="false" ht="23.25" hidden="false" customHeight="true" outlineLevel="0" collapsed="false">
      <c r="A6" s="84" t="s">
        <v>104</v>
      </c>
      <c r="B6" s="53" t="s">
        <v>105</v>
      </c>
      <c r="C6" s="148" t="n">
        <f aca="false">D6+E6</f>
        <v>25.68</v>
      </c>
      <c r="D6" s="149" t="n">
        <v>25.68</v>
      </c>
      <c r="E6" s="149"/>
    </row>
    <row r="7" customFormat="false" ht="23.25" hidden="false" customHeight="true" outlineLevel="0" collapsed="false">
      <c r="A7" s="84" t="s">
        <v>106</v>
      </c>
      <c r="B7" s="53" t="s">
        <v>107</v>
      </c>
      <c r="C7" s="148" t="n">
        <f aca="false">D7+E7</f>
        <v>165</v>
      </c>
      <c r="D7" s="149"/>
      <c r="E7" s="150" t="n">
        <v>165</v>
      </c>
    </row>
    <row r="8" customFormat="false" ht="23.25" hidden="false" customHeight="true" outlineLevel="0" collapsed="false">
      <c r="A8" s="56" t="n">
        <v>2150701</v>
      </c>
      <c r="B8" s="53" t="s">
        <v>108</v>
      </c>
      <c r="C8" s="148" t="n">
        <f aca="false">D8+E8</f>
        <v>399.37</v>
      </c>
      <c r="D8" s="149" t="n">
        <v>399.37</v>
      </c>
      <c r="E8" s="149"/>
    </row>
    <row r="9" customFormat="false" ht="23.25" hidden="false" customHeight="true" outlineLevel="0" collapsed="false">
      <c r="A9" s="56" t="n">
        <v>2150702</v>
      </c>
      <c r="B9" s="53" t="s">
        <v>109</v>
      </c>
      <c r="C9" s="148" t="n">
        <f aca="false">D9+E9</f>
        <v>196.7</v>
      </c>
      <c r="D9" s="149" t="n">
        <v>102.45</v>
      </c>
      <c r="E9" s="149" t="n">
        <v>94.25</v>
      </c>
    </row>
    <row r="10" customFormat="false" ht="23.25" hidden="false" customHeight="true" outlineLevel="0" collapsed="false">
      <c r="A10" s="56" t="n">
        <v>2210201</v>
      </c>
      <c r="B10" s="53" t="s">
        <v>110</v>
      </c>
      <c r="C10" s="148" t="n">
        <f aca="false">D10+E10</f>
        <v>36.49</v>
      </c>
      <c r="D10" s="149" t="n">
        <v>36.49</v>
      </c>
      <c r="E10" s="149"/>
    </row>
    <row r="11" customFormat="false" ht="23.25" hidden="false" customHeight="true" outlineLevel="0" collapsed="false">
      <c r="A11" s="58"/>
      <c r="B11" s="58"/>
      <c r="C11" s="151"/>
      <c r="D11" s="149"/>
      <c r="E11" s="149"/>
    </row>
    <row r="12" customFormat="false" ht="23.25" hidden="false" customHeight="true" outlineLevel="0" collapsed="false">
      <c r="A12" s="58"/>
      <c r="B12" s="58"/>
      <c r="C12" s="152" t="n">
        <f aca="false">D12+E12</f>
        <v>0</v>
      </c>
      <c r="D12" s="58"/>
      <c r="E12" s="58"/>
    </row>
    <row r="13" customFormat="false" ht="23.25" hidden="false" customHeight="true" outlineLevel="0" collapsed="false">
      <c r="A13" s="58"/>
      <c r="B13" s="58"/>
      <c r="C13" s="152" t="n">
        <f aca="false">D13+E13</f>
        <v>0</v>
      </c>
      <c r="D13" s="58"/>
      <c r="E13" s="58"/>
    </row>
    <row r="14" customFormat="false" ht="29.25" hidden="false" customHeight="true" outlineLevel="0" collapsed="false">
      <c r="A14" s="153" t="s">
        <v>195</v>
      </c>
      <c r="B14" s="153"/>
      <c r="C14" s="153"/>
      <c r="D14" s="153"/>
      <c r="E14" s="153"/>
    </row>
    <row r="15" customFormat="false" ht="20.1" hidden="false" customHeight="true" outlineLevel="0" collapsed="false">
      <c r="A15" s="154"/>
      <c r="B15" s="154"/>
      <c r="C15" s="154"/>
      <c r="D15" s="154"/>
      <c r="E15" s="154"/>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109375" defaultRowHeight="23.25" zeroHeight="false" outlineLevelRow="0" outlineLevelCol="0"/>
  <cols>
    <col collapsed="false" customWidth="true" hidden="false" outlineLevel="0" max="1" min="1" style="60" width="15.62"/>
    <col collapsed="false" customWidth="true" hidden="false" outlineLevel="0" max="2" min="2" style="60" width="27.99"/>
    <col collapsed="false" customWidth="true" hidden="false" outlineLevel="0" max="3" min="3" style="60" width="18.5"/>
    <col collapsed="false" customWidth="true" hidden="false" outlineLevel="0" max="4" min="4" style="60" width="28.87"/>
    <col collapsed="false" customWidth="true" hidden="false" outlineLevel="0" max="5" min="5" style="60" width="30.12"/>
    <col collapsed="false" customWidth="false" hidden="false" outlineLevel="0" max="257" min="6" style="60" width="6.87"/>
  </cols>
  <sheetData>
    <row r="1" s="1" customFormat="true" ht="23.25" hidden="false" customHeight="true" outlineLevel="0" collapsed="false">
      <c r="A1" s="3" t="s">
        <v>196</v>
      </c>
    </row>
    <row r="2" customFormat="false" ht="30" hidden="false" customHeight="true" outlineLevel="0" collapsed="false">
      <c r="A2" s="144" t="s">
        <v>197</v>
      </c>
      <c r="B2" s="144"/>
      <c r="C2" s="144"/>
      <c r="D2" s="144"/>
      <c r="E2" s="144"/>
    </row>
    <row r="3" customFormat="false" ht="23.25" hidden="false" customHeight="true" outlineLevel="0" collapsed="false">
      <c r="A3" s="114" t="s">
        <v>145</v>
      </c>
      <c r="B3" s="114" t="s">
        <v>21</v>
      </c>
      <c r="E3" s="145" t="s">
        <v>2</v>
      </c>
    </row>
    <row r="4" s="146" customFormat="true" ht="27" hidden="false" customHeight="true" outlineLevel="0" collapsed="false">
      <c r="A4" s="47" t="s">
        <v>101</v>
      </c>
      <c r="B4" s="47" t="s">
        <v>102</v>
      </c>
      <c r="C4" s="64" t="s">
        <v>7</v>
      </c>
      <c r="D4" s="47" t="s">
        <v>13</v>
      </c>
      <c r="E4" s="64" t="s">
        <v>194</v>
      </c>
    </row>
    <row r="5" customFormat="false" ht="23.25" hidden="false" customHeight="true" outlineLevel="0" collapsed="false">
      <c r="A5" s="52"/>
      <c r="B5" s="147" t="s">
        <v>7</v>
      </c>
      <c r="C5" s="148" t="n">
        <f aca="false">D5+E5</f>
        <v>823.24</v>
      </c>
      <c r="D5" s="149" t="n">
        <v>563.99</v>
      </c>
      <c r="E5" s="149" t="n">
        <v>259.25</v>
      </c>
    </row>
    <row r="6" customFormat="false" ht="23.25" hidden="false" customHeight="true" outlineLevel="0" collapsed="false">
      <c r="A6" s="84" t="s">
        <v>104</v>
      </c>
      <c r="B6" s="53" t="s">
        <v>105</v>
      </c>
      <c r="C6" s="148" t="n">
        <f aca="false">D6+E6</f>
        <v>25.68</v>
      </c>
      <c r="D6" s="149" t="n">
        <v>25.68</v>
      </c>
      <c r="E6" s="149"/>
    </row>
    <row r="7" customFormat="false" ht="23.25" hidden="false" customHeight="true" outlineLevel="0" collapsed="false">
      <c r="A7" s="84" t="s">
        <v>106</v>
      </c>
      <c r="B7" s="53" t="s">
        <v>107</v>
      </c>
      <c r="C7" s="148" t="n">
        <f aca="false">D7+E7</f>
        <v>165</v>
      </c>
      <c r="D7" s="149"/>
      <c r="E7" s="150" t="n">
        <v>165</v>
      </c>
    </row>
    <row r="8" customFormat="false" ht="23.25" hidden="false" customHeight="true" outlineLevel="0" collapsed="false">
      <c r="A8" s="56" t="n">
        <v>2150701</v>
      </c>
      <c r="B8" s="53" t="s">
        <v>108</v>
      </c>
      <c r="C8" s="148" t="n">
        <f aca="false">D8+E8</f>
        <v>399.37</v>
      </c>
      <c r="D8" s="149" t="n">
        <v>399.37</v>
      </c>
      <c r="E8" s="149"/>
    </row>
    <row r="9" customFormat="false" ht="23.25" hidden="false" customHeight="true" outlineLevel="0" collapsed="false">
      <c r="A9" s="56" t="n">
        <v>2150702</v>
      </c>
      <c r="B9" s="53" t="s">
        <v>109</v>
      </c>
      <c r="C9" s="148" t="n">
        <f aca="false">D9+E9</f>
        <v>196.7</v>
      </c>
      <c r="D9" s="149" t="n">
        <v>102.45</v>
      </c>
      <c r="E9" s="149" t="n">
        <v>94.25</v>
      </c>
    </row>
    <row r="10" customFormat="false" ht="23.25" hidden="false" customHeight="true" outlineLevel="0" collapsed="false">
      <c r="A10" s="56" t="n">
        <v>2210201</v>
      </c>
      <c r="B10" s="53" t="s">
        <v>110</v>
      </c>
      <c r="C10" s="148" t="n">
        <f aca="false">D10+E10</f>
        <v>36.49</v>
      </c>
      <c r="D10" s="149" t="n">
        <v>36.49</v>
      </c>
      <c r="E10" s="149"/>
    </row>
    <row r="11" customFormat="false" ht="23.25" hidden="false" customHeight="true" outlineLevel="0" collapsed="false">
      <c r="A11" s="58"/>
      <c r="B11" s="58"/>
      <c r="C11" s="152" t="n">
        <f aca="false">D11+E11</f>
        <v>0</v>
      </c>
      <c r="D11" s="58"/>
      <c r="E11" s="58"/>
    </row>
    <row r="12" customFormat="false" ht="23.25" hidden="false" customHeight="true" outlineLevel="0" collapsed="false">
      <c r="A12" s="58"/>
      <c r="B12" s="58"/>
      <c r="C12" s="152" t="n">
        <f aca="false">D12+E12</f>
        <v>0</v>
      </c>
      <c r="D12" s="58"/>
      <c r="E12" s="58"/>
    </row>
    <row r="13" customFormat="false" ht="29.25" hidden="false" customHeight="true" outlineLevel="0" collapsed="false">
      <c r="A13" s="153" t="s">
        <v>198</v>
      </c>
      <c r="B13" s="153"/>
      <c r="C13" s="153"/>
      <c r="D13" s="153"/>
      <c r="E13" s="153"/>
    </row>
    <row r="14" customFormat="false" ht="20.1" hidden="false" customHeight="true" outlineLevel="0" collapsed="false">
      <c r="A14" s="155"/>
      <c r="B14" s="155"/>
      <c r="C14" s="155"/>
      <c r="D14" s="155"/>
      <c r="E14" s="155"/>
    </row>
  </sheetData>
  <mergeCells count="3">
    <mergeCell ref="A2:E2"/>
    <mergeCell ref="A13:E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23.25" zeroHeight="false" outlineLevelRow="0" outlineLevelCol="0"/>
  <cols>
    <col collapsed="false" customWidth="true" hidden="false" outlineLevel="0" max="1" min="1" style="60" width="12.99"/>
    <col collapsed="false" customWidth="true" hidden="false" outlineLevel="0" max="2" min="2" style="60" width="22.12"/>
    <col collapsed="false" customWidth="true" hidden="false" outlineLevel="0" max="5" min="3" style="60" width="14.99"/>
    <col collapsed="false" customWidth="true" hidden="false" outlineLevel="0" max="254" min="6" style="60" width="6.87"/>
    <col collapsed="false" customWidth="false" hidden="false" outlineLevel="0" max="257" min="255" style="60" width="8.99"/>
  </cols>
  <sheetData>
    <row r="1" s="1" customFormat="true" ht="23.25" hidden="false" customHeight="true" outlineLevel="0" collapsed="false">
      <c r="A1" s="3" t="s">
        <v>199</v>
      </c>
    </row>
    <row r="2" customFormat="false" ht="30" hidden="false" customHeight="true" outlineLevel="0" collapsed="false">
      <c r="A2" s="144" t="s">
        <v>200</v>
      </c>
      <c r="B2" s="144"/>
      <c r="C2" s="144"/>
      <c r="D2" s="144"/>
      <c r="E2" s="144"/>
    </row>
    <row r="3" customFormat="false" ht="23.25" hidden="false" customHeight="true" outlineLevel="0" collapsed="false">
      <c r="A3" s="114" t="s">
        <v>145</v>
      </c>
      <c r="B3" s="114" t="s">
        <v>21</v>
      </c>
      <c r="E3" s="145" t="s">
        <v>2</v>
      </c>
    </row>
    <row r="4" s="146" customFormat="true" ht="27" hidden="false" customHeight="true" outlineLevel="0" collapsed="false">
      <c r="A4" s="64" t="s">
        <v>201</v>
      </c>
      <c r="B4" s="64" t="s">
        <v>202</v>
      </c>
      <c r="C4" s="64" t="s">
        <v>7</v>
      </c>
      <c r="D4" s="64" t="s">
        <v>203</v>
      </c>
      <c r="E4" s="64" t="s">
        <v>204</v>
      </c>
    </row>
    <row r="5" s="146" customFormat="true" ht="23.25" hidden="false" customHeight="true" outlineLevel="0" collapsed="false">
      <c r="A5" s="64"/>
      <c r="B5" s="64" t="s">
        <v>7</v>
      </c>
      <c r="C5" s="62" t="n">
        <v>563.99</v>
      </c>
      <c r="D5" s="156" t="n">
        <v>441.1</v>
      </c>
      <c r="E5" s="62" t="n">
        <v>122.89</v>
      </c>
    </row>
    <row r="6" s="146" customFormat="true" ht="23.25" hidden="false" customHeight="true" outlineLevel="0" collapsed="false">
      <c r="A6" s="157" t="s">
        <v>205</v>
      </c>
      <c r="B6" s="158" t="s">
        <v>206</v>
      </c>
      <c r="C6" s="156" t="n">
        <v>415.42</v>
      </c>
      <c r="D6" s="159" t="n">
        <v>415.42</v>
      </c>
      <c r="E6" s="156" t="n">
        <f aca="false">F6+G6</f>
        <v>0</v>
      </c>
    </row>
    <row r="7" s="146" customFormat="true" ht="23.25" hidden="false" customHeight="true" outlineLevel="0" collapsed="false">
      <c r="A7" s="157" t="s">
        <v>207</v>
      </c>
      <c r="B7" s="158" t="s">
        <v>208</v>
      </c>
      <c r="C7" s="156" t="n">
        <v>122.45</v>
      </c>
      <c r="D7" s="159" t="n">
        <v>122.45</v>
      </c>
      <c r="E7" s="160"/>
    </row>
    <row r="8" s="146" customFormat="true" ht="23.25" hidden="false" customHeight="true" outlineLevel="0" collapsed="false">
      <c r="A8" s="157" t="s">
        <v>209</v>
      </c>
      <c r="B8" s="158" t="s">
        <v>210</v>
      </c>
      <c r="C8" s="156" t="n">
        <v>53.33</v>
      </c>
      <c r="D8" s="159" t="n">
        <v>53.33</v>
      </c>
      <c r="E8" s="160"/>
    </row>
    <row r="9" s="146" customFormat="true" ht="23.25" hidden="false" customHeight="true" outlineLevel="0" collapsed="false">
      <c r="A9" s="161" t="s">
        <v>211</v>
      </c>
      <c r="B9" s="162" t="s">
        <v>212</v>
      </c>
      <c r="C9" s="156" t="n">
        <v>101.65</v>
      </c>
      <c r="D9" s="159" t="n">
        <v>101.65</v>
      </c>
      <c r="E9" s="160"/>
    </row>
    <row r="10" s="146" customFormat="true" ht="23.25" hidden="false" customHeight="true" outlineLevel="0" collapsed="false">
      <c r="A10" s="161" t="s">
        <v>213</v>
      </c>
      <c r="B10" s="162" t="s">
        <v>214</v>
      </c>
      <c r="C10" s="156" t="n">
        <v>26.67</v>
      </c>
      <c r="D10" s="159" t="n">
        <v>26.67</v>
      </c>
      <c r="E10" s="160"/>
    </row>
    <row r="11" s="146" customFormat="true" ht="23.25" hidden="false" customHeight="true" outlineLevel="0" collapsed="false">
      <c r="A11" s="161" t="s">
        <v>215</v>
      </c>
      <c r="B11" s="163" t="s">
        <v>216</v>
      </c>
      <c r="C11" s="156" t="n">
        <v>43.42</v>
      </c>
      <c r="D11" s="159" t="n">
        <v>43.42</v>
      </c>
      <c r="E11" s="160"/>
    </row>
    <row r="12" s="146" customFormat="true" ht="23.25" hidden="false" customHeight="true" outlineLevel="0" collapsed="false">
      <c r="A12" s="161" t="s">
        <v>217</v>
      </c>
      <c r="B12" s="162" t="s">
        <v>218</v>
      </c>
      <c r="C12" s="156" t="n">
        <v>15.2</v>
      </c>
      <c r="D12" s="159" t="n">
        <v>15.2</v>
      </c>
      <c r="E12" s="160"/>
    </row>
    <row r="13" s="146" customFormat="true" ht="23.25" hidden="false" customHeight="true" outlineLevel="0" collapsed="false">
      <c r="A13" s="161" t="s">
        <v>219</v>
      </c>
      <c r="B13" s="162" t="s">
        <v>220</v>
      </c>
      <c r="C13" s="156" t="n">
        <v>3.61</v>
      </c>
      <c r="D13" s="159" t="n">
        <v>3.61</v>
      </c>
      <c r="E13" s="160"/>
    </row>
    <row r="14" s="146" customFormat="true" ht="23.25" hidden="false" customHeight="true" outlineLevel="0" collapsed="false">
      <c r="A14" s="161" t="s">
        <v>221</v>
      </c>
      <c r="B14" s="162" t="s">
        <v>110</v>
      </c>
      <c r="C14" s="156" t="n">
        <v>36.49</v>
      </c>
      <c r="D14" s="159" t="n">
        <v>36.49</v>
      </c>
      <c r="E14" s="160"/>
    </row>
    <row r="15" s="146" customFormat="true" ht="23.25" hidden="false" customHeight="true" outlineLevel="0" collapsed="false">
      <c r="A15" s="161" t="s">
        <v>222</v>
      </c>
      <c r="B15" s="162" t="s">
        <v>223</v>
      </c>
      <c r="C15" s="156" t="n">
        <v>12.6</v>
      </c>
      <c r="D15" s="159" t="n">
        <v>12.6</v>
      </c>
      <c r="E15" s="160"/>
    </row>
    <row r="16" s="146" customFormat="true" ht="23.25" hidden="false" customHeight="true" outlineLevel="0" collapsed="false">
      <c r="A16" s="157" t="s">
        <v>224</v>
      </c>
      <c r="B16" s="147" t="s">
        <v>225</v>
      </c>
      <c r="C16" s="156" t="n">
        <v>122.89</v>
      </c>
      <c r="D16" s="159"/>
      <c r="E16" s="156" t="n">
        <v>122.89</v>
      </c>
    </row>
    <row r="17" s="146" customFormat="true" ht="23.25" hidden="false" customHeight="true" outlineLevel="0" collapsed="false">
      <c r="A17" s="147" t="n">
        <v>30201</v>
      </c>
      <c r="B17" s="147" t="s">
        <v>226</v>
      </c>
      <c r="C17" s="156" t="n">
        <f aca="false">D17+E17</f>
        <v>13</v>
      </c>
      <c r="D17" s="159"/>
      <c r="E17" s="164" t="n">
        <v>13</v>
      </c>
    </row>
    <row r="18" s="146" customFormat="true" ht="23.25" hidden="false" customHeight="true" outlineLevel="0" collapsed="false">
      <c r="A18" s="147" t="n">
        <v>30202</v>
      </c>
      <c r="B18" s="147" t="s">
        <v>227</v>
      </c>
      <c r="C18" s="156" t="n">
        <f aca="false">D18+E18</f>
        <v>1</v>
      </c>
      <c r="D18" s="159"/>
      <c r="E18" s="164" t="n">
        <v>1</v>
      </c>
    </row>
    <row r="19" s="146" customFormat="true" ht="23.25" hidden="false" customHeight="true" outlineLevel="0" collapsed="false">
      <c r="A19" s="147" t="n">
        <v>30205</v>
      </c>
      <c r="B19" s="165" t="s">
        <v>228</v>
      </c>
      <c r="C19" s="156" t="n">
        <f aca="false">D19+E19</f>
        <v>1</v>
      </c>
      <c r="D19" s="159"/>
      <c r="E19" s="164" t="n">
        <v>1</v>
      </c>
    </row>
    <row r="20" s="146" customFormat="true" ht="23.25" hidden="false" customHeight="true" outlineLevel="0" collapsed="false">
      <c r="A20" s="147" t="n">
        <v>30206</v>
      </c>
      <c r="B20" s="165" t="s">
        <v>229</v>
      </c>
      <c r="C20" s="156" t="n">
        <f aca="false">D20+E20</f>
        <v>5</v>
      </c>
      <c r="D20" s="159"/>
      <c r="E20" s="164" t="n">
        <v>5</v>
      </c>
    </row>
    <row r="21" s="146" customFormat="true" ht="23.25" hidden="false" customHeight="true" outlineLevel="0" collapsed="false">
      <c r="A21" s="147" t="n">
        <v>30207</v>
      </c>
      <c r="B21" s="165" t="s">
        <v>230</v>
      </c>
      <c r="C21" s="156" t="n">
        <f aca="false">D21+E21</f>
        <v>3</v>
      </c>
      <c r="D21" s="159"/>
      <c r="E21" s="164" t="n">
        <v>3</v>
      </c>
    </row>
    <row r="22" s="146" customFormat="true" ht="23.25" hidden="false" customHeight="true" outlineLevel="0" collapsed="false">
      <c r="A22" s="147" t="n">
        <v>30209</v>
      </c>
      <c r="B22" s="165" t="s">
        <v>231</v>
      </c>
      <c r="C22" s="156" t="n">
        <f aca="false">D22+E22</f>
        <v>11.6</v>
      </c>
      <c r="D22" s="159"/>
      <c r="E22" s="164" t="n">
        <v>11.6</v>
      </c>
    </row>
    <row r="23" s="146" customFormat="true" ht="23.25" hidden="false" customHeight="true" outlineLevel="0" collapsed="false">
      <c r="A23" s="147" t="n">
        <v>30211</v>
      </c>
      <c r="B23" s="165" t="s">
        <v>232</v>
      </c>
      <c r="C23" s="156" t="n">
        <f aca="false">D23+E23</f>
        <v>14.72</v>
      </c>
      <c r="D23" s="159"/>
      <c r="E23" s="164" t="n">
        <v>14.72</v>
      </c>
    </row>
    <row r="24" s="146" customFormat="true" ht="23.25" hidden="false" customHeight="true" outlineLevel="0" collapsed="false">
      <c r="A24" s="147" t="n">
        <v>30213</v>
      </c>
      <c r="B24" s="165" t="s">
        <v>233</v>
      </c>
      <c r="C24" s="156" t="n">
        <f aca="false">D24+E24</f>
        <v>4</v>
      </c>
      <c r="D24" s="159"/>
      <c r="E24" s="164" t="n">
        <v>4</v>
      </c>
    </row>
    <row r="25" s="146" customFormat="true" ht="23.25" hidden="false" customHeight="true" outlineLevel="0" collapsed="false">
      <c r="A25" s="147" t="n">
        <v>30214</v>
      </c>
      <c r="B25" s="165" t="s">
        <v>234</v>
      </c>
      <c r="C25" s="156" t="n">
        <f aca="false">D25+E25</f>
        <v>2</v>
      </c>
      <c r="D25" s="159"/>
      <c r="E25" s="164" t="n">
        <v>2</v>
      </c>
    </row>
    <row r="26" s="146" customFormat="true" ht="23.25" hidden="false" customHeight="true" outlineLevel="0" collapsed="false">
      <c r="A26" s="147" t="n">
        <v>30215</v>
      </c>
      <c r="B26" s="165" t="s">
        <v>235</v>
      </c>
      <c r="C26" s="156" t="n">
        <f aca="false">D26+E26</f>
        <v>9</v>
      </c>
      <c r="D26" s="159"/>
      <c r="E26" s="164" t="n">
        <v>9</v>
      </c>
    </row>
    <row r="27" s="146" customFormat="true" ht="23.25" hidden="false" customHeight="true" outlineLevel="0" collapsed="false">
      <c r="A27" s="147" t="n">
        <v>30216</v>
      </c>
      <c r="B27" s="165" t="s">
        <v>236</v>
      </c>
      <c r="C27" s="156" t="n">
        <f aca="false">D27+E27</f>
        <v>7</v>
      </c>
      <c r="D27" s="159"/>
      <c r="E27" s="164" t="n">
        <v>7</v>
      </c>
    </row>
    <row r="28" s="146" customFormat="true" ht="23.25" hidden="false" customHeight="true" outlineLevel="0" collapsed="false">
      <c r="A28" s="147" t="n">
        <v>30217</v>
      </c>
      <c r="B28" s="165" t="s">
        <v>237</v>
      </c>
      <c r="C28" s="156" t="n">
        <f aca="false">D28+E28</f>
        <v>3</v>
      </c>
      <c r="D28" s="159"/>
      <c r="E28" s="164" t="n">
        <v>3</v>
      </c>
    </row>
    <row r="29" s="146" customFormat="true" ht="23.25" hidden="false" customHeight="true" outlineLevel="0" collapsed="false">
      <c r="A29" s="147" t="n">
        <v>30227</v>
      </c>
      <c r="B29" s="165" t="s">
        <v>238</v>
      </c>
      <c r="C29" s="156" t="n">
        <f aca="false">D29+E29</f>
        <v>1</v>
      </c>
      <c r="D29" s="159"/>
      <c r="E29" s="164" t="n">
        <v>1</v>
      </c>
    </row>
    <row r="30" s="146" customFormat="true" ht="23.25" hidden="false" customHeight="true" outlineLevel="0" collapsed="false">
      <c r="A30" s="147" t="n">
        <v>30228</v>
      </c>
      <c r="B30" s="165" t="s">
        <v>239</v>
      </c>
      <c r="C30" s="156" t="n">
        <f aca="false">D30+E30</f>
        <v>2.61</v>
      </c>
      <c r="D30" s="159"/>
      <c r="E30" s="164" t="n">
        <v>2.61</v>
      </c>
    </row>
    <row r="31" s="146" customFormat="true" ht="23.25" hidden="false" customHeight="true" outlineLevel="0" collapsed="false">
      <c r="A31" s="147" t="n">
        <v>30229</v>
      </c>
      <c r="B31" s="165" t="s">
        <v>240</v>
      </c>
      <c r="C31" s="156" t="n">
        <f aca="false">D31+E31</f>
        <v>5.43</v>
      </c>
      <c r="D31" s="159"/>
      <c r="E31" s="164" t="n">
        <v>5.43</v>
      </c>
    </row>
    <row r="32" s="146" customFormat="true" ht="23.25" hidden="false" customHeight="true" outlineLevel="0" collapsed="false">
      <c r="A32" s="147" t="n">
        <v>30231</v>
      </c>
      <c r="B32" s="165" t="s">
        <v>241</v>
      </c>
      <c r="C32" s="156" t="n">
        <f aca="false">D32+E32</f>
        <v>3.5</v>
      </c>
      <c r="D32" s="159"/>
      <c r="E32" s="164" t="n">
        <v>3.5</v>
      </c>
    </row>
    <row r="33" s="146" customFormat="true" ht="23.25" hidden="false" customHeight="true" outlineLevel="0" collapsed="false">
      <c r="A33" s="147" t="n">
        <v>30239</v>
      </c>
      <c r="B33" s="165" t="s">
        <v>242</v>
      </c>
      <c r="C33" s="156" t="n">
        <f aca="false">D33+E33</f>
        <v>22.44</v>
      </c>
      <c r="D33" s="159"/>
      <c r="E33" s="164" t="n">
        <v>22.44</v>
      </c>
    </row>
    <row r="34" s="146" customFormat="true" ht="23.25" hidden="false" customHeight="true" outlineLevel="0" collapsed="false">
      <c r="A34" s="147" t="n">
        <v>30299</v>
      </c>
      <c r="B34" s="165" t="s">
        <v>243</v>
      </c>
      <c r="C34" s="156" t="n">
        <f aca="false">D34+E34</f>
        <v>13.59</v>
      </c>
      <c r="D34" s="159"/>
      <c r="E34" s="164" t="n">
        <v>13.59</v>
      </c>
    </row>
    <row r="35" s="146" customFormat="true" ht="23.25" hidden="false" customHeight="true" outlineLevel="0" collapsed="false">
      <c r="A35" s="157" t="s">
        <v>244</v>
      </c>
      <c r="B35" s="158" t="s">
        <v>245</v>
      </c>
      <c r="C35" s="156" t="n">
        <v>25.68</v>
      </c>
      <c r="D35" s="156" t="n">
        <v>25.68</v>
      </c>
      <c r="E35" s="156" t="n">
        <f aca="false">F35+G35</f>
        <v>0</v>
      </c>
    </row>
    <row r="36" s="146" customFormat="true" ht="23.25" hidden="false" customHeight="true" outlineLevel="0" collapsed="false">
      <c r="A36" s="157" t="s">
        <v>246</v>
      </c>
      <c r="B36" s="158" t="s">
        <v>247</v>
      </c>
      <c r="C36" s="156" t="n">
        <f aca="false">D36+E36</f>
        <v>25.68</v>
      </c>
      <c r="D36" s="159" t="n">
        <v>25.68</v>
      </c>
      <c r="E36" s="166"/>
    </row>
    <row r="37" customFormat="false" ht="66.75" hidden="false" customHeight="true" outlineLevel="0" collapsed="false">
      <c r="A37" s="153" t="s">
        <v>248</v>
      </c>
      <c r="B37" s="153"/>
      <c r="C37" s="153"/>
      <c r="D37" s="153"/>
      <c r="E37" s="153"/>
      <c r="F37" s="167"/>
      <c r="G37" s="167"/>
    </row>
  </sheetData>
  <mergeCells count="2">
    <mergeCell ref="A2:E2"/>
    <mergeCell ref="A37:E37"/>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6.87109375" defaultRowHeight="12.75" zeroHeight="false" outlineLevelRow="0" outlineLevelCol="0"/>
  <cols>
    <col collapsed="false" customWidth="true" hidden="false" outlineLevel="0" max="1" min="1" style="168" width="15.24"/>
    <col collapsed="false" customWidth="true" hidden="false" outlineLevel="0" max="2" min="2" style="168" width="11.87"/>
    <col collapsed="false" customWidth="true" hidden="false" outlineLevel="0" max="3" min="3" style="168" width="10.74"/>
    <col collapsed="false" customWidth="true" hidden="false" outlineLevel="0" max="4" min="4" style="168" width="9.99"/>
    <col collapsed="false" customWidth="true" hidden="false" outlineLevel="0" max="5" min="5" style="168" width="8.62"/>
    <col collapsed="false" customWidth="true" hidden="false" outlineLevel="0" max="6" min="6" style="168" width="10.62"/>
    <col collapsed="false" customWidth="true" hidden="false" outlineLevel="0" max="7" min="7" style="168" width="13.24"/>
    <col collapsed="false" customWidth="true" hidden="false" outlineLevel="0" max="8" min="8" style="169" width="12.62"/>
    <col collapsed="false" customWidth="true" hidden="false" outlineLevel="0" max="9" min="9" style="168" width="30.37"/>
    <col collapsed="false" customWidth="false" hidden="false" outlineLevel="0" max="257" min="10" style="168" width="6.87"/>
  </cols>
  <sheetData>
    <row r="1" s="1" customFormat="true" ht="23.25" hidden="false" customHeight="true" outlineLevel="0" collapsed="false">
      <c r="A1" s="3" t="s">
        <v>249</v>
      </c>
      <c r="H1" s="170"/>
    </row>
    <row r="2" customFormat="false" ht="30" hidden="false" customHeight="true" outlineLevel="0" collapsed="false">
      <c r="A2" s="171" t="s">
        <v>250</v>
      </c>
      <c r="B2" s="171"/>
      <c r="C2" s="171"/>
      <c r="D2" s="171"/>
      <c r="E2" s="171"/>
      <c r="F2" s="171"/>
      <c r="G2" s="171"/>
      <c r="H2" s="171"/>
      <c r="I2" s="171"/>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c r="IG2" s="172"/>
    </row>
    <row r="3" customFormat="false" ht="22.5" hidden="false" customHeight="true" outlineLevel="0" collapsed="false">
      <c r="A3" s="173"/>
      <c r="B3" s="172"/>
      <c r="C3" s="172"/>
      <c r="D3" s="174"/>
      <c r="E3" s="174"/>
      <c r="F3" s="174"/>
      <c r="G3" s="174"/>
      <c r="H3" s="175"/>
      <c r="I3" s="176" t="s">
        <v>2</v>
      </c>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c r="IG3" s="172"/>
    </row>
    <row r="4" s="182" customFormat="true" ht="22.5" hidden="false" customHeight="true" outlineLevel="0" collapsed="false">
      <c r="A4" s="177" t="s">
        <v>3</v>
      </c>
      <c r="B4" s="178" t="s">
        <v>251</v>
      </c>
      <c r="C4" s="178"/>
      <c r="D4" s="178"/>
      <c r="E4" s="178"/>
      <c r="F4" s="178"/>
      <c r="G4" s="178"/>
      <c r="H4" s="179" t="s">
        <v>252</v>
      </c>
      <c r="I4" s="180" t="s">
        <v>253</v>
      </c>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row>
    <row r="5" s="182" customFormat="true" ht="22.5" hidden="false" customHeight="true" outlineLevel="0" collapsed="false">
      <c r="A5" s="177"/>
      <c r="B5" s="183" t="s">
        <v>17</v>
      </c>
      <c r="C5" s="183" t="s">
        <v>237</v>
      </c>
      <c r="D5" s="183" t="s">
        <v>254</v>
      </c>
      <c r="E5" s="184" t="s">
        <v>255</v>
      </c>
      <c r="F5" s="184"/>
      <c r="G5" s="183" t="s">
        <v>256</v>
      </c>
      <c r="H5" s="179"/>
      <c r="I5" s="180"/>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row>
    <row r="6" s="182" customFormat="true" ht="27" hidden="false" customHeight="true" outlineLevel="0" collapsed="false">
      <c r="A6" s="177"/>
      <c r="B6" s="183"/>
      <c r="C6" s="183"/>
      <c r="D6" s="183"/>
      <c r="E6" s="183" t="s">
        <v>257</v>
      </c>
      <c r="F6" s="185" t="s">
        <v>258</v>
      </c>
      <c r="G6" s="183"/>
      <c r="H6" s="179"/>
      <c r="I6" s="180"/>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row>
    <row r="7" customFormat="false" ht="36.75" hidden="false" customHeight="true" outlineLevel="0" collapsed="false">
      <c r="A7" s="186" t="s">
        <v>21</v>
      </c>
      <c r="B7" s="187" t="n">
        <f aca="false">C7+D7+G7</f>
        <v>21</v>
      </c>
      <c r="C7" s="188" t="n">
        <v>17.5</v>
      </c>
      <c r="D7" s="189" t="n">
        <v>3.5</v>
      </c>
      <c r="E7" s="190" t="n">
        <v>0</v>
      </c>
      <c r="F7" s="190" t="n">
        <v>3.5</v>
      </c>
      <c r="G7" s="190" t="n">
        <v>0</v>
      </c>
      <c r="H7" s="191" t="n">
        <v>-0.1765</v>
      </c>
      <c r="I7" s="192" t="s">
        <v>259</v>
      </c>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row>
    <row r="8" customFormat="false" ht="36.75" hidden="false" customHeight="true" outlineLevel="0" collapsed="false">
      <c r="A8" s="193"/>
      <c r="B8" s="190"/>
      <c r="C8" s="194"/>
      <c r="D8" s="195"/>
      <c r="E8" s="190"/>
      <c r="F8" s="190"/>
      <c r="G8" s="190"/>
      <c r="H8" s="196"/>
      <c r="I8" s="197"/>
    </row>
    <row r="9" customFormat="false" ht="36.75" hidden="false" customHeight="true" outlineLevel="0" collapsed="false">
      <c r="A9" s="193"/>
      <c r="B9" s="190"/>
      <c r="C9" s="194"/>
      <c r="D9" s="195"/>
      <c r="E9" s="190"/>
      <c r="F9" s="190"/>
      <c r="G9" s="190"/>
      <c r="H9" s="196"/>
      <c r="I9" s="197"/>
    </row>
    <row r="10" customFormat="false" ht="36.75" hidden="false" customHeight="true" outlineLevel="0" collapsed="false">
      <c r="A10" s="193"/>
      <c r="B10" s="190"/>
      <c r="C10" s="194"/>
      <c r="D10" s="195"/>
      <c r="E10" s="190"/>
      <c r="F10" s="190"/>
      <c r="G10" s="190"/>
      <c r="H10" s="196"/>
      <c r="I10" s="197"/>
    </row>
    <row r="11" customFormat="false" ht="33.75" hidden="false" customHeight="true" outlineLevel="0" collapsed="false">
      <c r="A11" s="198" t="s">
        <v>260</v>
      </c>
      <c r="B11" s="198"/>
      <c r="C11" s="198"/>
      <c r="D11" s="198"/>
      <c r="E11" s="198"/>
      <c r="F11" s="198"/>
      <c r="G11" s="198"/>
      <c r="H11" s="198"/>
      <c r="I11" s="198"/>
    </row>
    <row r="12" customFormat="false" ht="20.1" hidden="false" customHeight="true" outlineLevel="0" collapsed="false">
      <c r="A12" s="199"/>
      <c r="B12" s="199"/>
      <c r="C12" s="199"/>
      <c r="D12" s="199"/>
      <c r="E12" s="199"/>
      <c r="F12" s="199"/>
      <c r="G12" s="199"/>
    </row>
    <row r="13" customFormat="false" ht="20.1" hidden="false" customHeight="true" outlineLevel="0" collapsed="false">
      <c r="A13" s="200"/>
      <c r="B13" s="200"/>
      <c r="C13" s="200"/>
      <c r="D13" s="200"/>
      <c r="E13" s="200"/>
      <c r="F13" s="200"/>
      <c r="G13" s="200"/>
    </row>
    <row r="14" customFormat="false" ht="12.75" hidden="false" customHeight="true" outlineLevel="0" collapsed="false">
      <c r="A14" s="200"/>
      <c r="B14" s="200"/>
      <c r="C14" s="200"/>
      <c r="D14" s="200"/>
      <c r="E14" s="200"/>
      <c r="F14" s="200"/>
      <c r="G14" s="20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7109375" defaultRowHeight="23.25" zeroHeight="false" outlineLevelRow="0" outlineLevelCol="0"/>
  <cols>
    <col collapsed="false" customWidth="true" hidden="false" outlineLevel="0" max="1" min="1" style="60" width="13.87"/>
    <col collapsed="false" customWidth="true" hidden="false" outlineLevel="0" max="2" min="2" style="60" width="12.24"/>
    <col collapsed="false" customWidth="true" hidden="false" outlineLevel="0" max="3" min="3" style="60" width="18.5"/>
    <col collapsed="false" customWidth="true" hidden="false" outlineLevel="0" max="8" min="4" style="60" width="12.99"/>
    <col collapsed="false" customWidth="false" hidden="false" outlineLevel="0" max="257" min="9" style="60" width="6.87"/>
  </cols>
  <sheetData>
    <row r="1" s="1" customFormat="true" ht="23.25" hidden="false" customHeight="true" outlineLevel="0" collapsed="false">
      <c r="A1" s="3" t="s">
        <v>261</v>
      </c>
    </row>
    <row r="2" customFormat="false" ht="30" hidden="false" customHeight="true" outlineLevel="0" collapsed="false">
      <c r="A2" s="144" t="s">
        <v>262</v>
      </c>
      <c r="B2" s="144"/>
      <c r="C2" s="144"/>
      <c r="D2" s="144"/>
      <c r="E2" s="144"/>
      <c r="F2" s="144"/>
      <c r="G2" s="144"/>
      <c r="H2" s="144"/>
    </row>
    <row r="3" customFormat="false" ht="23.25" hidden="false" customHeight="true" outlineLevel="0" collapsed="false">
      <c r="A3" s="114" t="s">
        <v>145</v>
      </c>
      <c r="B3" s="114" t="s">
        <v>21</v>
      </c>
      <c r="H3" s="145" t="s">
        <v>2</v>
      </c>
    </row>
    <row r="4" s="3" customFormat="true" ht="27" hidden="false" customHeight="true" outlineLevel="0" collapsed="false">
      <c r="A4" s="64" t="s">
        <v>101</v>
      </c>
      <c r="B4" s="64" t="s">
        <v>102</v>
      </c>
      <c r="C4" s="64" t="s">
        <v>7</v>
      </c>
      <c r="D4" s="8" t="s">
        <v>13</v>
      </c>
      <c r="E4" s="8"/>
      <c r="F4" s="8"/>
      <c r="G4" s="8"/>
      <c r="H4" s="10" t="s">
        <v>14</v>
      </c>
    </row>
    <row r="5" s="3" customFormat="true" ht="31.5" hidden="false" customHeight="true" outlineLevel="0" collapsed="false">
      <c r="A5" s="64"/>
      <c r="B5" s="64"/>
      <c r="C5" s="64"/>
      <c r="D5" s="10" t="s">
        <v>17</v>
      </c>
      <c r="E5" s="10" t="s">
        <v>18</v>
      </c>
      <c r="F5" s="10" t="s">
        <v>19</v>
      </c>
      <c r="G5" s="10" t="s">
        <v>20</v>
      </c>
      <c r="H5" s="10"/>
    </row>
    <row r="6" s="3" customFormat="true" ht="27" hidden="false" customHeight="true" outlineLevel="0" collapsed="false">
      <c r="A6" s="64" t="s">
        <v>263</v>
      </c>
      <c r="B6" s="64"/>
      <c r="C6" s="64"/>
      <c r="D6" s="75"/>
      <c r="E6" s="12"/>
      <c r="F6" s="12"/>
      <c r="G6" s="12"/>
      <c r="H6" s="12"/>
    </row>
    <row r="7" s="1" customFormat="true" ht="27" hidden="false" customHeight="true" outlineLevel="0" collapsed="false">
      <c r="A7" s="52"/>
      <c r="B7" s="201"/>
      <c r="C7" s="61"/>
      <c r="D7" s="75"/>
      <c r="E7" s="12"/>
      <c r="F7" s="12"/>
      <c r="G7" s="18"/>
      <c r="H7" s="18"/>
    </row>
    <row r="8" s="1" customFormat="true" ht="27" hidden="false" customHeight="true" outlineLevel="0" collapsed="false">
      <c r="A8" s="52"/>
      <c r="B8" s="202"/>
      <c r="C8" s="61"/>
      <c r="D8" s="75"/>
      <c r="E8" s="18"/>
      <c r="F8" s="18"/>
      <c r="G8" s="18"/>
      <c r="H8" s="18"/>
    </row>
    <row r="9" s="1" customFormat="true" ht="27" hidden="false" customHeight="true" outlineLevel="0" collapsed="false">
      <c r="A9" s="52"/>
      <c r="B9" s="202"/>
      <c r="C9" s="61"/>
      <c r="D9" s="75"/>
      <c r="E9" s="18"/>
      <c r="F9" s="18"/>
      <c r="G9" s="18"/>
      <c r="H9" s="18"/>
    </row>
    <row r="10" s="1" customFormat="true" ht="27" hidden="false" customHeight="true" outlineLevel="0" collapsed="false">
      <c r="A10" s="52"/>
      <c r="B10" s="202"/>
      <c r="C10" s="61"/>
      <c r="D10" s="75"/>
      <c r="E10" s="18"/>
      <c r="F10" s="18"/>
      <c r="G10" s="18"/>
      <c r="H10" s="18"/>
    </row>
    <row r="11" customFormat="false" ht="27" hidden="false" customHeight="true" outlineLevel="0" collapsed="false">
      <c r="A11" s="56"/>
      <c r="B11" s="56"/>
      <c r="C11" s="61"/>
      <c r="D11" s="75"/>
      <c r="E11" s="57"/>
      <c r="F11" s="18"/>
      <c r="G11" s="59"/>
      <c r="H11" s="59"/>
    </row>
    <row r="12" customFormat="false" ht="27" hidden="false" customHeight="true" outlineLevel="0" collapsed="false">
      <c r="A12" s="56"/>
      <c r="B12" s="56"/>
      <c r="C12" s="61"/>
      <c r="D12" s="75"/>
      <c r="E12" s="58"/>
      <c r="F12" s="58"/>
      <c r="G12" s="59"/>
      <c r="H12" s="59"/>
    </row>
    <row r="13" customFormat="false" ht="27" hidden="false" customHeight="true" outlineLevel="0" collapsed="false">
      <c r="A13" s="56"/>
      <c r="B13" s="56"/>
      <c r="C13" s="61"/>
      <c r="D13" s="75"/>
      <c r="E13" s="58"/>
      <c r="F13" s="58"/>
      <c r="G13" s="59"/>
      <c r="H13" s="59"/>
    </row>
    <row r="14" customFormat="false" ht="27" hidden="false" customHeight="true" outlineLevel="0" collapsed="false">
      <c r="A14" s="56"/>
      <c r="B14" s="56"/>
      <c r="C14" s="62"/>
      <c r="D14" s="76"/>
      <c r="E14" s="58"/>
      <c r="F14" s="58"/>
      <c r="G14" s="59"/>
      <c r="H14" s="59"/>
    </row>
    <row r="15" customFormat="false" ht="38.25" hidden="false" customHeight="true" outlineLevel="0" collapsed="false">
      <c r="A15" s="153" t="s">
        <v>264</v>
      </c>
      <c r="B15" s="153"/>
      <c r="C15" s="153"/>
      <c r="D15" s="153"/>
      <c r="E15" s="153"/>
      <c r="F15" s="153"/>
      <c r="G15" s="153"/>
      <c r="H15" s="153"/>
    </row>
    <row r="16" customFormat="false" ht="20.1" hidden="false" customHeight="true" outlineLevel="0" collapsed="false">
      <c r="A16" s="155"/>
      <c r="B16" s="155"/>
      <c r="C16" s="155"/>
      <c r="D16" s="155"/>
      <c r="E16" s="155"/>
    </row>
  </sheetData>
  <mergeCells count="9">
    <mergeCell ref="A2:H2"/>
    <mergeCell ref="A4:A5"/>
    <mergeCell ref="B4:B5"/>
    <mergeCell ref="C4:C5"/>
    <mergeCell ref="D4:G4"/>
    <mergeCell ref="H4:H5"/>
    <mergeCell ref="A6:C6"/>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12.24"/>
    <col collapsed="false" customWidth="true" hidden="false" outlineLevel="0" max="15" min="3" style="60" width="7.12"/>
    <col collapsed="false" customWidth="false" hidden="false" outlineLevel="0" max="257" min="16" style="60" width="6.87"/>
  </cols>
  <sheetData>
    <row r="1" s="1" customFormat="true" ht="23.25" hidden="false" customHeight="true" outlineLevel="0" collapsed="false">
      <c r="A1" s="3" t="s">
        <v>265</v>
      </c>
    </row>
    <row r="2" customFormat="false" ht="30" hidden="false" customHeight="true" outlineLevel="0" collapsed="false">
      <c r="A2" s="144" t="s">
        <v>266</v>
      </c>
      <c r="B2" s="144"/>
      <c r="C2" s="144"/>
      <c r="D2" s="144"/>
      <c r="E2" s="144"/>
      <c r="F2" s="144"/>
      <c r="G2" s="144"/>
      <c r="H2" s="144"/>
      <c r="I2" s="144"/>
      <c r="J2" s="144"/>
      <c r="K2" s="144"/>
      <c r="L2" s="144"/>
      <c r="M2" s="144"/>
      <c r="N2" s="144"/>
      <c r="O2" s="144"/>
    </row>
    <row r="3" customFormat="false" ht="23.25" hidden="false" customHeight="true" outlineLevel="0" collapsed="false">
      <c r="A3" s="114" t="s">
        <v>145</v>
      </c>
      <c r="B3" s="114" t="s">
        <v>21</v>
      </c>
      <c r="N3" s="203" t="s">
        <v>2</v>
      </c>
      <c r="O3" s="203"/>
    </row>
    <row r="4" customFormat="false" ht="28.5" hidden="false" customHeight="true" outlineLevel="0" collapsed="false">
      <c r="A4" s="79" t="s">
        <v>101</v>
      </c>
      <c r="B4" s="204" t="s">
        <v>102</v>
      </c>
      <c r="C4" s="81" t="s">
        <v>130</v>
      </c>
      <c r="D4" s="81" t="s">
        <v>131</v>
      </c>
      <c r="E4" s="82" t="s">
        <v>132</v>
      </c>
      <c r="F4" s="81" t="s">
        <v>133</v>
      </c>
      <c r="G4" s="81" t="s">
        <v>134</v>
      </c>
      <c r="H4" s="81" t="s">
        <v>267</v>
      </c>
      <c r="I4" s="81" t="s">
        <v>268</v>
      </c>
      <c r="J4" s="81" t="s">
        <v>137</v>
      </c>
      <c r="K4" s="81" t="s">
        <v>138</v>
      </c>
      <c r="L4" s="81" t="s">
        <v>139</v>
      </c>
      <c r="M4" s="81" t="s">
        <v>140</v>
      </c>
      <c r="N4" s="81" t="s">
        <v>141</v>
      </c>
      <c r="O4" s="81" t="s">
        <v>269</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79"/>
      <c r="B5" s="204"/>
      <c r="C5" s="81"/>
      <c r="D5" s="81"/>
      <c r="E5" s="82"/>
      <c r="F5" s="81"/>
      <c r="G5" s="81"/>
      <c r="H5" s="81"/>
      <c r="I5" s="81"/>
      <c r="J5" s="81"/>
      <c r="K5" s="81"/>
      <c r="L5" s="81"/>
      <c r="M5" s="81"/>
      <c r="N5" s="81"/>
      <c r="O5" s="8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69" t="s">
        <v>263</v>
      </c>
      <c r="B6" s="69"/>
      <c r="C6" s="69"/>
      <c r="D6" s="70"/>
      <c r="E6" s="70"/>
      <c r="F6" s="70"/>
      <c r="G6" s="70"/>
      <c r="H6" s="70"/>
      <c r="I6" s="70"/>
      <c r="J6" s="70"/>
      <c r="K6" s="70"/>
      <c r="L6" s="70"/>
      <c r="M6" s="70"/>
      <c r="N6" s="70"/>
      <c r="O6" s="7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0"/>
      <c r="B7" s="70"/>
      <c r="C7" s="70"/>
      <c r="D7" s="70"/>
      <c r="E7" s="70"/>
      <c r="F7" s="70"/>
      <c r="G7" s="70"/>
      <c r="H7" s="70"/>
      <c r="I7" s="70"/>
      <c r="J7" s="70"/>
      <c r="K7" s="70"/>
      <c r="L7" s="70"/>
      <c r="M7" s="70"/>
      <c r="N7" s="70"/>
      <c r="O7" s="7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0"/>
      <c r="B8" s="70"/>
      <c r="C8" s="70"/>
      <c r="D8" s="70"/>
      <c r="E8" s="70"/>
      <c r="F8" s="70"/>
      <c r="G8" s="70"/>
      <c r="H8" s="70"/>
      <c r="I8" s="70"/>
      <c r="J8" s="70"/>
      <c r="K8" s="70"/>
      <c r="L8" s="70"/>
      <c r="M8" s="70"/>
      <c r="N8" s="70"/>
      <c r="O8" s="7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0"/>
      <c r="B9" s="70"/>
      <c r="C9" s="70"/>
      <c r="D9" s="70"/>
      <c r="E9" s="70"/>
      <c r="F9" s="70"/>
      <c r="G9" s="70"/>
      <c r="H9" s="70"/>
      <c r="I9" s="70"/>
      <c r="J9" s="70"/>
      <c r="K9" s="70"/>
      <c r="L9" s="70"/>
      <c r="M9" s="70"/>
      <c r="N9" s="70"/>
      <c r="O9" s="7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0"/>
      <c r="B10" s="70"/>
      <c r="C10" s="70"/>
      <c r="D10" s="70"/>
      <c r="E10" s="70"/>
      <c r="F10" s="70"/>
      <c r="G10" s="70"/>
      <c r="H10" s="70"/>
      <c r="I10" s="70"/>
      <c r="J10" s="70"/>
      <c r="K10" s="70"/>
      <c r="L10" s="70"/>
      <c r="M10" s="70"/>
      <c r="N10" s="70"/>
      <c r="O10" s="7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0"/>
      <c r="B11" s="70"/>
      <c r="C11" s="70"/>
      <c r="D11" s="70"/>
      <c r="E11" s="70"/>
      <c r="F11" s="70"/>
      <c r="G11" s="70"/>
      <c r="H11" s="70"/>
      <c r="I11" s="70"/>
      <c r="J11" s="70"/>
      <c r="K11" s="70"/>
      <c r="L11" s="70"/>
      <c r="M11" s="70"/>
      <c r="N11" s="70"/>
      <c r="O11" s="7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0"/>
      <c r="B12" s="70"/>
      <c r="C12" s="70"/>
      <c r="D12" s="70"/>
      <c r="E12" s="70"/>
      <c r="F12" s="70"/>
      <c r="G12" s="70"/>
      <c r="H12" s="70"/>
      <c r="I12" s="70"/>
      <c r="J12" s="70"/>
      <c r="K12" s="70"/>
      <c r="L12" s="70"/>
      <c r="M12" s="70"/>
      <c r="N12" s="70"/>
      <c r="O12" s="7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0"/>
      <c r="B13" s="70"/>
      <c r="C13" s="70"/>
      <c r="D13" s="70"/>
      <c r="E13" s="70"/>
      <c r="F13" s="70"/>
      <c r="G13" s="70"/>
      <c r="H13" s="70"/>
      <c r="I13" s="70"/>
      <c r="J13" s="70"/>
      <c r="K13" s="70"/>
      <c r="L13" s="70"/>
      <c r="M13" s="70"/>
      <c r="N13" s="70"/>
      <c r="O13" s="7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0"/>
      <c r="B14" s="70"/>
      <c r="C14" s="70"/>
      <c r="D14" s="70"/>
      <c r="E14" s="70"/>
      <c r="F14" s="70"/>
      <c r="G14" s="70"/>
      <c r="H14" s="70"/>
      <c r="I14" s="70"/>
      <c r="J14" s="70"/>
      <c r="K14" s="70"/>
      <c r="L14" s="70"/>
      <c r="M14" s="70"/>
      <c r="N14" s="70"/>
      <c r="O14" s="7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53" t="s">
        <v>264</v>
      </c>
      <c r="B15" s="153"/>
      <c r="C15" s="153"/>
      <c r="D15" s="153"/>
      <c r="E15" s="153"/>
      <c r="F15" s="153"/>
      <c r="G15" s="153"/>
      <c r="H15" s="153"/>
      <c r="I15" s="153"/>
      <c r="J15" s="153"/>
      <c r="K15" s="153"/>
      <c r="L15" s="153"/>
      <c r="M15" s="153"/>
      <c r="N15" s="153"/>
      <c r="O15" s="153"/>
    </row>
    <row r="16" customFormat="false" ht="20.1" hidden="false" customHeight="true" outlineLevel="0" collapsed="false">
      <c r="A16" s="155"/>
      <c r="B16" s="155"/>
      <c r="C16" s="155"/>
      <c r="D16" s="155"/>
      <c r="E16" s="155"/>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C6"/>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2" activeCellId="0" sqref="B12:H12"/>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7" min="2" style="0" width="10.62"/>
    <col collapsed="false" customWidth="true" hidden="false" outlineLevel="0" max="8" min="8" style="0" width="12.24"/>
  </cols>
  <sheetData>
    <row r="1" s="1" customFormat="true" ht="23.25" hidden="false" customHeight="true" outlineLevel="0" collapsed="false">
      <c r="A1" s="3" t="s">
        <v>270</v>
      </c>
    </row>
    <row r="2" customFormat="false" ht="23.25" hidden="false" customHeight="true" outlineLevel="0" collapsed="false">
      <c r="A2" s="205" t="s">
        <v>271</v>
      </c>
      <c r="B2" s="205"/>
      <c r="C2" s="205"/>
      <c r="D2" s="205"/>
      <c r="E2" s="205"/>
      <c r="F2" s="205"/>
      <c r="G2" s="205"/>
      <c r="H2" s="205"/>
    </row>
    <row r="3" customFormat="false" ht="13.5" hidden="false" customHeight="true" outlineLevel="0" collapsed="false">
      <c r="A3" s="206"/>
      <c r="B3" s="206"/>
      <c r="C3" s="206"/>
      <c r="D3" s="206"/>
      <c r="E3" s="206"/>
      <c r="F3" s="206"/>
      <c r="G3" s="206"/>
      <c r="H3" s="206"/>
    </row>
    <row r="4" s="208" customFormat="true" ht="23.25" hidden="false" customHeight="true" outlineLevel="0" collapsed="false">
      <c r="A4" s="207" t="s">
        <v>272</v>
      </c>
      <c r="B4" s="207" t="s">
        <v>21</v>
      </c>
      <c r="C4" s="207"/>
      <c r="D4" s="207"/>
      <c r="E4" s="207"/>
      <c r="F4" s="207"/>
      <c r="G4" s="207"/>
      <c r="H4" s="207"/>
    </row>
    <row r="5" s="209" customFormat="true" ht="23.25" hidden="false" customHeight="true" outlineLevel="0" collapsed="false">
      <c r="A5" s="80" t="s">
        <v>273</v>
      </c>
      <c r="B5" s="204" t="s">
        <v>274</v>
      </c>
      <c r="C5" s="204" t="s">
        <v>275</v>
      </c>
      <c r="D5" s="204"/>
      <c r="E5" s="204"/>
      <c r="F5" s="204"/>
      <c r="G5" s="204" t="s">
        <v>276</v>
      </c>
      <c r="H5" s="204"/>
    </row>
    <row r="6" s="209" customFormat="true" ht="47.25" hidden="false" customHeight="true" outlineLevel="0" collapsed="false">
      <c r="A6" s="80"/>
      <c r="B6" s="204"/>
      <c r="C6" s="80" t="s">
        <v>277</v>
      </c>
      <c r="D6" s="80" t="s">
        <v>176</v>
      </c>
      <c r="E6" s="80" t="s">
        <v>278</v>
      </c>
      <c r="F6" s="210" t="s">
        <v>279</v>
      </c>
      <c r="G6" s="80" t="s">
        <v>13</v>
      </c>
      <c r="H6" s="80" t="s">
        <v>194</v>
      </c>
    </row>
    <row r="7" s="209" customFormat="true" ht="36" hidden="false" customHeight="true" outlineLevel="0" collapsed="false">
      <c r="A7" s="80"/>
      <c r="B7" s="211" t="n">
        <v>823.24</v>
      </c>
      <c r="C7" s="211" t="n">
        <v>823.24</v>
      </c>
      <c r="D7" s="211"/>
      <c r="E7" s="211"/>
      <c r="F7" s="211"/>
      <c r="G7" s="211" t="n">
        <v>563.99</v>
      </c>
      <c r="H7" s="211" t="n">
        <v>259.25</v>
      </c>
    </row>
    <row r="8" s="209" customFormat="true" ht="59.25" hidden="false" customHeight="true" outlineLevel="0" collapsed="false">
      <c r="A8" s="79" t="s">
        <v>280</v>
      </c>
      <c r="B8" s="212" t="s">
        <v>281</v>
      </c>
      <c r="C8" s="212"/>
      <c r="D8" s="212"/>
      <c r="E8" s="212"/>
      <c r="F8" s="212"/>
      <c r="G8" s="212"/>
      <c r="H8" s="212"/>
    </row>
    <row r="9" s="209" customFormat="true" ht="30" hidden="false" customHeight="true" outlineLevel="0" collapsed="false">
      <c r="A9" s="79" t="s">
        <v>282</v>
      </c>
      <c r="B9" s="213" t="s">
        <v>283</v>
      </c>
      <c r="C9" s="213"/>
      <c r="D9" s="213"/>
      <c r="E9" s="213"/>
      <c r="F9" s="213"/>
      <c r="G9" s="213"/>
      <c r="H9" s="213"/>
    </row>
    <row r="10" s="209" customFormat="true" ht="30" hidden="false" customHeight="true" outlineLevel="0" collapsed="false">
      <c r="A10" s="79"/>
      <c r="B10" s="213" t="s">
        <v>284</v>
      </c>
      <c r="C10" s="213"/>
      <c r="D10" s="213"/>
      <c r="E10" s="213"/>
      <c r="F10" s="213"/>
      <c r="G10" s="213"/>
      <c r="H10" s="213"/>
    </row>
    <row r="11" s="209" customFormat="true" ht="30" hidden="false" customHeight="true" outlineLevel="0" collapsed="false">
      <c r="A11" s="79"/>
      <c r="B11" s="213" t="s">
        <v>285</v>
      </c>
      <c r="C11" s="213"/>
      <c r="D11" s="213"/>
      <c r="E11" s="213"/>
      <c r="F11" s="213"/>
      <c r="G11" s="213"/>
      <c r="H11" s="213"/>
    </row>
    <row r="12" s="209" customFormat="true" ht="30" hidden="false" customHeight="true" outlineLevel="0" collapsed="false">
      <c r="A12" s="79"/>
      <c r="B12" s="213" t="s">
        <v>286</v>
      </c>
      <c r="C12" s="213"/>
      <c r="D12" s="213"/>
      <c r="E12" s="213"/>
      <c r="F12" s="213"/>
      <c r="G12" s="213"/>
      <c r="H12" s="213"/>
    </row>
    <row r="13" s="209" customFormat="true" ht="30" hidden="false" customHeight="true" outlineLevel="0" collapsed="false">
      <c r="A13" s="79"/>
      <c r="B13" s="213" t="s">
        <v>287</v>
      </c>
      <c r="C13" s="213"/>
      <c r="D13" s="213"/>
      <c r="E13" s="213"/>
      <c r="F13" s="213"/>
      <c r="G13" s="213"/>
      <c r="H13" s="213"/>
    </row>
    <row r="14" s="209" customFormat="true" ht="30" hidden="false" customHeight="true" outlineLevel="0" collapsed="false">
      <c r="A14" s="79"/>
      <c r="B14" s="213" t="s">
        <v>288</v>
      </c>
      <c r="C14" s="213"/>
      <c r="D14" s="213"/>
      <c r="E14" s="213"/>
      <c r="F14" s="213"/>
      <c r="G14" s="213"/>
      <c r="H14" s="213"/>
    </row>
    <row r="15" s="209" customFormat="true" ht="67.5" hidden="false" customHeight="true" outlineLevel="0" collapsed="false">
      <c r="A15" s="79" t="s">
        <v>289</v>
      </c>
      <c r="B15" s="207" t="s">
        <v>290</v>
      </c>
      <c r="C15" s="213" t="s">
        <v>291</v>
      </c>
      <c r="D15" s="213"/>
      <c r="E15" s="213"/>
      <c r="F15" s="213"/>
      <c r="G15" s="213"/>
      <c r="H15" s="213"/>
    </row>
    <row r="16" s="209" customFormat="true" ht="30" hidden="false" customHeight="true" outlineLevel="0" collapsed="false">
      <c r="A16" s="79"/>
      <c r="B16" s="207"/>
      <c r="C16" s="214" t="s">
        <v>292</v>
      </c>
      <c r="D16" s="214"/>
      <c r="E16" s="214"/>
      <c r="F16" s="214"/>
      <c r="G16" s="214"/>
      <c r="H16" s="214"/>
    </row>
    <row r="17" s="209" customFormat="true" ht="30" hidden="false" customHeight="true" outlineLevel="0" collapsed="false">
      <c r="A17" s="79"/>
      <c r="B17" s="207"/>
      <c r="C17" s="214" t="s">
        <v>293</v>
      </c>
      <c r="D17" s="214"/>
      <c r="E17" s="214"/>
      <c r="F17" s="214"/>
      <c r="G17" s="214"/>
      <c r="H17" s="214"/>
    </row>
    <row r="18" s="209" customFormat="true" ht="30" hidden="false" customHeight="true" outlineLevel="0" collapsed="false">
      <c r="A18" s="79"/>
      <c r="B18" s="207"/>
      <c r="C18" s="214" t="s">
        <v>294</v>
      </c>
      <c r="D18" s="214"/>
      <c r="E18" s="214"/>
      <c r="F18" s="214"/>
      <c r="G18" s="214"/>
      <c r="H18" s="214"/>
    </row>
    <row r="19" s="209" customFormat="true" ht="39.75" hidden="false" customHeight="true" outlineLevel="0" collapsed="false">
      <c r="A19" s="79"/>
      <c r="B19" s="207" t="s">
        <v>295</v>
      </c>
      <c r="C19" s="213" t="s">
        <v>296</v>
      </c>
      <c r="D19" s="213"/>
      <c r="E19" s="213"/>
      <c r="F19" s="213"/>
      <c r="G19" s="213"/>
      <c r="H19" s="213"/>
    </row>
    <row r="20" s="209" customFormat="true" ht="51.75" hidden="false" customHeight="true" outlineLevel="0" collapsed="false">
      <c r="A20" s="79"/>
      <c r="B20" s="207"/>
      <c r="C20" s="213" t="s">
        <v>297</v>
      </c>
      <c r="D20" s="213"/>
      <c r="E20" s="213"/>
      <c r="F20" s="213"/>
      <c r="G20" s="213"/>
      <c r="H20" s="213"/>
    </row>
    <row r="21" s="209" customFormat="true" ht="30" hidden="false" customHeight="true" outlineLevel="0" collapsed="false">
      <c r="A21" s="79"/>
      <c r="B21" s="207"/>
      <c r="C21" s="213" t="s">
        <v>298</v>
      </c>
      <c r="D21" s="213"/>
      <c r="E21" s="213"/>
      <c r="F21" s="213"/>
      <c r="G21" s="213"/>
      <c r="H21" s="213"/>
    </row>
    <row r="22" s="209" customFormat="true" ht="30" hidden="false" customHeight="true" outlineLevel="0" collapsed="false">
      <c r="A22" s="79"/>
      <c r="B22" s="207"/>
      <c r="C22" s="214" t="s">
        <v>299</v>
      </c>
      <c r="D22" s="214"/>
      <c r="E22" s="214"/>
      <c r="F22" s="214"/>
      <c r="G22" s="214"/>
      <c r="H22" s="214"/>
    </row>
  </sheetData>
  <mergeCells count="25">
    <mergeCell ref="A2:H2"/>
    <mergeCell ref="B4:H4"/>
    <mergeCell ref="A5:A7"/>
    <mergeCell ref="B5:B6"/>
    <mergeCell ref="C5:F5"/>
    <mergeCell ref="G5:H5"/>
    <mergeCell ref="B8:H8"/>
    <mergeCell ref="A9:A14"/>
    <mergeCell ref="B9:H9"/>
    <mergeCell ref="B10:H10"/>
    <mergeCell ref="B11:H11"/>
    <mergeCell ref="B12:H12"/>
    <mergeCell ref="B13:H13"/>
    <mergeCell ref="B14:H14"/>
    <mergeCell ref="A15:A22"/>
    <mergeCell ref="B15:B18"/>
    <mergeCell ref="C15:H15"/>
    <mergeCell ref="C16:H16"/>
    <mergeCell ref="C17:H17"/>
    <mergeCell ref="C18:H18"/>
    <mergeCell ref="B19:B22"/>
    <mergeCell ref="C19:H19"/>
    <mergeCell ref="C20:H20"/>
    <mergeCell ref="C21:H21"/>
    <mergeCell ref="C22:H2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4" min="4" style="0" width="6.12"/>
    <col collapsed="false" customWidth="true" hidden="false" outlineLevel="0" max="5" min="5" style="0" width="20.99"/>
    <col collapsed="false" customWidth="true" hidden="false" outlineLevel="0" max="8" min="8" style="0" width="11.36"/>
  </cols>
  <sheetData>
    <row r="1" s="1" customFormat="true" ht="23.25" hidden="false" customHeight="true" outlineLevel="0" collapsed="false">
      <c r="A1" s="3" t="s">
        <v>300</v>
      </c>
    </row>
    <row r="2" customFormat="false" ht="27" hidden="false" customHeight="false" outlineLevel="0" collapsed="false">
      <c r="A2" s="215" t="s">
        <v>301</v>
      </c>
      <c r="B2" s="215"/>
      <c r="C2" s="215"/>
      <c r="D2" s="215"/>
      <c r="E2" s="215"/>
      <c r="F2" s="215"/>
      <c r="G2" s="215"/>
      <c r="H2" s="215"/>
    </row>
    <row r="3" customFormat="false" ht="20.25" hidden="false" customHeight="true" outlineLevel="0" collapsed="false">
      <c r="A3" s="216" t="s">
        <v>302</v>
      </c>
      <c r="B3" s="217" t="s">
        <v>21</v>
      </c>
      <c r="C3" s="217"/>
      <c r="D3" s="217"/>
    </row>
    <row r="4" s="208" customFormat="true" ht="42" hidden="false" customHeight="true" outlineLevel="0" collapsed="false">
      <c r="A4" s="79" t="s">
        <v>303</v>
      </c>
      <c r="B4" s="218" t="s">
        <v>161</v>
      </c>
      <c r="C4" s="79" t="s">
        <v>304</v>
      </c>
      <c r="D4" s="79"/>
      <c r="E4" s="79" t="s">
        <v>305</v>
      </c>
      <c r="F4" s="79"/>
      <c r="G4" s="79"/>
      <c r="H4" s="79"/>
    </row>
    <row r="5" s="208" customFormat="true" ht="41.25" hidden="false" customHeight="true" outlineLevel="0" collapsed="false">
      <c r="A5" s="79" t="s">
        <v>272</v>
      </c>
      <c r="B5" s="79" t="s">
        <v>21</v>
      </c>
      <c r="C5" s="79" t="s">
        <v>306</v>
      </c>
      <c r="D5" s="79"/>
      <c r="E5" s="79" t="n">
        <v>165</v>
      </c>
      <c r="F5" s="79"/>
      <c r="G5" s="79"/>
      <c r="H5" s="79"/>
    </row>
    <row r="6" s="208" customFormat="true" ht="50.1" hidden="false" customHeight="true" outlineLevel="0" collapsed="false">
      <c r="A6" s="79" t="s">
        <v>307</v>
      </c>
      <c r="B6" s="213" t="s">
        <v>308</v>
      </c>
      <c r="C6" s="213"/>
      <c r="D6" s="213"/>
      <c r="E6" s="213"/>
      <c r="F6" s="213"/>
      <c r="G6" s="213"/>
      <c r="H6" s="213"/>
    </row>
    <row r="7" s="208" customFormat="true" ht="24.95" hidden="false" customHeight="true" outlineLevel="0" collapsed="false">
      <c r="A7" s="79" t="s">
        <v>309</v>
      </c>
      <c r="B7" s="79" t="s">
        <v>310</v>
      </c>
      <c r="C7" s="79"/>
      <c r="D7" s="79"/>
      <c r="E7" s="79"/>
      <c r="F7" s="79"/>
      <c r="G7" s="79"/>
      <c r="H7" s="79"/>
    </row>
    <row r="8" s="208" customFormat="true" ht="24.95" hidden="false" customHeight="true" outlineLevel="0" collapsed="false">
      <c r="A8" s="79" t="s">
        <v>311</v>
      </c>
      <c r="B8" s="79" t="s">
        <v>312</v>
      </c>
      <c r="C8" s="79"/>
      <c r="D8" s="79" t="s">
        <v>313</v>
      </c>
      <c r="E8" s="79"/>
      <c r="F8" s="79"/>
      <c r="G8" s="79" t="s">
        <v>314</v>
      </c>
      <c r="H8" s="79"/>
    </row>
    <row r="9" s="208" customFormat="true" ht="24.95" hidden="false" customHeight="true" outlineLevel="0" collapsed="false">
      <c r="A9" s="79"/>
      <c r="B9" s="219" t="s">
        <v>315</v>
      </c>
      <c r="C9" s="219"/>
      <c r="D9" s="220" t="n">
        <v>43466</v>
      </c>
      <c r="E9" s="220"/>
      <c r="F9" s="220"/>
      <c r="G9" s="220" t="n">
        <v>43830</v>
      </c>
      <c r="H9" s="220"/>
    </row>
    <row r="10" s="208" customFormat="true" ht="45" hidden="false" customHeight="true" outlineLevel="0" collapsed="false">
      <c r="A10" s="79" t="s">
        <v>316</v>
      </c>
      <c r="B10" s="79" t="s">
        <v>317</v>
      </c>
      <c r="C10" s="79"/>
      <c r="D10" s="79"/>
      <c r="E10" s="79"/>
      <c r="F10" s="79"/>
      <c r="G10" s="79"/>
      <c r="H10" s="79"/>
    </row>
    <row r="11" s="208" customFormat="true" ht="45" hidden="false" customHeight="true" outlineLevel="0" collapsed="false">
      <c r="A11" s="79" t="s">
        <v>318</v>
      </c>
      <c r="B11" s="213" t="s">
        <v>319</v>
      </c>
      <c r="C11" s="213"/>
      <c r="D11" s="213"/>
      <c r="E11" s="213"/>
      <c r="F11" s="213"/>
      <c r="G11" s="213"/>
      <c r="H11" s="213"/>
    </row>
    <row r="12" s="208" customFormat="true" ht="45" hidden="false" customHeight="true" outlineLevel="0" collapsed="false">
      <c r="A12" s="79" t="s">
        <v>320</v>
      </c>
      <c r="B12" s="79" t="s">
        <v>321</v>
      </c>
      <c r="C12" s="79" t="s">
        <v>322</v>
      </c>
      <c r="D12" s="79"/>
      <c r="E12" s="79" t="s">
        <v>323</v>
      </c>
      <c r="F12" s="79" t="s">
        <v>324</v>
      </c>
      <c r="G12" s="79"/>
      <c r="H12" s="79" t="s">
        <v>149</v>
      </c>
    </row>
    <row r="13" s="208" customFormat="true" ht="45" hidden="false" customHeight="true" outlineLevel="0" collapsed="false">
      <c r="A13" s="79"/>
      <c r="B13" s="79" t="s">
        <v>290</v>
      </c>
      <c r="C13" s="79" t="s">
        <v>325</v>
      </c>
      <c r="D13" s="79"/>
      <c r="E13" s="221" t="s">
        <v>326</v>
      </c>
      <c r="F13" s="79" t="s">
        <v>327</v>
      </c>
      <c r="G13" s="79"/>
      <c r="H13" s="79"/>
    </row>
    <row r="14" s="208" customFormat="true" ht="45" hidden="false" customHeight="true" outlineLevel="0" collapsed="false">
      <c r="A14" s="79"/>
      <c r="B14" s="79"/>
      <c r="C14" s="79"/>
      <c r="D14" s="79"/>
      <c r="E14" s="221" t="s">
        <v>328</v>
      </c>
      <c r="F14" s="79" t="s">
        <v>329</v>
      </c>
      <c r="G14" s="79"/>
      <c r="H14" s="79"/>
    </row>
    <row r="15" s="208" customFormat="true" ht="45" hidden="false" customHeight="true" outlineLevel="0" collapsed="false">
      <c r="A15" s="79"/>
      <c r="B15" s="79"/>
      <c r="C15" s="79"/>
      <c r="D15" s="79"/>
      <c r="E15" s="221" t="s">
        <v>330</v>
      </c>
      <c r="F15" s="79" t="s">
        <v>331</v>
      </c>
      <c r="G15" s="79"/>
      <c r="H15" s="79"/>
    </row>
    <row r="16" s="208" customFormat="true" ht="45" hidden="false" customHeight="true" outlineLevel="0" collapsed="false">
      <c r="A16" s="79"/>
      <c r="B16" s="79"/>
      <c r="C16" s="79"/>
      <c r="D16" s="79"/>
      <c r="E16" s="221" t="s">
        <v>332</v>
      </c>
      <c r="F16" s="79" t="s">
        <v>333</v>
      </c>
      <c r="G16" s="79"/>
      <c r="H16" s="79"/>
    </row>
    <row r="17" s="208" customFormat="true" ht="64.5" hidden="false" customHeight="true" outlineLevel="0" collapsed="false">
      <c r="A17" s="79"/>
      <c r="B17" s="79"/>
      <c r="C17" s="79"/>
      <c r="D17" s="79"/>
      <c r="E17" s="221" t="s">
        <v>334</v>
      </c>
      <c r="F17" s="79" t="s">
        <v>335</v>
      </c>
      <c r="G17" s="79"/>
      <c r="H17" s="79"/>
    </row>
    <row r="18" s="208" customFormat="true" ht="45" hidden="false" customHeight="true" outlineLevel="0" collapsed="false">
      <c r="A18" s="79"/>
      <c r="B18" s="79"/>
      <c r="C18" s="79" t="s">
        <v>336</v>
      </c>
      <c r="D18" s="79"/>
      <c r="E18" s="79" t="s">
        <v>337</v>
      </c>
      <c r="F18" s="222" t="n">
        <v>0.9</v>
      </c>
      <c r="G18" s="222"/>
      <c r="H18" s="79"/>
    </row>
    <row r="19" s="208" customFormat="true" ht="45" hidden="false" customHeight="true" outlineLevel="0" collapsed="false">
      <c r="A19" s="79"/>
      <c r="B19" s="79"/>
      <c r="C19" s="79" t="s">
        <v>338</v>
      </c>
      <c r="D19" s="79"/>
      <c r="E19" s="79" t="s">
        <v>339</v>
      </c>
      <c r="F19" s="79" t="s">
        <v>340</v>
      </c>
      <c r="G19" s="79"/>
      <c r="H19" s="79"/>
    </row>
    <row r="20" s="208" customFormat="true" ht="45" hidden="false" customHeight="true" outlineLevel="0" collapsed="false">
      <c r="A20" s="79"/>
      <c r="B20" s="79"/>
      <c r="C20" s="79" t="s">
        <v>341</v>
      </c>
      <c r="D20" s="79"/>
      <c r="E20" s="79" t="s">
        <v>342</v>
      </c>
      <c r="F20" s="221" t="s">
        <v>343</v>
      </c>
      <c r="G20" s="221"/>
      <c r="H20" s="79"/>
    </row>
    <row r="21" s="208" customFormat="true" ht="24.95" hidden="false" customHeight="true" outlineLevel="0" collapsed="false">
      <c r="A21" s="79"/>
      <c r="B21" s="79" t="s">
        <v>295</v>
      </c>
      <c r="C21" s="79" t="s">
        <v>344</v>
      </c>
      <c r="D21" s="79"/>
      <c r="E21" s="79" t="s">
        <v>345</v>
      </c>
      <c r="F21" s="79" t="s">
        <v>345</v>
      </c>
      <c r="G21" s="79"/>
      <c r="H21" s="79"/>
    </row>
    <row r="22" s="208" customFormat="true" ht="24.95" hidden="false" customHeight="true" outlineLevel="0" collapsed="false">
      <c r="A22" s="79"/>
      <c r="B22" s="79"/>
      <c r="C22" s="79" t="s">
        <v>346</v>
      </c>
      <c r="D22" s="79"/>
      <c r="E22" s="79" t="s">
        <v>347</v>
      </c>
      <c r="F22" s="222" t="n">
        <v>0.9</v>
      </c>
      <c r="G22" s="222"/>
      <c r="H22" s="79"/>
    </row>
    <row r="23" s="208" customFormat="true" ht="24.95" hidden="false" customHeight="true" outlineLevel="0" collapsed="false">
      <c r="A23" s="79"/>
      <c r="B23" s="79"/>
      <c r="C23" s="79" t="s">
        <v>348</v>
      </c>
      <c r="D23" s="79"/>
      <c r="E23" s="221" t="s">
        <v>349</v>
      </c>
      <c r="F23" s="221" t="s">
        <v>349</v>
      </c>
      <c r="G23" s="221"/>
      <c r="H23" s="79"/>
    </row>
    <row r="24" s="208" customFormat="true" ht="24.95" hidden="false" customHeight="true" outlineLevel="0" collapsed="false">
      <c r="A24" s="79"/>
      <c r="B24" s="79"/>
      <c r="C24" s="79" t="s">
        <v>350</v>
      </c>
      <c r="D24" s="79"/>
      <c r="E24" s="79" t="s">
        <v>351</v>
      </c>
      <c r="F24" s="222" t="n">
        <v>0.9</v>
      </c>
      <c r="G24" s="222"/>
      <c r="H24" s="79"/>
    </row>
    <row r="25" s="208" customFormat="true" ht="30" hidden="false" customHeight="true" outlineLevel="0" collapsed="false">
      <c r="A25" s="79"/>
      <c r="B25" s="79"/>
      <c r="C25" s="79" t="s">
        <v>352</v>
      </c>
      <c r="D25" s="79"/>
      <c r="E25" s="79" t="s">
        <v>353</v>
      </c>
      <c r="F25" s="222" t="n">
        <v>0.9</v>
      </c>
      <c r="G25" s="222"/>
      <c r="H25" s="79"/>
    </row>
    <row r="26" s="208" customFormat="true" ht="45" hidden="false" customHeight="true" outlineLevel="0" collapsed="false">
      <c r="A26" s="79" t="s">
        <v>354</v>
      </c>
      <c r="B26" s="79" t="s">
        <v>355</v>
      </c>
      <c r="C26" s="79"/>
      <c r="D26" s="79"/>
      <c r="E26" s="79"/>
      <c r="F26" s="79"/>
      <c r="G26" s="79"/>
      <c r="H26" s="79"/>
    </row>
    <row r="27" s="209" customFormat="true" ht="13.5" hidden="false" customHeight="false" outlineLevel="0" collapsed="false"/>
    <row r="28" s="209" customFormat="true" ht="13.5" hidden="false" customHeight="false" outlineLevel="0" collapsed="false"/>
    <row r="29" s="209" customFormat="true" ht="13.5" hidden="false" customHeight="false" outlineLevel="0" collapsed="false"/>
  </sheetData>
  <mergeCells count="45">
    <mergeCell ref="A2:H2"/>
    <mergeCell ref="B3:D3"/>
    <mergeCell ref="C4:D4"/>
    <mergeCell ref="E4:H4"/>
    <mergeCell ref="C5:D5"/>
    <mergeCell ref="E5:H5"/>
    <mergeCell ref="B6:H6"/>
    <mergeCell ref="B7:H7"/>
    <mergeCell ref="A8:A9"/>
    <mergeCell ref="B8:C8"/>
    <mergeCell ref="D8:F8"/>
    <mergeCell ref="G8:H8"/>
    <mergeCell ref="B9:C9"/>
    <mergeCell ref="D9:F9"/>
    <mergeCell ref="G9:H9"/>
    <mergeCell ref="B10:H10"/>
    <mergeCell ref="B11:H11"/>
    <mergeCell ref="A12:A25"/>
    <mergeCell ref="C12:D12"/>
    <mergeCell ref="F12:G12"/>
    <mergeCell ref="B13:B16"/>
    <mergeCell ref="C13:D17"/>
    <mergeCell ref="F13:G13"/>
    <mergeCell ref="F14:G14"/>
    <mergeCell ref="F15:G15"/>
    <mergeCell ref="F16:G16"/>
    <mergeCell ref="F17:G17"/>
    <mergeCell ref="C18:D18"/>
    <mergeCell ref="F18:G18"/>
    <mergeCell ref="C19:D19"/>
    <mergeCell ref="F19:G19"/>
    <mergeCell ref="C20:D20"/>
    <mergeCell ref="F20:G20"/>
    <mergeCell ref="B21:B25"/>
    <mergeCell ref="C21:D21"/>
    <mergeCell ref="F21:G21"/>
    <mergeCell ref="C22:D22"/>
    <mergeCell ref="F22:G22"/>
    <mergeCell ref="C23:D23"/>
    <mergeCell ref="F23:G23"/>
    <mergeCell ref="C24:D24"/>
    <mergeCell ref="F24:G24"/>
    <mergeCell ref="C25:D25"/>
    <mergeCell ref="F25:G25"/>
    <mergeCell ref="B26:H26"/>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7" customFormat="true" ht="27" hidden="false" customHeight="false" outlineLevel="0" collapsed="false">
      <c r="A2" s="26" t="s">
        <v>1</v>
      </c>
      <c r="B2" s="26"/>
      <c r="C2" s="26"/>
      <c r="D2" s="26"/>
      <c r="E2" s="26"/>
      <c r="F2" s="26"/>
      <c r="G2" s="26"/>
      <c r="H2" s="26"/>
    </row>
    <row r="3" s="30" customFormat="true" ht="14.25" hidden="false" customHeight="true" outlineLevel="0" collapsed="false">
      <c r="A3" s="28" t="s">
        <v>24</v>
      </c>
      <c r="B3" s="29"/>
      <c r="D3" s="31" t="s">
        <v>2</v>
      </c>
      <c r="E3" s="31"/>
      <c r="F3" s="31"/>
      <c r="G3" s="31"/>
      <c r="H3" s="31"/>
    </row>
    <row r="4" customFormat="false" ht="14.25" hidden="false" customHeight="true" outlineLevel="0" collapsed="false">
      <c r="A4" s="32" t="s">
        <v>25</v>
      </c>
      <c r="B4" s="32"/>
      <c r="C4" s="32" t="s">
        <v>26</v>
      </c>
      <c r="D4" s="32"/>
      <c r="E4" s="32"/>
      <c r="F4" s="32"/>
      <c r="G4" s="32"/>
      <c r="H4" s="32"/>
    </row>
    <row r="5" customFormat="false" ht="14.25" hidden="false" customHeight="true" outlineLevel="0" collapsed="false">
      <c r="A5" s="33" t="s">
        <v>27</v>
      </c>
      <c r="B5" s="34" t="s">
        <v>28</v>
      </c>
      <c r="C5" s="35" t="s">
        <v>29</v>
      </c>
      <c r="D5" s="33" t="s">
        <v>28</v>
      </c>
      <c r="E5" s="35" t="s">
        <v>30</v>
      </c>
      <c r="F5" s="35" t="s">
        <v>28</v>
      </c>
      <c r="G5" s="35" t="s">
        <v>31</v>
      </c>
      <c r="H5" s="35" t="s">
        <v>28</v>
      </c>
    </row>
    <row r="6" s="38" customFormat="true" ht="14.25" hidden="false" customHeight="true" outlineLevel="0" collapsed="false">
      <c r="A6" s="36" t="s">
        <v>32</v>
      </c>
      <c r="B6" s="37" t="n">
        <v>823.24</v>
      </c>
      <c r="C6" s="36" t="s">
        <v>33</v>
      </c>
      <c r="D6" s="37"/>
      <c r="E6" s="36" t="s">
        <v>34</v>
      </c>
      <c r="F6" s="37" t="n">
        <f aca="false">SUM(F7:F9)</f>
        <v>563.99</v>
      </c>
      <c r="G6" s="36" t="s">
        <v>35</v>
      </c>
      <c r="H6" s="37" t="n">
        <v>415.42</v>
      </c>
    </row>
    <row r="7" s="38" customFormat="true" ht="14.25" hidden="false" customHeight="true" outlineLevel="0" collapsed="false">
      <c r="A7" s="36" t="s">
        <v>36</v>
      </c>
      <c r="B7" s="37" t="n">
        <v>0</v>
      </c>
      <c r="C7" s="36" t="s">
        <v>37</v>
      </c>
      <c r="D7" s="37"/>
      <c r="E7" s="36" t="s">
        <v>38</v>
      </c>
      <c r="F7" s="37" t="n">
        <v>415.42</v>
      </c>
      <c r="G7" s="36" t="s">
        <v>39</v>
      </c>
      <c r="H7" s="37" t="n">
        <v>382.14</v>
      </c>
    </row>
    <row r="8" s="38" customFormat="true" ht="14.25" hidden="false" customHeight="true" outlineLevel="0" collapsed="false">
      <c r="A8" s="36" t="s">
        <v>40</v>
      </c>
      <c r="B8" s="37" t="n">
        <v>0</v>
      </c>
      <c r="C8" s="36" t="s">
        <v>41</v>
      </c>
      <c r="D8" s="37"/>
      <c r="E8" s="36" t="s">
        <v>42</v>
      </c>
      <c r="F8" s="37" t="n">
        <v>122.89</v>
      </c>
      <c r="G8" s="36" t="s">
        <v>43</v>
      </c>
      <c r="H8" s="37"/>
    </row>
    <row r="9" s="38" customFormat="true" ht="14.25" hidden="false" customHeight="true" outlineLevel="0" collapsed="false">
      <c r="A9" s="36" t="s">
        <v>44</v>
      </c>
      <c r="B9" s="37" t="n">
        <v>0</v>
      </c>
      <c r="C9" s="36" t="s">
        <v>45</v>
      </c>
      <c r="D9" s="37"/>
      <c r="E9" s="36" t="s">
        <v>46</v>
      </c>
      <c r="F9" s="37" t="n">
        <v>25.68</v>
      </c>
      <c r="G9" s="36" t="s">
        <v>47</v>
      </c>
      <c r="H9" s="37"/>
    </row>
    <row r="10" s="38" customFormat="true" ht="14.25" hidden="false" customHeight="true" outlineLevel="0" collapsed="false">
      <c r="A10" s="36" t="s">
        <v>48</v>
      </c>
      <c r="B10" s="37" t="n">
        <v>0</v>
      </c>
      <c r="C10" s="36" t="s">
        <v>49</v>
      </c>
      <c r="D10" s="37"/>
      <c r="E10" s="36" t="s">
        <v>50</v>
      </c>
      <c r="F10" s="37" t="n">
        <f aca="false">SUM(F11:F20)</f>
        <v>259.25</v>
      </c>
      <c r="G10" s="36" t="s">
        <v>51</v>
      </c>
      <c r="H10" s="37"/>
    </row>
    <row r="11" s="38" customFormat="true" ht="14.25" hidden="false" customHeight="true" outlineLevel="0" collapsed="false">
      <c r="A11" s="36"/>
      <c r="B11" s="37"/>
      <c r="C11" s="36" t="s">
        <v>52</v>
      </c>
      <c r="D11" s="37"/>
      <c r="E11" s="36" t="s">
        <v>53</v>
      </c>
      <c r="F11" s="37" t="n">
        <v>0</v>
      </c>
      <c r="G11" s="36" t="s">
        <v>54</v>
      </c>
      <c r="H11" s="37"/>
    </row>
    <row r="12" s="38" customFormat="true" ht="14.25" hidden="false" customHeight="true" outlineLevel="0" collapsed="false">
      <c r="A12" s="36"/>
      <c r="B12" s="37"/>
      <c r="C12" s="36" t="s">
        <v>55</v>
      </c>
      <c r="D12" s="37"/>
      <c r="E12" s="36" t="s">
        <v>56</v>
      </c>
      <c r="F12" s="37" t="n">
        <v>259.25</v>
      </c>
      <c r="G12" s="36" t="s">
        <v>57</v>
      </c>
      <c r="H12" s="37"/>
    </row>
    <row r="13" s="38" customFormat="true" ht="14.25" hidden="false" customHeight="true" outlineLevel="0" collapsed="false">
      <c r="A13" s="36"/>
      <c r="B13" s="37"/>
      <c r="C13" s="36" t="s">
        <v>58</v>
      </c>
      <c r="D13" s="37" t="n">
        <v>190.68</v>
      </c>
      <c r="E13" s="36" t="s">
        <v>59</v>
      </c>
      <c r="F13" s="37" t="n">
        <v>0</v>
      </c>
      <c r="G13" s="36" t="s">
        <v>60</v>
      </c>
      <c r="H13" s="37"/>
    </row>
    <row r="14" s="38" customFormat="true" ht="14.25" hidden="false" customHeight="true" outlineLevel="0" collapsed="false">
      <c r="A14" s="36"/>
      <c r="B14" s="37"/>
      <c r="C14" s="36" t="s">
        <v>61</v>
      </c>
      <c r="D14" s="37" t="n">
        <v>0</v>
      </c>
      <c r="E14" s="36" t="s">
        <v>62</v>
      </c>
      <c r="F14" s="37" t="n">
        <v>0</v>
      </c>
      <c r="G14" s="36" t="s">
        <v>63</v>
      </c>
      <c r="H14" s="37" t="n">
        <v>25.68</v>
      </c>
    </row>
    <row r="15" s="38" customFormat="true" ht="14.25" hidden="false" customHeight="true" outlineLevel="0" collapsed="false">
      <c r="A15" s="36"/>
      <c r="B15" s="37"/>
      <c r="C15" s="36" t="s">
        <v>64</v>
      </c>
      <c r="D15" s="37" t="n">
        <v>0</v>
      </c>
      <c r="E15" s="36" t="s">
        <v>65</v>
      </c>
      <c r="F15" s="37" t="n">
        <v>0</v>
      </c>
      <c r="G15" s="36" t="s">
        <v>66</v>
      </c>
      <c r="H15" s="37" t="n">
        <v>0</v>
      </c>
    </row>
    <row r="16" s="38" customFormat="true" ht="14.25" hidden="false" customHeight="true" outlineLevel="0" collapsed="false">
      <c r="A16" s="36"/>
      <c r="B16" s="37"/>
      <c r="C16" s="36" t="s">
        <v>67</v>
      </c>
      <c r="D16" s="37" t="n">
        <v>0</v>
      </c>
      <c r="E16" s="36" t="s">
        <v>68</v>
      </c>
      <c r="F16" s="37" t="n">
        <v>0</v>
      </c>
      <c r="G16" s="36" t="s">
        <v>69</v>
      </c>
      <c r="H16" s="37" t="n">
        <v>0</v>
      </c>
    </row>
    <row r="17" s="38" customFormat="true" ht="14.25" hidden="false" customHeight="true" outlineLevel="0" collapsed="false">
      <c r="A17" s="36"/>
      <c r="B17" s="37"/>
      <c r="C17" s="36" t="s">
        <v>70</v>
      </c>
      <c r="D17" s="37" t="n">
        <v>0</v>
      </c>
      <c r="E17" s="36" t="s">
        <v>71</v>
      </c>
      <c r="F17" s="37" t="n">
        <v>0</v>
      </c>
      <c r="G17" s="36" t="s">
        <v>72</v>
      </c>
      <c r="H17" s="37" t="n">
        <v>0</v>
      </c>
    </row>
    <row r="18" s="38" customFormat="true" ht="14.25" hidden="false" customHeight="true" outlineLevel="0" collapsed="false">
      <c r="A18" s="36"/>
      <c r="B18" s="37"/>
      <c r="C18" s="36" t="s">
        <v>73</v>
      </c>
      <c r="D18" s="37" t="n">
        <v>0</v>
      </c>
      <c r="E18" s="36" t="s">
        <v>74</v>
      </c>
      <c r="F18" s="37" t="n">
        <v>0</v>
      </c>
      <c r="G18" s="36" t="s">
        <v>75</v>
      </c>
      <c r="H18" s="37" t="n">
        <v>0</v>
      </c>
    </row>
    <row r="19" s="38" customFormat="true" ht="14.25" hidden="false" customHeight="true" outlineLevel="0" collapsed="false">
      <c r="A19" s="36"/>
      <c r="B19" s="37"/>
      <c r="C19" s="36" t="s">
        <v>76</v>
      </c>
      <c r="D19" s="37" t="n">
        <v>0</v>
      </c>
      <c r="E19" s="36" t="s">
        <v>77</v>
      </c>
      <c r="F19" s="37" t="n">
        <v>0</v>
      </c>
      <c r="G19" s="36" t="s">
        <v>78</v>
      </c>
      <c r="H19" s="37" t="n">
        <v>0</v>
      </c>
    </row>
    <row r="20" s="38" customFormat="true" ht="14.25" hidden="false" customHeight="true" outlineLevel="0" collapsed="false">
      <c r="A20" s="36"/>
      <c r="B20" s="39"/>
      <c r="C20" s="36" t="s">
        <v>79</v>
      </c>
      <c r="D20" s="37" t="n">
        <v>596.07</v>
      </c>
      <c r="E20" s="36" t="s">
        <v>80</v>
      </c>
      <c r="F20" s="37" t="n">
        <v>0</v>
      </c>
      <c r="G20" s="36" t="s">
        <v>81</v>
      </c>
      <c r="H20" s="37"/>
    </row>
    <row r="21" s="38" customFormat="true" ht="14.25" hidden="false" customHeight="true" outlineLevel="0" collapsed="false">
      <c r="A21" s="36"/>
      <c r="B21" s="39"/>
      <c r="C21" s="36" t="s">
        <v>82</v>
      </c>
      <c r="D21" s="37" t="n">
        <v>0</v>
      </c>
      <c r="E21" s="36" t="s">
        <v>83</v>
      </c>
      <c r="F21" s="37" t="n">
        <v>0</v>
      </c>
      <c r="G21" s="36"/>
      <c r="H21" s="39"/>
    </row>
    <row r="22" s="38" customFormat="true" ht="14.25" hidden="false" customHeight="true" outlineLevel="0" collapsed="false">
      <c r="A22" s="36"/>
      <c r="B22" s="39"/>
      <c r="C22" s="36" t="s">
        <v>84</v>
      </c>
      <c r="D22" s="37" t="n">
        <v>0</v>
      </c>
      <c r="E22" s="36"/>
      <c r="F22" s="39"/>
      <c r="G22" s="36"/>
      <c r="H22" s="39"/>
    </row>
    <row r="23" s="38" customFormat="true" ht="14.25" hidden="false" customHeight="true" outlineLevel="0" collapsed="false">
      <c r="A23" s="36"/>
      <c r="B23" s="39"/>
      <c r="C23" s="36" t="s">
        <v>85</v>
      </c>
      <c r="D23" s="37" t="n">
        <v>0</v>
      </c>
      <c r="E23" s="36"/>
      <c r="F23" s="39"/>
      <c r="G23" s="36"/>
      <c r="H23" s="39"/>
    </row>
    <row r="24" s="38" customFormat="true" ht="14.25" hidden="false" customHeight="true" outlineLevel="0" collapsed="false">
      <c r="A24" s="36"/>
      <c r="B24" s="39"/>
      <c r="C24" s="36" t="s">
        <v>86</v>
      </c>
      <c r="D24" s="37" t="n">
        <v>0</v>
      </c>
      <c r="E24" s="36"/>
      <c r="F24" s="39"/>
      <c r="G24" s="36"/>
      <c r="H24" s="39"/>
    </row>
    <row r="25" s="38" customFormat="true" ht="14.25" hidden="false" customHeight="true" outlineLevel="0" collapsed="false">
      <c r="A25" s="36"/>
      <c r="B25" s="39"/>
      <c r="C25" s="36" t="s">
        <v>87</v>
      </c>
      <c r="D25" s="37" t="n">
        <v>36.49</v>
      </c>
      <c r="E25" s="36"/>
      <c r="F25" s="39"/>
      <c r="G25" s="36"/>
      <c r="H25" s="39"/>
    </row>
    <row r="26" s="38" customFormat="true" ht="14.25" hidden="false" customHeight="true" outlineLevel="0" collapsed="false">
      <c r="A26" s="36"/>
      <c r="B26" s="39"/>
      <c r="C26" s="36" t="s">
        <v>88</v>
      </c>
      <c r="D26" s="37" t="n">
        <v>0</v>
      </c>
      <c r="E26" s="36"/>
      <c r="F26" s="39"/>
      <c r="G26" s="36"/>
      <c r="H26" s="39"/>
    </row>
    <row r="27" s="38" customFormat="true" ht="14.25" hidden="false" customHeight="true" outlineLevel="0" collapsed="false">
      <c r="A27" s="36"/>
      <c r="B27" s="39"/>
      <c r="C27" s="36" t="s">
        <v>89</v>
      </c>
      <c r="D27" s="37" t="n">
        <v>0</v>
      </c>
      <c r="E27" s="36"/>
      <c r="F27" s="39"/>
      <c r="G27" s="36"/>
      <c r="H27" s="39"/>
    </row>
    <row r="28" s="38" customFormat="true" ht="14.25" hidden="false" customHeight="true" outlineLevel="0" collapsed="false">
      <c r="A28" s="36"/>
      <c r="B28" s="39"/>
      <c r="C28" s="36" t="s">
        <v>90</v>
      </c>
      <c r="D28" s="37"/>
      <c r="E28" s="36"/>
      <c r="F28" s="39"/>
      <c r="G28" s="36"/>
      <c r="H28" s="39"/>
    </row>
    <row r="29" s="38" customFormat="true" ht="14.25" hidden="false" customHeight="true" outlineLevel="0" collapsed="false">
      <c r="A29" s="36"/>
      <c r="B29" s="39"/>
      <c r="C29" s="36" t="s">
        <v>91</v>
      </c>
      <c r="D29" s="37" t="n">
        <v>0</v>
      </c>
      <c r="E29" s="36"/>
      <c r="F29" s="39"/>
      <c r="G29" s="36"/>
      <c r="H29" s="39"/>
    </row>
    <row r="30" s="38" customFormat="true" ht="14.25" hidden="false" customHeight="true" outlineLevel="0" collapsed="false">
      <c r="A30" s="36"/>
      <c r="B30" s="39"/>
      <c r="C30" s="36" t="s">
        <v>92</v>
      </c>
      <c r="D30" s="37" t="n">
        <v>0</v>
      </c>
      <c r="E30" s="36"/>
      <c r="F30" s="39"/>
      <c r="G30" s="36"/>
      <c r="H30" s="39"/>
    </row>
    <row r="31" s="38" customFormat="true" ht="14.25" hidden="false" customHeight="true" outlineLevel="0" collapsed="false">
      <c r="A31" s="36"/>
      <c r="B31" s="39"/>
      <c r="C31" s="36" t="s">
        <v>93</v>
      </c>
      <c r="D31" s="37" t="n">
        <v>0</v>
      </c>
      <c r="E31" s="36"/>
      <c r="F31" s="39"/>
      <c r="G31" s="36"/>
      <c r="H31" s="39"/>
    </row>
    <row r="32" s="38" customFormat="true" ht="14.25" hidden="false" customHeight="true" outlineLevel="0" collapsed="false">
      <c r="A32" s="36"/>
      <c r="B32" s="39"/>
      <c r="C32" s="36" t="s">
        <v>94</v>
      </c>
      <c r="D32" s="37" t="n">
        <v>0</v>
      </c>
      <c r="E32" s="36"/>
      <c r="F32" s="39"/>
      <c r="G32" s="36"/>
      <c r="H32" s="39"/>
    </row>
    <row r="33" s="38" customFormat="true" ht="14.25" hidden="false" customHeight="true" outlineLevel="0" collapsed="false">
      <c r="A33" s="36"/>
      <c r="B33" s="39"/>
      <c r="C33" s="36" t="s">
        <v>95</v>
      </c>
      <c r="D33" s="37" t="n">
        <v>0</v>
      </c>
      <c r="E33" s="36"/>
      <c r="F33" s="39"/>
      <c r="G33" s="36"/>
      <c r="H33" s="39"/>
    </row>
    <row r="34" s="38" customFormat="true" ht="14.25" hidden="false" customHeight="true" outlineLevel="0" collapsed="false">
      <c r="A34" s="36"/>
      <c r="B34" s="39"/>
      <c r="C34" s="36" t="s">
        <v>96</v>
      </c>
      <c r="D34" s="37" t="n">
        <v>0</v>
      </c>
      <c r="E34" s="36"/>
      <c r="F34" s="39"/>
      <c r="G34" s="36"/>
      <c r="H34" s="39"/>
    </row>
    <row r="35" s="38" customFormat="true" ht="14.25" hidden="false" customHeight="true" outlineLevel="0" collapsed="false">
      <c r="A35" s="36"/>
      <c r="B35" s="39"/>
      <c r="C35" s="36"/>
      <c r="D35" s="37"/>
      <c r="E35" s="36"/>
      <c r="F35" s="39"/>
      <c r="G35" s="36"/>
      <c r="H35" s="39"/>
    </row>
    <row r="36" s="38" customFormat="true" ht="14.25" hidden="false" customHeight="true" outlineLevel="0" collapsed="false">
      <c r="A36" s="40" t="s">
        <v>97</v>
      </c>
      <c r="B36" s="37" t="n">
        <v>823.24</v>
      </c>
      <c r="C36" s="40" t="s">
        <v>98</v>
      </c>
      <c r="D36" s="37" t="n">
        <v>823.24</v>
      </c>
      <c r="E36" s="40" t="s">
        <v>98</v>
      </c>
      <c r="F36" s="37" t="n">
        <v>823.24</v>
      </c>
      <c r="G36" s="40" t="s">
        <v>98</v>
      </c>
      <c r="H36" s="37" t="n">
        <v>823.24</v>
      </c>
    </row>
    <row r="37" s="27" customFormat="true" ht="14.25" hidden="false" customHeight="true" outlineLevel="0" collapsed="false">
      <c r="A37" s="41" t="s">
        <v>22</v>
      </c>
      <c r="B37" s="42"/>
      <c r="C37" s="41"/>
      <c r="D37" s="42"/>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9</v>
      </c>
    </row>
    <row r="2" customFormat="false" ht="29.25" hidden="false" customHeight="true" outlineLevel="0" collapsed="false">
      <c r="A2" s="4" t="s">
        <v>100</v>
      </c>
      <c r="B2" s="4"/>
      <c r="C2" s="4"/>
      <c r="D2" s="4"/>
      <c r="E2" s="4"/>
      <c r="F2" s="4"/>
      <c r="G2" s="4"/>
      <c r="H2" s="4"/>
      <c r="I2" s="4"/>
    </row>
    <row r="3" customFormat="false" ht="18.75" hidden="false" customHeight="true" outlineLevel="0" collapsed="false">
      <c r="A3" s="43" t="s">
        <v>24</v>
      </c>
      <c r="B3" s="43"/>
      <c r="C3" s="44"/>
      <c r="D3" s="45"/>
      <c r="E3" s="45"/>
      <c r="F3" s="45"/>
      <c r="G3" s="45"/>
      <c r="H3" s="46" t="s">
        <v>2</v>
      </c>
      <c r="I3" s="46"/>
    </row>
    <row r="4" s="48" customFormat="true" ht="40.5" hidden="false" customHeight="false" outlineLevel="0" collapsed="false">
      <c r="A4" s="47" t="s">
        <v>101</v>
      </c>
      <c r="B4" s="47" t="s">
        <v>102</v>
      </c>
      <c r="C4" s="47" t="s">
        <v>7</v>
      </c>
      <c r="D4" s="12" t="s">
        <v>15</v>
      </c>
      <c r="E4" s="12" t="s">
        <v>16</v>
      </c>
      <c r="F4" s="10" t="s">
        <v>9</v>
      </c>
      <c r="G4" s="10" t="s">
        <v>103</v>
      </c>
      <c r="H4" s="12" t="s">
        <v>11</v>
      </c>
      <c r="I4" s="12" t="s">
        <v>12</v>
      </c>
    </row>
    <row r="5" customFormat="false" ht="27" hidden="false" customHeight="true" outlineLevel="0" collapsed="false">
      <c r="A5" s="49"/>
      <c r="B5" s="50" t="s">
        <v>7</v>
      </c>
      <c r="C5" s="51" t="n">
        <v>823.24</v>
      </c>
      <c r="D5" s="51" t="n">
        <v>823.24</v>
      </c>
      <c r="E5" s="12" t="n">
        <f aca="false">SUM(E6:E13)</f>
        <v>0</v>
      </c>
      <c r="F5" s="12" t="n">
        <f aca="false">SUM(F6:F13)</f>
        <v>0</v>
      </c>
      <c r="G5" s="12" t="n">
        <f aca="false">SUM(G6:G13)</f>
        <v>0</v>
      </c>
      <c r="H5" s="12"/>
      <c r="I5" s="12" t="n">
        <f aca="false">SUM(I6:I13)</f>
        <v>0</v>
      </c>
    </row>
    <row r="6" customFormat="false" ht="27" hidden="false" customHeight="true" outlineLevel="0" collapsed="false">
      <c r="A6" s="52" t="s">
        <v>104</v>
      </c>
      <c r="B6" s="53" t="s">
        <v>105</v>
      </c>
      <c r="C6" s="54" t="n">
        <v>25.68</v>
      </c>
      <c r="D6" s="55" t="n">
        <v>25.68</v>
      </c>
      <c r="E6" s="18"/>
      <c r="F6" s="18"/>
      <c r="G6" s="18"/>
      <c r="H6" s="18"/>
      <c r="I6" s="18"/>
    </row>
    <row r="7" customFormat="false" ht="27" hidden="false" customHeight="true" outlineLevel="0" collapsed="false">
      <c r="A7" s="52" t="s">
        <v>106</v>
      </c>
      <c r="B7" s="53" t="s">
        <v>107</v>
      </c>
      <c r="C7" s="54" t="n">
        <v>165</v>
      </c>
      <c r="D7" s="55" t="n">
        <v>165</v>
      </c>
      <c r="E7" s="18"/>
      <c r="F7" s="18"/>
      <c r="G7" s="18"/>
      <c r="H7" s="18"/>
      <c r="I7" s="18"/>
    </row>
    <row r="8" customFormat="false" ht="27" hidden="false" customHeight="true" outlineLevel="0" collapsed="false">
      <c r="A8" s="56" t="n">
        <v>2150701</v>
      </c>
      <c r="B8" s="53" t="s">
        <v>108</v>
      </c>
      <c r="C8" s="54" t="n">
        <v>399.37</v>
      </c>
      <c r="D8" s="55" t="n">
        <v>399.37</v>
      </c>
      <c r="E8" s="18"/>
      <c r="F8" s="18"/>
      <c r="G8" s="18"/>
      <c r="H8" s="18"/>
      <c r="I8" s="18"/>
    </row>
    <row r="9" customFormat="false" ht="27" hidden="false" customHeight="true" outlineLevel="0" collapsed="false">
      <c r="A9" s="56" t="n">
        <v>2150702</v>
      </c>
      <c r="B9" s="53" t="s">
        <v>109</v>
      </c>
      <c r="C9" s="54" t="n">
        <v>196.7</v>
      </c>
      <c r="D9" s="55" t="n">
        <v>196.7</v>
      </c>
      <c r="E9" s="57"/>
      <c r="F9" s="18"/>
      <c r="G9" s="18"/>
      <c r="H9" s="18"/>
      <c r="I9" s="18"/>
    </row>
    <row r="10" s="60" customFormat="true" ht="27" hidden="false" customHeight="true" outlineLevel="0" collapsed="false">
      <c r="A10" s="56" t="n">
        <v>2210201</v>
      </c>
      <c r="B10" s="53" t="s">
        <v>110</v>
      </c>
      <c r="C10" s="54" t="n">
        <v>36.49</v>
      </c>
      <c r="D10" s="55" t="n">
        <v>36.49</v>
      </c>
      <c r="E10" s="58"/>
      <c r="F10" s="58"/>
      <c r="G10" s="59"/>
      <c r="H10" s="59"/>
      <c r="I10" s="59"/>
    </row>
    <row r="11" s="60" customFormat="true" ht="27" hidden="false" customHeight="true" outlineLevel="0" collapsed="false">
      <c r="A11" s="56"/>
      <c r="B11" s="56"/>
      <c r="C11" s="61" t="n">
        <f aca="false">SUM(D11:I11)</f>
        <v>0</v>
      </c>
      <c r="D11" s="58"/>
      <c r="E11" s="58"/>
      <c r="F11" s="58"/>
      <c r="G11" s="59"/>
      <c r="H11" s="59"/>
      <c r="I11" s="59"/>
    </row>
    <row r="12" s="60" customFormat="true" ht="27" hidden="false" customHeight="true" outlineLevel="0" collapsed="false">
      <c r="A12" s="56"/>
      <c r="B12" s="56"/>
      <c r="C12" s="61" t="n">
        <f aca="false">SUM(D12:I12)</f>
        <v>0</v>
      </c>
      <c r="D12" s="58"/>
      <c r="E12" s="58"/>
      <c r="F12" s="58"/>
      <c r="G12" s="59"/>
      <c r="H12" s="59"/>
      <c r="I12" s="59"/>
    </row>
    <row r="13" s="60" customFormat="true" ht="27" hidden="false" customHeight="true" outlineLevel="0" collapsed="false">
      <c r="A13" s="56"/>
      <c r="B13" s="56"/>
      <c r="C13" s="62" t="n">
        <f aca="false">SUM(D13:I13)</f>
        <v>0</v>
      </c>
      <c r="D13" s="58"/>
      <c r="E13" s="58"/>
      <c r="F13" s="58"/>
      <c r="G13" s="59"/>
      <c r="H13" s="59"/>
      <c r="I13" s="59"/>
    </row>
    <row r="14" customFormat="false" ht="28.5" hidden="false" customHeight="true" outlineLevel="0" collapsed="false">
      <c r="A14" s="25" t="s">
        <v>22</v>
      </c>
      <c r="B14" s="25"/>
      <c r="C14" s="25"/>
      <c r="D14" s="25"/>
      <c r="E14" s="25"/>
      <c r="F14" s="25"/>
      <c r="G14" s="25"/>
      <c r="H14" s="25"/>
      <c r="I14" s="25"/>
    </row>
    <row r="15" customFormat="false" ht="14.25" hidden="false" customHeight="false" outlineLevel="0" collapsed="false">
      <c r="D15" s="63"/>
      <c r="E15" s="63"/>
    </row>
    <row r="16" customFormat="false" ht="14.25" hidden="false" customHeight="false" outlineLevel="0" collapsed="false">
      <c r="D16" s="63"/>
      <c r="E16" s="63"/>
    </row>
    <row r="17" customFormat="false" ht="14.25" hidden="false" customHeight="false" outlineLevel="0" collapsed="false">
      <c r="D17" s="63"/>
      <c r="E17" s="63"/>
    </row>
    <row r="18" customFormat="false" ht="14.25" hidden="false" customHeight="false" outlineLevel="0" collapsed="false">
      <c r="D18" s="63"/>
      <c r="E18" s="63"/>
    </row>
    <row r="19" customFormat="false" ht="14.25" hidden="false" customHeight="false" outlineLevel="0" collapsed="false">
      <c r="D19" s="63"/>
      <c r="E19" s="63"/>
    </row>
    <row r="20" customFormat="false" ht="14.25" hidden="false" customHeight="false" outlineLevel="0" collapsed="false">
      <c r="D20" s="63"/>
      <c r="E20" s="63"/>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7.36"/>
  </cols>
  <sheetData>
    <row r="1" s="1" customFormat="true" ht="23.25" hidden="false" customHeight="true" outlineLevel="0" collapsed="false">
      <c r="A1" s="3" t="s">
        <v>111</v>
      </c>
    </row>
    <row r="2" s="1" customFormat="true" ht="29.25" hidden="false" customHeight="true" outlineLevel="0" collapsed="false">
      <c r="A2" s="4" t="s">
        <v>112</v>
      </c>
      <c r="B2" s="4"/>
      <c r="C2" s="4"/>
      <c r="D2" s="4"/>
      <c r="E2" s="4"/>
      <c r="F2" s="4"/>
      <c r="G2" s="4"/>
      <c r="H2" s="4"/>
      <c r="I2" s="4"/>
      <c r="J2" s="4"/>
      <c r="K2" s="4"/>
      <c r="L2" s="4"/>
      <c r="M2" s="4"/>
      <c r="N2" s="4"/>
    </row>
    <row r="3" s="1" customFormat="true" ht="29.25" hidden="false" customHeight="true" outlineLevel="0" collapsed="false">
      <c r="A3" s="43" t="s">
        <v>24</v>
      </c>
      <c r="B3" s="43"/>
      <c r="C3" s="45"/>
      <c r="D3" s="45"/>
      <c r="M3" s="46" t="s">
        <v>2</v>
      </c>
      <c r="N3" s="46"/>
    </row>
    <row r="4" customFormat="false" ht="27" hidden="false" customHeight="true" outlineLevel="0" collapsed="false">
      <c r="A4" s="64" t="s">
        <v>101</v>
      </c>
      <c r="B4" s="64" t="s">
        <v>102</v>
      </c>
      <c r="C4" s="65" t="s">
        <v>7</v>
      </c>
      <c r="D4" s="66" t="s">
        <v>113</v>
      </c>
      <c r="E4" s="66"/>
      <c r="F4" s="66"/>
      <c r="G4" s="65" t="s">
        <v>114</v>
      </c>
      <c r="H4" s="66" t="s">
        <v>103</v>
      </c>
      <c r="I4" s="66"/>
      <c r="J4" s="66"/>
      <c r="K4" s="66"/>
      <c r="L4" s="66"/>
      <c r="M4" s="66" t="s">
        <v>115</v>
      </c>
      <c r="N4" s="66" t="s">
        <v>116</v>
      </c>
      <c r="O4" s="67"/>
      <c r="P4" s="67"/>
      <c r="Q4" s="67"/>
      <c r="R4" s="67"/>
      <c r="S4" s="67"/>
      <c r="T4" s="67"/>
      <c r="U4" s="67"/>
      <c r="V4" s="67"/>
      <c r="W4" s="67"/>
      <c r="X4" s="67"/>
      <c r="Y4" s="67"/>
      <c r="Z4" s="67"/>
      <c r="AA4" s="67"/>
      <c r="AB4" s="67"/>
    </row>
    <row r="5" customFormat="false" ht="36" hidden="false" customHeight="false" outlineLevel="0" collapsed="false">
      <c r="A5" s="64"/>
      <c r="B5" s="64"/>
      <c r="C5" s="65"/>
      <c r="D5" s="66" t="s">
        <v>17</v>
      </c>
      <c r="E5" s="66" t="s">
        <v>117</v>
      </c>
      <c r="F5" s="66" t="s">
        <v>118</v>
      </c>
      <c r="G5" s="65"/>
      <c r="H5" s="68" t="s">
        <v>17</v>
      </c>
      <c r="I5" s="66" t="s">
        <v>119</v>
      </c>
      <c r="J5" s="66" t="s">
        <v>120</v>
      </c>
      <c r="K5" s="66" t="s">
        <v>121</v>
      </c>
      <c r="L5" s="66" t="s">
        <v>122</v>
      </c>
      <c r="M5" s="66"/>
      <c r="N5" s="66"/>
      <c r="O5" s="67"/>
      <c r="P5" s="67"/>
      <c r="Q5" s="67"/>
      <c r="R5" s="67"/>
      <c r="S5" s="67"/>
      <c r="T5" s="67"/>
      <c r="U5" s="67"/>
      <c r="V5" s="67"/>
      <c r="W5" s="67"/>
      <c r="X5" s="67"/>
      <c r="Y5" s="67"/>
      <c r="Z5" s="67"/>
      <c r="AA5" s="67"/>
      <c r="AB5" s="67"/>
    </row>
    <row r="6" customFormat="false" ht="27" hidden="false" customHeight="true" outlineLevel="0" collapsed="false">
      <c r="A6" s="69" t="s">
        <v>7</v>
      </c>
      <c r="B6" s="69"/>
      <c r="C6" s="51" t="n">
        <v>823.24</v>
      </c>
      <c r="D6" s="51" t="n">
        <v>823.24</v>
      </c>
      <c r="E6" s="51" t="n">
        <v>823.24</v>
      </c>
      <c r="F6" s="70" t="n">
        <f aca="false">SUM(F7:F9)</f>
        <v>0</v>
      </c>
      <c r="G6" s="70"/>
      <c r="H6" s="70"/>
      <c r="I6" s="70"/>
      <c r="J6" s="70"/>
      <c r="K6" s="70"/>
      <c r="L6" s="70"/>
      <c r="M6" s="70"/>
      <c r="N6" s="70"/>
    </row>
    <row r="7" customFormat="false" ht="27" hidden="false" customHeight="true" outlineLevel="0" collapsed="false">
      <c r="A7" s="52" t="s">
        <v>104</v>
      </c>
      <c r="B7" s="53" t="s">
        <v>105</v>
      </c>
      <c r="C7" s="55" t="n">
        <v>25.68</v>
      </c>
      <c r="D7" s="55" t="n">
        <v>25.68</v>
      </c>
      <c r="E7" s="55" t="n">
        <v>25.68</v>
      </c>
      <c r="F7" s="70"/>
      <c r="G7" s="70"/>
      <c r="H7" s="70"/>
      <c r="I7" s="70"/>
      <c r="J7" s="70"/>
      <c r="K7" s="70"/>
      <c r="L7" s="70"/>
      <c r="M7" s="70"/>
      <c r="N7" s="70"/>
    </row>
    <row r="8" customFormat="false" ht="27" hidden="false" customHeight="true" outlineLevel="0" collapsed="false">
      <c r="A8" s="52" t="s">
        <v>106</v>
      </c>
      <c r="B8" s="53" t="s">
        <v>107</v>
      </c>
      <c r="C8" s="55" t="n">
        <v>165</v>
      </c>
      <c r="D8" s="55" t="n">
        <v>165</v>
      </c>
      <c r="E8" s="55" t="n">
        <v>165</v>
      </c>
      <c r="F8" s="70"/>
      <c r="G8" s="70"/>
      <c r="H8" s="70"/>
      <c r="I8" s="70"/>
      <c r="J8" s="70"/>
      <c r="K8" s="70"/>
      <c r="L8" s="70"/>
      <c r="M8" s="70"/>
      <c r="N8" s="70"/>
    </row>
    <row r="9" customFormat="false" ht="27" hidden="false" customHeight="true" outlineLevel="0" collapsed="false">
      <c r="A9" s="56" t="n">
        <v>2150701</v>
      </c>
      <c r="B9" s="53" t="s">
        <v>108</v>
      </c>
      <c r="C9" s="55" t="n">
        <v>399.37</v>
      </c>
      <c r="D9" s="55" t="n">
        <v>399.37</v>
      </c>
      <c r="E9" s="55" t="n">
        <v>399.37</v>
      </c>
      <c r="F9" s="70"/>
      <c r="G9" s="70"/>
      <c r="H9" s="70"/>
      <c r="I9" s="70"/>
      <c r="J9" s="70"/>
      <c r="K9" s="70"/>
      <c r="L9" s="70"/>
      <c r="M9" s="70"/>
      <c r="N9" s="70"/>
    </row>
    <row r="10" customFormat="false" ht="27" hidden="false" customHeight="true" outlineLevel="0" collapsed="false">
      <c r="A10" s="56" t="n">
        <v>2150702</v>
      </c>
      <c r="B10" s="53" t="s">
        <v>109</v>
      </c>
      <c r="C10" s="55" t="n">
        <v>196.7</v>
      </c>
      <c r="D10" s="55" t="n">
        <v>196.7</v>
      </c>
      <c r="E10" s="55" t="n">
        <v>196.7</v>
      </c>
      <c r="F10" s="70"/>
      <c r="G10" s="70"/>
      <c r="H10" s="70"/>
      <c r="I10" s="70"/>
      <c r="J10" s="70"/>
      <c r="K10" s="70"/>
      <c r="L10" s="70"/>
      <c r="M10" s="70"/>
      <c r="N10" s="70"/>
    </row>
    <row r="11" customFormat="false" ht="27" hidden="false" customHeight="true" outlineLevel="0" collapsed="false">
      <c r="A11" s="56" t="n">
        <v>2210201</v>
      </c>
      <c r="B11" s="53" t="s">
        <v>110</v>
      </c>
      <c r="C11" s="55" t="n">
        <v>36.49</v>
      </c>
      <c r="D11" s="55" t="n">
        <v>36.49</v>
      </c>
      <c r="E11" s="55" t="n">
        <v>36.49</v>
      </c>
      <c r="F11" s="70"/>
      <c r="G11" s="70"/>
      <c r="H11" s="70"/>
      <c r="I11" s="70"/>
      <c r="J11" s="70"/>
      <c r="K11" s="70"/>
      <c r="L11" s="70"/>
      <c r="M11" s="70"/>
      <c r="N11" s="70"/>
    </row>
    <row r="12" customFormat="false" ht="27" hidden="false" customHeight="true" outlineLevel="0" collapsed="false">
      <c r="A12" s="70"/>
      <c r="B12" s="70"/>
      <c r="C12" s="70"/>
      <c r="D12" s="70"/>
      <c r="E12" s="71"/>
      <c r="F12" s="70"/>
      <c r="G12" s="70"/>
      <c r="H12" s="70"/>
      <c r="I12" s="70"/>
      <c r="J12" s="70"/>
      <c r="K12" s="70"/>
      <c r="L12" s="70"/>
      <c r="M12" s="70"/>
      <c r="N12" s="70"/>
    </row>
    <row r="13" customFormat="false" ht="27" hidden="false" customHeight="true" outlineLevel="0" collapsed="false">
      <c r="A13" s="70"/>
      <c r="B13" s="70"/>
      <c r="C13" s="70"/>
      <c r="D13" s="70"/>
      <c r="E13" s="70"/>
      <c r="F13" s="70"/>
      <c r="G13" s="70"/>
      <c r="H13" s="70"/>
      <c r="I13" s="70"/>
      <c r="J13" s="70"/>
      <c r="K13" s="70"/>
      <c r="L13" s="70"/>
      <c r="M13" s="70"/>
      <c r="N13" s="70"/>
    </row>
    <row r="14" customFormat="false" ht="27" hidden="false" customHeight="true" outlineLevel="0" collapsed="false">
      <c r="A14" s="70"/>
      <c r="B14" s="70"/>
      <c r="C14" s="70"/>
      <c r="D14" s="70"/>
      <c r="E14" s="70"/>
      <c r="F14" s="70"/>
      <c r="G14" s="70"/>
      <c r="H14" s="70"/>
      <c r="I14" s="70"/>
      <c r="J14" s="70"/>
      <c r="K14" s="70"/>
      <c r="L14" s="70"/>
      <c r="M14" s="70"/>
      <c r="N14" s="70"/>
    </row>
    <row r="15" s="1" customFormat="true" ht="28.5" hidden="false" customHeight="true" outlineLevel="0" collapsed="false">
      <c r="A15" s="72"/>
      <c r="B15" s="72"/>
      <c r="C15" s="72"/>
      <c r="D15" s="72"/>
      <c r="E15" s="72"/>
      <c r="F15" s="72"/>
      <c r="G15" s="72"/>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3</v>
      </c>
    </row>
    <row r="2" customFormat="false" ht="29.25" hidden="false" customHeight="true" outlineLevel="0" collapsed="false">
      <c r="A2" s="4" t="s">
        <v>124</v>
      </c>
      <c r="B2" s="4"/>
      <c r="C2" s="4"/>
      <c r="D2" s="4"/>
      <c r="E2" s="4"/>
      <c r="F2" s="4"/>
      <c r="G2" s="4"/>
      <c r="H2" s="4"/>
    </row>
    <row r="3" customFormat="false" ht="29.25" hidden="false" customHeight="true" outlineLevel="0" collapsed="false">
      <c r="A3" s="43" t="s">
        <v>24</v>
      </c>
      <c r="B3" s="43"/>
      <c r="C3" s="44"/>
      <c r="D3" s="45"/>
      <c r="E3" s="45"/>
      <c r="F3" s="45"/>
      <c r="G3" s="46" t="s">
        <v>2</v>
      </c>
      <c r="H3" s="46"/>
    </row>
    <row r="4" s="3" customFormat="true" ht="27" hidden="false" customHeight="true" outlineLevel="0" collapsed="false">
      <c r="A4" s="64" t="s">
        <v>101</v>
      </c>
      <c r="B4" s="64" t="s">
        <v>102</v>
      </c>
      <c r="C4" s="64" t="s">
        <v>7</v>
      </c>
      <c r="D4" s="8" t="s">
        <v>13</v>
      </c>
      <c r="E4" s="8"/>
      <c r="F4" s="8"/>
      <c r="G4" s="8"/>
      <c r="H4" s="10" t="s">
        <v>14</v>
      </c>
    </row>
    <row r="5" s="3" customFormat="true" ht="31.5" hidden="false" customHeight="true" outlineLevel="0" collapsed="false">
      <c r="A5" s="64"/>
      <c r="B5" s="64"/>
      <c r="C5" s="64"/>
      <c r="D5" s="10" t="s">
        <v>17</v>
      </c>
      <c r="E5" s="10" t="s">
        <v>18</v>
      </c>
      <c r="F5" s="10" t="s">
        <v>19</v>
      </c>
      <c r="G5" s="10" t="s">
        <v>20</v>
      </c>
      <c r="H5" s="10"/>
    </row>
    <row r="6" s="3" customFormat="true" ht="27" hidden="false" customHeight="true" outlineLevel="0" collapsed="false">
      <c r="A6" s="50"/>
      <c r="B6" s="50" t="s">
        <v>125</v>
      </c>
      <c r="C6" s="73" t="n">
        <v>823.24</v>
      </c>
      <c r="D6" s="73" t="n">
        <f aca="false">E6+F6+G6</f>
        <v>563.99</v>
      </c>
      <c r="E6" s="73" t="n">
        <v>415.42</v>
      </c>
      <c r="F6" s="73" t="n">
        <v>122.89</v>
      </c>
      <c r="G6" s="73" t="n">
        <v>25.68</v>
      </c>
      <c r="H6" s="73" t="n">
        <v>259.25</v>
      </c>
    </row>
    <row r="7" customFormat="false" ht="27" hidden="false" customHeight="true" outlineLevel="0" collapsed="false">
      <c r="A7" s="52" t="s">
        <v>104</v>
      </c>
      <c r="B7" s="53" t="s">
        <v>105</v>
      </c>
      <c r="C7" s="73" t="n">
        <v>25.68</v>
      </c>
      <c r="D7" s="73" t="n">
        <f aca="false">E7+F7+G7</f>
        <v>25.68</v>
      </c>
      <c r="E7" s="12"/>
      <c r="F7" s="12"/>
      <c r="G7" s="18" t="n">
        <v>25.68</v>
      </c>
      <c r="H7" s="18"/>
    </row>
    <row r="8" customFormat="false" ht="27" hidden="false" customHeight="true" outlineLevel="0" collapsed="false">
      <c r="A8" s="52" t="s">
        <v>106</v>
      </c>
      <c r="B8" s="53" t="s">
        <v>107</v>
      </c>
      <c r="C8" s="54" t="n">
        <v>165</v>
      </c>
      <c r="D8" s="73" t="n">
        <f aca="false">E8+F8+G8</f>
        <v>0</v>
      </c>
      <c r="E8" s="18"/>
      <c r="F8" s="18"/>
      <c r="G8" s="18"/>
      <c r="H8" s="74" t="n">
        <v>165</v>
      </c>
    </row>
    <row r="9" customFormat="false" ht="27" hidden="false" customHeight="true" outlineLevel="0" collapsed="false">
      <c r="A9" s="56" t="n">
        <v>2150701</v>
      </c>
      <c r="B9" s="53" t="s">
        <v>108</v>
      </c>
      <c r="C9" s="55" t="n">
        <v>399.37</v>
      </c>
      <c r="D9" s="73" t="n">
        <f aca="false">E9+F9+G9</f>
        <v>399.37</v>
      </c>
      <c r="E9" s="18" t="n">
        <v>378.93</v>
      </c>
      <c r="F9" s="18" t="n">
        <v>20.44</v>
      </c>
      <c r="G9" s="18"/>
      <c r="H9" s="18"/>
    </row>
    <row r="10" customFormat="false" ht="27" hidden="false" customHeight="true" outlineLevel="0" collapsed="false">
      <c r="A10" s="56" t="n">
        <v>2150702</v>
      </c>
      <c r="B10" s="53" t="s">
        <v>109</v>
      </c>
      <c r="C10" s="55" t="n">
        <v>196.7</v>
      </c>
      <c r="D10" s="73" t="n">
        <f aca="false">E10+F10+G10</f>
        <v>102.45</v>
      </c>
      <c r="E10" s="18"/>
      <c r="F10" s="18" t="n">
        <v>102.45</v>
      </c>
      <c r="G10" s="18"/>
      <c r="H10" s="18" t="n">
        <v>94.25</v>
      </c>
    </row>
    <row r="11" s="60" customFormat="true" ht="27" hidden="false" customHeight="true" outlineLevel="0" collapsed="false">
      <c r="A11" s="56" t="n">
        <v>2210201</v>
      </c>
      <c r="B11" s="53" t="s">
        <v>110</v>
      </c>
      <c r="C11" s="55" t="n">
        <v>36.49</v>
      </c>
      <c r="D11" s="73" t="n">
        <f aca="false">E11+F11+G11</f>
        <v>36.49</v>
      </c>
      <c r="E11" s="57" t="n">
        <v>36.49</v>
      </c>
      <c r="F11" s="18"/>
      <c r="G11" s="59"/>
      <c r="H11" s="59"/>
    </row>
    <row r="12" s="60" customFormat="true" ht="27" hidden="false" customHeight="true" outlineLevel="0" collapsed="false">
      <c r="A12" s="56"/>
      <c r="B12" s="56"/>
      <c r="C12" s="58"/>
      <c r="D12" s="58"/>
      <c r="E12" s="58"/>
      <c r="F12" s="58"/>
      <c r="G12" s="58"/>
      <c r="H12" s="58"/>
    </row>
    <row r="13" s="60" customFormat="true" ht="27" hidden="false" customHeight="true" outlineLevel="0" collapsed="false">
      <c r="A13" s="56"/>
      <c r="B13" s="56"/>
      <c r="C13" s="61"/>
      <c r="D13" s="75"/>
      <c r="E13" s="58"/>
      <c r="F13" s="58"/>
      <c r="G13" s="59"/>
      <c r="H13" s="59"/>
    </row>
    <row r="14" s="60" customFormat="true" ht="27" hidden="false" customHeight="true" outlineLevel="0" collapsed="false">
      <c r="A14" s="56"/>
      <c r="B14" s="56"/>
      <c r="C14" s="62"/>
      <c r="D14" s="76"/>
      <c r="E14" s="58"/>
      <c r="F14" s="58"/>
      <c r="G14" s="59"/>
      <c r="H14" s="59"/>
    </row>
    <row r="15" customFormat="false" ht="27" hidden="false" customHeight="true" outlineLevel="0" collapsed="false">
      <c r="A15" s="25" t="s">
        <v>22</v>
      </c>
      <c r="B15" s="25"/>
      <c r="C15" s="25"/>
      <c r="D15" s="25"/>
      <c r="E15" s="25"/>
      <c r="F15" s="25"/>
      <c r="G15" s="25"/>
      <c r="H15" s="25"/>
    </row>
    <row r="16" customFormat="false" ht="14.25" hidden="false" customHeight="false" outlineLevel="0" collapsed="false">
      <c r="D16" s="63"/>
      <c r="E16" s="63"/>
    </row>
    <row r="17" customFormat="false" ht="14.25" hidden="false" customHeight="false" outlineLevel="0" collapsed="false">
      <c r="D17" s="63"/>
      <c r="E17" s="63"/>
    </row>
    <row r="18" customFormat="false" ht="14.25" hidden="false" customHeight="false" outlineLevel="0" collapsed="false">
      <c r="D18" s="63"/>
      <c r="E18" s="63"/>
    </row>
    <row r="19" customFormat="false" ht="14.25" hidden="false" customHeight="false" outlineLevel="0" collapsed="false">
      <c r="D19" s="63"/>
      <c r="E19" s="63"/>
    </row>
    <row r="20" customFormat="false" ht="14.25" hidden="false" customHeight="false" outlineLevel="0" collapsed="false">
      <c r="D20" s="63"/>
      <c r="E20" s="63"/>
    </row>
    <row r="21" customFormat="false" ht="14.25" hidden="false" customHeight="false" outlineLevel="0" collapsed="false">
      <c r="D21" s="63"/>
      <c r="E21" s="63"/>
    </row>
    <row r="22" customFormat="false" ht="14.25" hidden="false" customHeight="false" outlineLevel="0" collapsed="false">
      <c r="D22" s="63"/>
      <c r="E22" s="63"/>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E1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3.49"/>
    <col collapsed="false" customWidth="true" hidden="false" outlineLevel="0" max="3" min="3" style="0" width="9.36"/>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1" customFormat="true" ht="23.25" hidden="false" customHeight="true" outlineLevel="0" collapsed="false">
      <c r="A1" s="3" t="s">
        <v>126</v>
      </c>
    </row>
    <row r="2" s="1" customFormat="true" ht="29.25" hidden="false" customHeight="true" outlineLevel="0" collapsed="false">
      <c r="A2" s="4" t="s">
        <v>127</v>
      </c>
      <c r="B2" s="4"/>
      <c r="C2" s="4"/>
      <c r="D2" s="4"/>
      <c r="E2" s="4"/>
      <c r="F2" s="4"/>
      <c r="G2" s="4"/>
      <c r="H2" s="4"/>
      <c r="I2" s="4"/>
      <c r="J2" s="4"/>
      <c r="K2" s="4"/>
      <c r="L2" s="4"/>
      <c r="M2" s="4"/>
      <c r="N2" s="4"/>
      <c r="O2" s="4"/>
    </row>
    <row r="3" s="1" customFormat="true" ht="29.25" hidden="false" customHeight="true" outlineLevel="0" collapsed="false">
      <c r="A3" s="77" t="s">
        <v>128</v>
      </c>
      <c r="B3" s="77" t="s">
        <v>21</v>
      </c>
      <c r="C3" s="77"/>
      <c r="D3" s="45"/>
      <c r="F3" s="77"/>
      <c r="N3" s="78" t="s">
        <v>2</v>
      </c>
      <c r="O3" s="78"/>
    </row>
    <row r="4" customFormat="false" ht="28.5" hidden="false" customHeight="true" outlineLevel="0" collapsed="false">
      <c r="A4" s="79" t="s">
        <v>101</v>
      </c>
      <c r="B4" s="80" t="s">
        <v>129</v>
      </c>
      <c r="C4" s="81" t="s">
        <v>130</v>
      </c>
      <c r="D4" s="81" t="s">
        <v>131</v>
      </c>
      <c r="E4" s="82" t="s">
        <v>132</v>
      </c>
      <c r="F4" s="81" t="s">
        <v>133</v>
      </c>
      <c r="G4" s="81" t="s">
        <v>134</v>
      </c>
      <c r="H4" s="81" t="s">
        <v>135</v>
      </c>
      <c r="I4" s="81" t="s">
        <v>136</v>
      </c>
      <c r="J4" s="81" t="s">
        <v>137</v>
      </c>
      <c r="K4" s="81" t="s">
        <v>138</v>
      </c>
      <c r="L4" s="81" t="s">
        <v>139</v>
      </c>
      <c r="M4" s="81" t="s">
        <v>140</v>
      </c>
      <c r="N4" s="81" t="s">
        <v>141</v>
      </c>
      <c r="O4" s="81" t="s">
        <v>142</v>
      </c>
    </row>
    <row r="5" customFormat="false" ht="28.5" hidden="false" customHeight="true" outlineLevel="0" collapsed="false">
      <c r="A5" s="79"/>
      <c r="B5" s="80"/>
      <c r="C5" s="81"/>
      <c r="D5" s="81"/>
      <c r="E5" s="82"/>
      <c r="F5" s="81"/>
      <c r="G5" s="81"/>
      <c r="H5" s="81"/>
      <c r="I5" s="81"/>
      <c r="J5" s="81"/>
      <c r="K5" s="81"/>
      <c r="L5" s="81"/>
      <c r="M5" s="81"/>
      <c r="N5" s="81"/>
      <c r="O5" s="81"/>
    </row>
    <row r="6" customFormat="false" ht="27" hidden="false" customHeight="true" outlineLevel="0" collapsed="false">
      <c r="A6" s="70"/>
      <c r="B6" s="69" t="s">
        <v>7</v>
      </c>
      <c r="C6" s="83" t="n">
        <v>823.24</v>
      </c>
      <c r="D6" s="83" t="n">
        <v>415.42</v>
      </c>
      <c r="E6" s="83" t="n">
        <v>217.14</v>
      </c>
      <c r="F6" s="70"/>
      <c r="G6" s="70"/>
      <c r="H6" s="70"/>
      <c r="I6" s="70"/>
      <c r="J6" s="70"/>
      <c r="K6" s="70"/>
      <c r="L6" s="83" t="n">
        <f aca="false">SUM(L7:L11)</f>
        <v>190.68</v>
      </c>
      <c r="M6" s="70"/>
      <c r="N6" s="70"/>
      <c r="O6" s="70"/>
    </row>
    <row r="7" customFormat="false" ht="27" hidden="false" customHeight="true" outlineLevel="0" collapsed="false">
      <c r="A7" s="84" t="s">
        <v>104</v>
      </c>
      <c r="B7" s="53" t="s">
        <v>105</v>
      </c>
      <c r="C7" s="83" t="n">
        <v>25.68</v>
      </c>
      <c r="D7" s="83"/>
      <c r="E7" s="83"/>
      <c r="F7" s="70" t="n">
        <f aca="false">SUM(F8:F10)</f>
        <v>0</v>
      </c>
      <c r="G7" s="70"/>
      <c r="H7" s="70"/>
      <c r="I7" s="70"/>
      <c r="J7" s="70"/>
      <c r="K7" s="70"/>
      <c r="L7" s="83" t="n">
        <v>25.68</v>
      </c>
      <c r="M7" s="70"/>
      <c r="N7" s="70"/>
      <c r="O7" s="70"/>
    </row>
    <row r="8" customFormat="false" ht="27" hidden="false" customHeight="true" outlineLevel="0" collapsed="false">
      <c r="A8" s="84" t="s">
        <v>106</v>
      </c>
      <c r="B8" s="53" t="s">
        <v>107</v>
      </c>
      <c r="C8" s="85" t="n">
        <v>165</v>
      </c>
      <c r="D8" s="83"/>
      <c r="E8" s="83"/>
      <c r="F8" s="70"/>
      <c r="G8" s="70"/>
      <c r="H8" s="70"/>
      <c r="I8" s="70"/>
      <c r="J8" s="70"/>
      <c r="K8" s="70"/>
      <c r="L8" s="86" t="n">
        <v>165</v>
      </c>
      <c r="M8" s="70"/>
      <c r="N8" s="70"/>
      <c r="O8" s="70"/>
    </row>
    <row r="9" customFormat="false" ht="27" hidden="false" customHeight="true" outlineLevel="0" collapsed="false">
      <c r="A9" s="56" t="n">
        <v>2150701</v>
      </c>
      <c r="B9" s="53" t="s">
        <v>108</v>
      </c>
      <c r="C9" s="83" t="n">
        <v>399.37</v>
      </c>
      <c r="D9" s="83" t="n">
        <v>378.93</v>
      </c>
      <c r="E9" s="83" t="n">
        <v>20.44</v>
      </c>
      <c r="F9" s="70"/>
      <c r="G9" s="70"/>
      <c r="H9" s="70"/>
      <c r="I9" s="70"/>
      <c r="J9" s="70"/>
      <c r="K9" s="70"/>
      <c r="L9" s="70"/>
      <c r="M9" s="70"/>
      <c r="N9" s="70"/>
      <c r="O9" s="70"/>
    </row>
    <row r="10" customFormat="false" ht="27" hidden="false" customHeight="true" outlineLevel="0" collapsed="false">
      <c r="A10" s="56" t="n">
        <v>2150702</v>
      </c>
      <c r="B10" s="53" t="s">
        <v>109</v>
      </c>
      <c r="C10" s="85" t="n">
        <v>196.7</v>
      </c>
      <c r="D10" s="83"/>
      <c r="E10" s="83" t="n">
        <v>196.7</v>
      </c>
      <c r="F10" s="70"/>
      <c r="G10" s="70"/>
      <c r="H10" s="70"/>
      <c r="I10" s="70"/>
      <c r="J10" s="70"/>
      <c r="K10" s="70"/>
      <c r="L10" s="70"/>
      <c r="M10" s="70"/>
      <c r="N10" s="70"/>
      <c r="O10" s="70"/>
    </row>
    <row r="11" customFormat="false" ht="27" hidden="false" customHeight="true" outlineLevel="0" collapsed="false">
      <c r="A11" s="56" t="n">
        <v>2210201</v>
      </c>
      <c r="B11" s="53" t="s">
        <v>110</v>
      </c>
      <c r="C11" s="83" t="n">
        <v>36.49</v>
      </c>
      <c r="D11" s="83" t="n">
        <v>36.49</v>
      </c>
      <c r="E11" s="83"/>
      <c r="F11" s="70"/>
      <c r="G11" s="70"/>
      <c r="H11" s="70"/>
      <c r="I11" s="70"/>
      <c r="J11" s="70"/>
      <c r="K11" s="70"/>
      <c r="L11" s="70"/>
      <c r="M11" s="70"/>
      <c r="N11" s="70"/>
      <c r="O11" s="70"/>
    </row>
    <row r="12" customFormat="false" ht="27" hidden="false" customHeight="true" outlineLevel="0" collapsed="false">
      <c r="A12" s="70"/>
      <c r="B12" s="70"/>
      <c r="C12" s="83"/>
      <c r="D12" s="83"/>
      <c r="E12" s="83"/>
      <c r="F12" s="70" t="n">
        <f aca="false">SUM(F7:F11)</f>
        <v>0</v>
      </c>
      <c r="G12" s="70" t="n">
        <f aca="false">SUM(G7:G11)</f>
        <v>0</v>
      </c>
      <c r="H12" s="70" t="n">
        <f aca="false">SUM(H7:H11)</f>
        <v>0</v>
      </c>
      <c r="I12" s="70" t="n">
        <f aca="false">SUM(I7:I11)</f>
        <v>0</v>
      </c>
      <c r="J12" s="70" t="n">
        <f aca="false">SUM(J7:J11)</f>
        <v>0</v>
      </c>
      <c r="K12" s="70" t="n">
        <f aca="false">SUM(K7:K11)</f>
        <v>0</v>
      </c>
      <c r="M12" s="70"/>
      <c r="N12" s="70"/>
      <c r="O12" s="70"/>
    </row>
    <row r="13" customFormat="false" ht="27" hidden="false" customHeight="true" outlineLevel="0" collapsed="false">
      <c r="A13" s="70"/>
      <c r="B13" s="70"/>
      <c r="C13" s="70"/>
      <c r="D13" s="70"/>
      <c r="E13" s="70"/>
      <c r="F13" s="70"/>
      <c r="G13" s="70"/>
      <c r="H13" s="70"/>
      <c r="I13" s="70"/>
      <c r="J13" s="70"/>
      <c r="K13" s="70"/>
      <c r="L13" s="70"/>
      <c r="M13" s="70"/>
      <c r="N13" s="70"/>
      <c r="O13" s="70"/>
    </row>
    <row r="14" customFormat="false" ht="27" hidden="false" customHeight="true" outlineLevel="0" collapsed="false">
      <c r="A14" s="70"/>
      <c r="B14" s="70"/>
      <c r="C14" s="70"/>
      <c r="D14" s="70"/>
      <c r="E14" s="70"/>
      <c r="F14" s="70"/>
      <c r="G14" s="70"/>
      <c r="H14" s="70"/>
      <c r="I14" s="70"/>
      <c r="J14" s="70"/>
      <c r="K14" s="70"/>
      <c r="L14" s="70"/>
      <c r="M14" s="70"/>
      <c r="N14" s="70"/>
      <c r="O14" s="70"/>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4.62"/>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8.36"/>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43</v>
      </c>
    </row>
    <row r="2" customFormat="false" ht="29.25" hidden="false" customHeight="true" outlineLevel="0" collapsed="false">
      <c r="A2" s="87" t="s">
        <v>144</v>
      </c>
      <c r="B2" s="87"/>
      <c r="C2" s="87"/>
      <c r="D2" s="87"/>
      <c r="E2" s="87"/>
      <c r="F2" s="87"/>
      <c r="G2" s="87"/>
      <c r="H2" s="87"/>
      <c r="I2" s="87"/>
      <c r="J2" s="87"/>
      <c r="K2" s="87"/>
      <c r="L2" s="87"/>
    </row>
    <row r="3" s="3" customFormat="true" ht="22.5" hidden="false" customHeight="true" outlineLevel="0" collapsed="false">
      <c r="A3" s="88" t="s">
        <v>145</v>
      </c>
      <c r="B3" s="89" t="s">
        <v>21</v>
      </c>
      <c r="C3" s="89"/>
      <c r="L3" s="7" t="s">
        <v>2</v>
      </c>
    </row>
    <row r="4" s="3" customFormat="true" ht="22.5" hidden="false" customHeight="true" outlineLevel="0" collapsed="false">
      <c r="A4" s="64" t="s">
        <v>101</v>
      </c>
      <c r="B4" s="64" t="s">
        <v>102</v>
      </c>
      <c r="C4" s="8" t="s">
        <v>146</v>
      </c>
      <c r="D4" s="8" t="s">
        <v>147</v>
      </c>
      <c r="E4" s="8"/>
      <c r="F4" s="8"/>
      <c r="G4" s="8"/>
      <c r="H4" s="8"/>
      <c r="I4" s="8"/>
      <c r="J4" s="8"/>
      <c r="K4" s="8" t="s">
        <v>148</v>
      </c>
      <c r="L4" s="8" t="s">
        <v>149</v>
      </c>
    </row>
    <row r="5" s="3" customFormat="true" ht="48" hidden="false" customHeight="true" outlineLevel="0" collapsed="false">
      <c r="A5" s="64"/>
      <c r="B5" s="64"/>
      <c r="C5" s="8"/>
      <c r="D5" s="10" t="s">
        <v>7</v>
      </c>
      <c r="E5" s="10" t="s">
        <v>15</v>
      </c>
      <c r="F5" s="10" t="s">
        <v>150</v>
      </c>
      <c r="G5" s="10" t="s">
        <v>9</v>
      </c>
      <c r="H5" s="10" t="s">
        <v>151</v>
      </c>
      <c r="I5" s="10" t="s">
        <v>115</v>
      </c>
      <c r="J5" s="10" t="s">
        <v>116</v>
      </c>
      <c r="K5" s="8"/>
      <c r="L5" s="8"/>
    </row>
    <row r="6" customFormat="false" ht="30.75" hidden="false" customHeight="true" outlineLevel="0" collapsed="false">
      <c r="A6" s="18"/>
      <c r="B6" s="18"/>
      <c r="C6" s="90" t="s">
        <v>7</v>
      </c>
      <c r="D6" s="91" t="n">
        <v>50.72</v>
      </c>
      <c r="E6" s="91" t="n">
        <v>50.72</v>
      </c>
      <c r="F6" s="92" t="n">
        <f aca="false">SUM(F7:F9)</f>
        <v>0</v>
      </c>
      <c r="G6" s="93"/>
      <c r="H6" s="93"/>
      <c r="J6" s="18"/>
      <c r="K6" s="94"/>
      <c r="L6" s="94"/>
    </row>
    <row r="7" s="99" customFormat="true" ht="30.75" hidden="false" customHeight="true" outlineLevel="0" collapsed="false">
      <c r="A7" s="95" t="n">
        <v>2150702</v>
      </c>
      <c r="B7" s="96" t="s">
        <v>109</v>
      </c>
      <c r="C7" s="96" t="s">
        <v>152</v>
      </c>
      <c r="D7" s="97" t="n">
        <v>3</v>
      </c>
      <c r="E7" s="97" t="n">
        <v>3</v>
      </c>
      <c r="F7" s="20"/>
      <c r="G7" s="20"/>
      <c r="H7" s="20"/>
      <c r="I7" s="20"/>
      <c r="J7" s="20"/>
      <c r="K7" s="98"/>
      <c r="L7" s="15"/>
    </row>
    <row r="8" s="99" customFormat="true" ht="30.75" hidden="false" customHeight="true" outlineLevel="0" collapsed="false">
      <c r="A8" s="96" t="n">
        <v>2150702</v>
      </c>
      <c r="B8" s="96" t="s">
        <v>109</v>
      </c>
      <c r="C8" s="96" t="s">
        <v>153</v>
      </c>
      <c r="D8" s="97" t="n">
        <v>5</v>
      </c>
      <c r="E8" s="97" t="n">
        <v>5</v>
      </c>
      <c r="F8" s="15"/>
      <c r="G8" s="15"/>
      <c r="H8" s="15"/>
      <c r="I8" s="15"/>
      <c r="J8" s="15"/>
      <c r="K8" s="98"/>
      <c r="L8" s="15"/>
    </row>
    <row r="9" s="99" customFormat="true" ht="30.75" hidden="false" customHeight="true" outlineLevel="0" collapsed="false">
      <c r="A9" s="96" t="n">
        <v>2150702</v>
      </c>
      <c r="B9" s="96" t="s">
        <v>109</v>
      </c>
      <c r="C9" s="96" t="s">
        <v>154</v>
      </c>
      <c r="D9" s="97" t="n">
        <v>5</v>
      </c>
      <c r="E9" s="97" t="n">
        <v>5</v>
      </c>
      <c r="F9" s="15"/>
      <c r="G9" s="15"/>
      <c r="H9" s="15"/>
      <c r="I9" s="15"/>
      <c r="J9" s="15"/>
      <c r="K9" s="98"/>
      <c r="L9" s="15"/>
    </row>
    <row r="10" s="99" customFormat="true" ht="30.75" hidden="false" customHeight="true" outlineLevel="0" collapsed="false">
      <c r="A10" s="96" t="n">
        <v>2150702</v>
      </c>
      <c r="B10" s="96" t="s">
        <v>109</v>
      </c>
      <c r="C10" s="96" t="s">
        <v>155</v>
      </c>
      <c r="D10" s="97" t="n">
        <v>15</v>
      </c>
      <c r="E10" s="97" t="n">
        <v>15</v>
      </c>
      <c r="F10" s="15"/>
      <c r="G10" s="15"/>
      <c r="H10" s="15"/>
      <c r="I10" s="15"/>
      <c r="J10" s="15"/>
      <c r="K10" s="98"/>
      <c r="L10" s="15"/>
    </row>
    <row r="11" s="99" customFormat="true" ht="30.75" hidden="false" customHeight="true" outlineLevel="0" collapsed="false">
      <c r="A11" s="96" t="n">
        <v>2150702</v>
      </c>
      <c r="B11" s="96" t="s">
        <v>109</v>
      </c>
      <c r="C11" s="100" t="s">
        <v>156</v>
      </c>
      <c r="D11" s="97" t="n">
        <v>3</v>
      </c>
      <c r="E11" s="97" t="n">
        <v>3</v>
      </c>
      <c r="F11" s="101"/>
      <c r="G11" s="101"/>
      <c r="H11" s="101"/>
      <c r="I11" s="101"/>
      <c r="J11" s="101"/>
      <c r="K11" s="98"/>
      <c r="L11" s="15"/>
    </row>
    <row r="12" s="99" customFormat="true" ht="30.75" hidden="false" customHeight="true" outlineLevel="0" collapsed="false">
      <c r="A12" s="96" t="n">
        <v>2150702</v>
      </c>
      <c r="B12" s="96" t="s">
        <v>109</v>
      </c>
      <c r="C12" s="96" t="s">
        <v>157</v>
      </c>
      <c r="D12" s="97" t="n">
        <v>5</v>
      </c>
      <c r="E12" s="97" t="n">
        <v>5</v>
      </c>
      <c r="F12" s="20"/>
      <c r="G12" s="20"/>
      <c r="H12" s="20"/>
      <c r="I12" s="20"/>
      <c r="J12" s="20"/>
      <c r="K12" s="98"/>
      <c r="L12" s="15"/>
    </row>
    <row r="13" s="99" customFormat="true" ht="30.75" hidden="false" customHeight="true" outlineLevel="0" collapsed="false">
      <c r="A13" s="96" t="n">
        <v>2150702</v>
      </c>
      <c r="B13" s="96" t="s">
        <v>109</v>
      </c>
      <c r="C13" s="96" t="s">
        <v>158</v>
      </c>
      <c r="D13" s="97" t="n">
        <v>14.72</v>
      </c>
      <c r="E13" s="97" t="n">
        <v>14.72</v>
      </c>
      <c r="F13" s="102"/>
      <c r="G13" s="102"/>
      <c r="H13" s="102"/>
      <c r="I13" s="102"/>
      <c r="J13" s="102"/>
      <c r="K13" s="98"/>
      <c r="L13" s="15"/>
    </row>
    <row r="14" customFormat="false" ht="25.5" hidden="false" customHeight="true" outlineLevel="0" collapsed="false">
      <c r="A14" s="25" t="s">
        <v>22</v>
      </c>
      <c r="B14" s="25"/>
      <c r="C14" s="25"/>
      <c r="D14" s="25"/>
      <c r="E14" s="25"/>
      <c r="F14" s="25"/>
      <c r="G14" s="25"/>
      <c r="H14" s="25"/>
      <c r="I14" s="25"/>
      <c r="J14" s="25"/>
      <c r="K14" s="25"/>
      <c r="L14" s="25"/>
    </row>
  </sheetData>
  <mergeCells count="9">
    <mergeCell ref="A2:L2"/>
    <mergeCell ref="B3:C3"/>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conditionalFormatting sqref="D11:D13 D7">
    <cfRule type="cellIs" priority="3"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1.24"/>
    <col collapsed="false" customWidth="true" hidden="false" outlineLevel="0" max="3" min="3" style="1" width="27.24"/>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59</v>
      </c>
    </row>
    <row r="2" customFormat="false" ht="29.25" hidden="false" customHeight="true" outlineLevel="0" collapsed="false">
      <c r="A2" s="87" t="s">
        <v>160</v>
      </c>
      <c r="B2" s="87"/>
      <c r="C2" s="87"/>
      <c r="D2" s="87"/>
      <c r="E2" s="87"/>
      <c r="F2" s="87"/>
      <c r="G2" s="87"/>
      <c r="H2" s="87"/>
      <c r="I2" s="87"/>
      <c r="J2" s="87"/>
      <c r="K2" s="87"/>
      <c r="L2" s="87"/>
    </row>
    <row r="3" s="3" customFormat="true" ht="22.5" hidden="false" customHeight="true" outlineLevel="0" collapsed="false">
      <c r="A3" s="88" t="s">
        <v>145</v>
      </c>
      <c r="B3" s="89" t="s">
        <v>21</v>
      </c>
      <c r="C3" s="89"/>
      <c r="L3" s="7" t="s">
        <v>2</v>
      </c>
    </row>
    <row r="4" s="3" customFormat="true" ht="22.5" hidden="false" customHeight="true" outlineLevel="0" collapsed="false">
      <c r="A4" s="64" t="s">
        <v>101</v>
      </c>
      <c r="B4" s="64" t="s">
        <v>102</v>
      </c>
      <c r="C4" s="8" t="s">
        <v>146</v>
      </c>
      <c r="D4" s="8" t="s">
        <v>147</v>
      </c>
      <c r="E4" s="8"/>
      <c r="F4" s="8"/>
      <c r="G4" s="8"/>
      <c r="H4" s="8"/>
      <c r="I4" s="8"/>
      <c r="J4" s="8"/>
      <c r="K4" s="8" t="s">
        <v>148</v>
      </c>
      <c r="L4" s="8" t="s">
        <v>149</v>
      </c>
    </row>
    <row r="5" s="3" customFormat="true" ht="46.5" hidden="false" customHeight="true" outlineLevel="0" collapsed="false">
      <c r="A5" s="64"/>
      <c r="B5" s="64"/>
      <c r="C5" s="8"/>
      <c r="D5" s="10" t="s">
        <v>7</v>
      </c>
      <c r="E5" s="10" t="s">
        <v>15</v>
      </c>
      <c r="F5" s="10" t="s">
        <v>150</v>
      </c>
      <c r="G5" s="10" t="s">
        <v>9</v>
      </c>
      <c r="H5" s="10" t="s">
        <v>151</v>
      </c>
      <c r="I5" s="10" t="s">
        <v>115</v>
      </c>
      <c r="J5" s="10" t="s">
        <v>116</v>
      </c>
      <c r="K5" s="8"/>
      <c r="L5" s="8"/>
    </row>
    <row r="6" customFormat="false" ht="25.5" hidden="false" customHeight="true" outlineLevel="0" collapsed="false">
      <c r="A6" s="18"/>
      <c r="B6" s="18"/>
      <c r="C6" s="90" t="s">
        <v>7</v>
      </c>
      <c r="D6" s="103" t="n">
        <v>259.68</v>
      </c>
      <c r="E6" s="103" t="n">
        <v>259.68</v>
      </c>
      <c r="F6" s="104"/>
      <c r="G6" s="105"/>
      <c r="H6" s="105"/>
      <c r="I6" s="105"/>
      <c r="J6" s="105"/>
      <c r="K6" s="94"/>
      <c r="L6" s="94"/>
    </row>
    <row r="7" s="99" customFormat="true" ht="25.5" hidden="false" customHeight="true" outlineLevel="0" collapsed="false">
      <c r="A7" s="96" t="n">
        <v>2089901</v>
      </c>
      <c r="B7" s="96" t="s">
        <v>107</v>
      </c>
      <c r="C7" s="96" t="s">
        <v>161</v>
      </c>
      <c r="D7" s="97" t="n">
        <v>165</v>
      </c>
      <c r="E7" s="97" t="n">
        <v>165</v>
      </c>
      <c r="F7" s="20"/>
      <c r="G7" s="20"/>
      <c r="H7" s="20"/>
      <c r="I7" s="20"/>
      <c r="J7" s="20"/>
      <c r="K7" s="98"/>
      <c r="L7" s="15"/>
    </row>
    <row r="8" s="99" customFormat="true" ht="25.5" hidden="false" customHeight="true" outlineLevel="0" collapsed="false">
      <c r="A8" s="96" t="n">
        <v>2150702</v>
      </c>
      <c r="B8" s="96" t="s">
        <v>162</v>
      </c>
      <c r="C8" s="96" t="s">
        <v>163</v>
      </c>
      <c r="D8" s="97" t="n">
        <v>47.75</v>
      </c>
      <c r="E8" s="97" t="n">
        <v>47.75</v>
      </c>
      <c r="F8" s="15"/>
      <c r="G8" s="15"/>
      <c r="H8" s="15"/>
      <c r="I8" s="15"/>
      <c r="J8" s="15"/>
      <c r="K8" s="106"/>
      <c r="L8" s="15"/>
    </row>
    <row r="9" s="99" customFormat="true" ht="25.5" hidden="false" customHeight="true" outlineLevel="0" collapsed="false">
      <c r="A9" s="96" t="n">
        <v>2150702</v>
      </c>
      <c r="B9" s="96" t="s">
        <v>109</v>
      </c>
      <c r="C9" s="96" t="s">
        <v>164</v>
      </c>
      <c r="D9" s="97" t="n">
        <v>6.5</v>
      </c>
      <c r="E9" s="97" t="n">
        <v>6.5</v>
      </c>
      <c r="F9" s="15"/>
      <c r="G9" s="15"/>
      <c r="H9" s="15"/>
      <c r="I9" s="15"/>
      <c r="J9" s="15"/>
      <c r="K9" s="106"/>
      <c r="L9" s="15"/>
    </row>
    <row r="10" s="99" customFormat="true" ht="25.5" hidden="false" customHeight="true" outlineLevel="0" collapsed="false">
      <c r="A10" s="96" t="n">
        <v>2150702</v>
      </c>
      <c r="B10" s="96" t="s">
        <v>165</v>
      </c>
      <c r="C10" s="96" t="s">
        <v>166</v>
      </c>
      <c r="D10" s="97" t="n">
        <v>40</v>
      </c>
      <c r="E10" s="97" t="n">
        <v>40</v>
      </c>
      <c r="F10" s="15"/>
      <c r="G10" s="15"/>
      <c r="H10" s="15"/>
      <c r="I10" s="15"/>
      <c r="J10" s="15"/>
      <c r="K10" s="106"/>
      <c r="L10" s="15"/>
    </row>
    <row r="11" s="99" customFormat="true" ht="25.5" hidden="false" customHeight="true" outlineLevel="0" collapsed="false">
      <c r="A11" s="15"/>
      <c r="B11" s="15"/>
      <c r="C11" s="15"/>
      <c r="D11" s="107" t="n">
        <f aca="false">SUM(E11:J11)</f>
        <v>0</v>
      </c>
      <c r="E11" s="15"/>
      <c r="F11" s="15"/>
      <c r="G11" s="15"/>
      <c r="H11" s="15"/>
      <c r="I11" s="15"/>
      <c r="J11" s="15"/>
      <c r="K11" s="106"/>
      <c r="L11" s="15"/>
    </row>
    <row r="12" s="99" customFormat="true" ht="25.5" hidden="false" customHeight="true" outlineLevel="0" collapsed="false">
      <c r="A12" s="15"/>
      <c r="B12" s="15"/>
      <c r="C12" s="15"/>
      <c r="D12" s="107"/>
      <c r="E12" s="20"/>
      <c r="F12" s="20"/>
      <c r="G12" s="20"/>
      <c r="H12" s="20"/>
      <c r="I12" s="20"/>
      <c r="J12" s="20"/>
      <c r="K12" s="98"/>
      <c r="L12" s="15"/>
    </row>
    <row r="13" s="99" customFormat="true" ht="25.5" hidden="false" customHeight="true" outlineLevel="0" collapsed="false">
      <c r="A13" s="15"/>
      <c r="B13" s="15"/>
      <c r="C13" s="15"/>
      <c r="D13" s="107"/>
      <c r="E13" s="102"/>
      <c r="F13" s="102"/>
      <c r="G13" s="102"/>
      <c r="H13" s="102"/>
      <c r="I13" s="102"/>
      <c r="J13" s="102"/>
      <c r="K13" s="106"/>
      <c r="L13" s="15"/>
    </row>
    <row r="14" s="99" customFormat="true" ht="25.5" hidden="false" customHeight="true" outlineLevel="0" collapsed="false">
      <c r="A14" s="15"/>
      <c r="B14" s="15"/>
      <c r="C14" s="15"/>
      <c r="D14" s="107"/>
      <c r="E14" s="102"/>
      <c r="F14" s="102"/>
      <c r="G14" s="102"/>
      <c r="H14" s="102"/>
      <c r="I14" s="102"/>
      <c r="J14" s="102"/>
      <c r="K14" s="106"/>
      <c r="L14" s="15"/>
    </row>
    <row r="15" s="99" customFormat="true" ht="25.5" hidden="false" customHeight="true" outlineLevel="0" collapsed="false">
      <c r="A15" s="15"/>
      <c r="B15" s="15"/>
      <c r="C15" s="15"/>
      <c r="D15" s="107"/>
      <c r="E15" s="102"/>
      <c r="F15" s="102"/>
      <c r="G15" s="102"/>
      <c r="H15" s="102"/>
      <c r="I15" s="102"/>
      <c r="J15" s="102"/>
      <c r="K15" s="106"/>
      <c r="L15" s="15"/>
    </row>
    <row r="16" customFormat="false" ht="36.75" hidden="false" customHeight="true" outlineLevel="0" collapsed="false">
      <c r="A16" s="108" t="s">
        <v>167</v>
      </c>
      <c r="B16" s="108"/>
      <c r="C16" s="108"/>
      <c r="D16" s="108"/>
      <c r="E16" s="108"/>
      <c r="F16" s="108"/>
      <c r="G16" s="108"/>
      <c r="H16" s="108"/>
      <c r="I16" s="108"/>
      <c r="J16" s="108"/>
      <c r="K16" s="108"/>
      <c r="L16" s="108"/>
    </row>
  </sheetData>
  <mergeCells count="9">
    <mergeCell ref="A2:L2"/>
    <mergeCell ref="B3:C3"/>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4">
      <formula>0</formula>
    </cfRule>
  </conditionalFormatting>
  <conditionalFormatting sqref="D7">
    <cfRule type="cellIs" priority="3" operator="equal" aboveAverage="0" equalAverage="0" bottom="0" percent="0" rank="0" text="" dxfId="5">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609375" defaultRowHeight="13.5" zeroHeight="false" outlineLevelRow="0" outlineLevelCol="0"/>
  <cols>
    <col collapsed="false" customWidth="true" hidden="false" outlineLevel="0" max="1" min="1" style="109" width="25.62"/>
    <col collapsed="false" customWidth="true" hidden="false" outlineLevel="0" max="2" min="2" style="110" width="8.62"/>
    <col collapsed="false" customWidth="true" hidden="false" outlineLevel="0" max="3" min="3" style="109" width="27.37"/>
    <col collapsed="false" customWidth="true" hidden="false" outlineLevel="0" max="4" min="4" style="110" width="9.36"/>
    <col collapsed="false" customWidth="true" hidden="false" outlineLevel="0" max="6" min="5" style="109" width="9.12"/>
    <col collapsed="false" customWidth="true" hidden="false" outlineLevel="0" max="7" min="7" style="109" width="29.75"/>
    <col collapsed="false" customWidth="false" hidden="false" outlineLevel="0" max="257" min="8" style="109" width="8.99"/>
  </cols>
  <sheetData>
    <row r="1" s="1" customFormat="true" ht="21" hidden="false" customHeight="true" outlineLevel="0" collapsed="false">
      <c r="A1" s="3" t="s">
        <v>168</v>
      </c>
      <c r="B1" s="111"/>
      <c r="D1" s="111"/>
    </row>
    <row r="2" s="113" customFormat="true" ht="24.75" hidden="false" customHeight="true" outlineLevel="0" collapsed="false">
      <c r="A2" s="112" t="s">
        <v>169</v>
      </c>
      <c r="B2" s="112"/>
      <c r="C2" s="112"/>
      <c r="D2" s="112"/>
      <c r="E2" s="112"/>
      <c r="F2" s="112"/>
    </row>
    <row r="3" customFormat="false" ht="19.5" hidden="false" customHeight="true" outlineLevel="0" collapsed="false">
      <c r="A3" s="114" t="s">
        <v>170</v>
      </c>
      <c r="C3" s="114"/>
      <c r="E3" s="114"/>
      <c r="F3" s="115" t="s">
        <v>2</v>
      </c>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c r="IW3" s="114"/>
    </row>
    <row r="4" customFormat="false" ht="19.5" hidden="false" customHeight="true" outlineLevel="0" collapsed="false">
      <c r="A4" s="116" t="s">
        <v>171</v>
      </c>
      <c r="B4" s="116"/>
      <c r="C4" s="116" t="s">
        <v>172</v>
      </c>
      <c r="D4" s="116"/>
      <c r="E4" s="116"/>
      <c r="F4" s="116"/>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c r="IW4" s="114"/>
    </row>
    <row r="5" customFormat="false" ht="27" hidden="false" customHeight="false" outlineLevel="0" collapsed="false">
      <c r="A5" s="116" t="s">
        <v>173</v>
      </c>
      <c r="B5" s="116" t="s">
        <v>174</v>
      </c>
      <c r="C5" s="116" t="s">
        <v>173</v>
      </c>
      <c r="D5" s="116" t="s">
        <v>7</v>
      </c>
      <c r="E5" s="117" t="s">
        <v>175</v>
      </c>
      <c r="F5" s="117" t="s">
        <v>176</v>
      </c>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c r="IW5" s="114"/>
    </row>
    <row r="6" customFormat="false" ht="19.5" hidden="false" customHeight="true" outlineLevel="0" collapsed="false">
      <c r="A6" s="118" t="s">
        <v>177</v>
      </c>
      <c r="B6" s="119" t="n">
        <v>823.24</v>
      </c>
      <c r="C6" s="120" t="s">
        <v>33</v>
      </c>
      <c r="D6" s="121" t="n">
        <f aca="false">E6+F6</f>
        <v>0</v>
      </c>
      <c r="E6" s="120"/>
      <c r="F6" s="122"/>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c r="IW6" s="114"/>
    </row>
    <row r="7" customFormat="false" ht="19.5" hidden="false" customHeight="true" outlineLevel="0" collapsed="false">
      <c r="A7" s="123" t="s">
        <v>178</v>
      </c>
      <c r="B7" s="124" t="n">
        <v>823.24</v>
      </c>
      <c r="C7" s="125" t="s">
        <v>37</v>
      </c>
      <c r="D7" s="121" t="n">
        <f aca="false">E7+F7</f>
        <v>0</v>
      </c>
      <c r="E7" s="125"/>
      <c r="F7" s="122"/>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c r="IW7" s="114"/>
    </row>
    <row r="8" customFormat="false" ht="19.5" hidden="false" customHeight="true" outlineLevel="0" collapsed="false">
      <c r="A8" s="123" t="s">
        <v>179</v>
      </c>
      <c r="B8" s="124"/>
      <c r="C8" s="125" t="s">
        <v>41</v>
      </c>
      <c r="D8" s="121" t="n">
        <f aca="false">E8+F8</f>
        <v>0</v>
      </c>
      <c r="E8" s="125"/>
      <c r="F8" s="122"/>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c r="IW8" s="114"/>
    </row>
    <row r="9" customFormat="false" ht="19.5" hidden="false" customHeight="true" outlineLevel="0" collapsed="false">
      <c r="A9" s="123" t="s">
        <v>180</v>
      </c>
      <c r="B9" s="124"/>
      <c r="C9" s="125" t="s">
        <v>45</v>
      </c>
      <c r="D9" s="121" t="n">
        <f aca="false">E9+F9</f>
        <v>0</v>
      </c>
      <c r="E9" s="125"/>
      <c r="F9" s="122"/>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c r="IW9" s="114"/>
    </row>
    <row r="10" customFormat="false" ht="19.5" hidden="false" customHeight="true" outlineLevel="0" collapsed="false">
      <c r="A10" s="123"/>
      <c r="B10" s="124"/>
      <c r="C10" s="125" t="s">
        <v>49</v>
      </c>
      <c r="D10" s="121" t="n">
        <f aca="false">E10+F10</f>
        <v>0</v>
      </c>
      <c r="E10" s="125"/>
      <c r="F10" s="122"/>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c r="IW10" s="114"/>
    </row>
    <row r="11" customFormat="false" ht="19.5" hidden="false" customHeight="true" outlineLevel="0" collapsed="false">
      <c r="A11" s="123"/>
      <c r="B11" s="124"/>
      <c r="C11" s="125" t="s">
        <v>52</v>
      </c>
      <c r="D11" s="121" t="n">
        <f aca="false">E11+F11</f>
        <v>0</v>
      </c>
      <c r="E11" s="125"/>
      <c r="F11" s="122"/>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c r="IW11" s="114"/>
    </row>
    <row r="12" customFormat="false" ht="19.5" hidden="false" customHeight="true" outlineLevel="0" collapsed="false">
      <c r="A12" s="126"/>
      <c r="B12" s="124"/>
      <c r="C12" s="125" t="s">
        <v>181</v>
      </c>
      <c r="D12" s="121" t="n">
        <f aca="false">E12+F12</f>
        <v>0</v>
      </c>
      <c r="E12" s="127"/>
      <c r="F12" s="122"/>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c r="IW12" s="114"/>
    </row>
    <row r="13" customFormat="false" ht="19.5" hidden="false" customHeight="true" outlineLevel="0" collapsed="false">
      <c r="A13" s="126"/>
      <c r="B13" s="124"/>
      <c r="C13" s="125" t="s">
        <v>58</v>
      </c>
      <c r="D13" s="128" t="n">
        <v>227.23</v>
      </c>
      <c r="E13" s="128" t="n">
        <v>227.23</v>
      </c>
      <c r="F13" s="122"/>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c r="IW13" s="114"/>
    </row>
    <row r="14" customFormat="false" ht="19.5" hidden="false" customHeight="true" outlineLevel="0" collapsed="false">
      <c r="A14" s="126"/>
      <c r="B14" s="124"/>
      <c r="C14" s="125" t="s">
        <v>61</v>
      </c>
      <c r="D14" s="128"/>
      <c r="E14" s="128"/>
      <c r="F14" s="122"/>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c r="IW14" s="114"/>
    </row>
    <row r="15" customFormat="false" ht="19.5" hidden="false" customHeight="true" outlineLevel="0" collapsed="false">
      <c r="A15" s="123"/>
      <c r="B15" s="124"/>
      <c r="C15" s="129" t="s">
        <v>182</v>
      </c>
      <c r="D15" s="130"/>
      <c r="E15" s="130"/>
      <c r="F15" s="122"/>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c r="IW15" s="114"/>
    </row>
    <row r="16" customFormat="false" ht="19.5" hidden="false" customHeight="true" outlineLevel="0" collapsed="false">
      <c r="A16" s="126"/>
      <c r="B16" s="124"/>
      <c r="C16" s="129" t="s">
        <v>67</v>
      </c>
      <c r="D16" s="130"/>
      <c r="E16" s="130"/>
      <c r="F16" s="122"/>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c r="IW16" s="114"/>
    </row>
    <row r="17" customFormat="false" ht="19.5" hidden="false" customHeight="true" outlineLevel="0" collapsed="false">
      <c r="A17" s="131"/>
      <c r="B17" s="124"/>
      <c r="C17" s="129" t="s">
        <v>70</v>
      </c>
      <c r="D17" s="130"/>
      <c r="E17" s="130"/>
      <c r="F17" s="122"/>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c r="IW17" s="114"/>
    </row>
    <row r="18" customFormat="false" ht="19.5" hidden="false" customHeight="true" outlineLevel="0" collapsed="false">
      <c r="A18" s="131"/>
      <c r="B18" s="124"/>
      <c r="C18" s="129" t="s">
        <v>73</v>
      </c>
      <c r="D18" s="130"/>
      <c r="E18" s="130"/>
      <c r="F18" s="122"/>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c r="IW18" s="114"/>
    </row>
    <row r="19" customFormat="false" ht="19.5" hidden="false" customHeight="true" outlineLevel="0" collapsed="false">
      <c r="A19" s="131"/>
      <c r="B19" s="124"/>
      <c r="C19" s="132" t="s">
        <v>76</v>
      </c>
      <c r="D19" s="133"/>
      <c r="E19" s="133"/>
      <c r="F19" s="122"/>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c r="IW19" s="114"/>
    </row>
    <row r="20" customFormat="false" ht="19.5" hidden="false" customHeight="true" outlineLevel="0" collapsed="false">
      <c r="A20" s="131"/>
      <c r="B20" s="124"/>
      <c r="C20" s="132" t="s">
        <v>183</v>
      </c>
      <c r="D20" s="133" t="n">
        <v>559.52</v>
      </c>
      <c r="E20" s="133" t="n">
        <v>559.52</v>
      </c>
      <c r="F20" s="122"/>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c r="IW20" s="114"/>
    </row>
    <row r="21" customFormat="false" ht="19.5" hidden="false" customHeight="true" outlineLevel="0" collapsed="false">
      <c r="A21" s="131"/>
      <c r="B21" s="124"/>
      <c r="C21" s="132" t="s">
        <v>82</v>
      </c>
      <c r="D21" s="133"/>
      <c r="E21" s="133"/>
      <c r="F21" s="122"/>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c r="IW21" s="114"/>
    </row>
    <row r="22" customFormat="false" ht="19.5" hidden="false" customHeight="true" outlineLevel="0" collapsed="false">
      <c r="A22" s="131"/>
      <c r="B22" s="124"/>
      <c r="C22" s="132" t="s">
        <v>84</v>
      </c>
      <c r="D22" s="133"/>
      <c r="E22" s="133"/>
      <c r="F22" s="122"/>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c r="IW22" s="114"/>
    </row>
    <row r="23" customFormat="false" ht="19.5" hidden="false" customHeight="true" outlineLevel="0" collapsed="false">
      <c r="A23" s="131"/>
      <c r="B23" s="124"/>
      <c r="C23" s="132" t="s">
        <v>85</v>
      </c>
      <c r="D23" s="133"/>
      <c r="E23" s="133"/>
      <c r="F23" s="122"/>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c r="IW23" s="114"/>
    </row>
    <row r="24" customFormat="false" ht="19.5" hidden="false" customHeight="true" outlineLevel="0" collapsed="false">
      <c r="A24" s="131"/>
      <c r="B24" s="124"/>
      <c r="C24" s="132" t="s">
        <v>184</v>
      </c>
      <c r="D24" s="133"/>
      <c r="E24" s="133"/>
      <c r="F24" s="122"/>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114"/>
    </row>
    <row r="25" customFormat="false" ht="19.5" hidden="false" customHeight="true" outlineLevel="0" collapsed="false">
      <c r="A25" s="131"/>
      <c r="B25" s="124"/>
      <c r="C25" s="129" t="s">
        <v>87</v>
      </c>
      <c r="D25" s="130" t="n">
        <v>36.49</v>
      </c>
      <c r="E25" s="130" t="n">
        <v>36.49</v>
      </c>
      <c r="F25" s="122"/>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c r="IW25" s="114"/>
    </row>
    <row r="26" customFormat="false" ht="19.5" hidden="false" customHeight="true" outlineLevel="0" collapsed="false">
      <c r="A26" s="131"/>
      <c r="B26" s="124"/>
      <c r="C26" s="129" t="s">
        <v>88</v>
      </c>
      <c r="D26" s="121" t="n">
        <f aca="false">E26+F26</f>
        <v>0</v>
      </c>
      <c r="E26" s="129"/>
      <c r="F26" s="122"/>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c r="IW26" s="114"/>
    </row>
    <row r="27" customFormat="false" ht="19.5" hidden="false" customHeight="true" outlineLevel="0" collapsed="false">
      <c r="A27" s="131"/>
      <c r="B27" s="124"/>
      <c r="C27" s="129" t="s">
        <v>89</v>
      </c>
      <c r="D27" s="121" t="n">
        <f aca="false">E27+F27</f>
        <v>0</v>
      </c>
      <c r="E27" s="129"/>
      <c r="F27" s="122"/>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c r="IW27" s="114"/>
    </row>
    <row r="28" customFormat="false" ht="19.5" hidden="false" customHeight="true" outlineLevel="0" collapsed="false">
      <c r="A28" s="131"/>
      <c r="B28" s="124"/>
      <c r="C28" s="129" t="s">
        <v>185</v>
      </c>
      <c r="D28" s="121" t="n">
        <f aca="false">E28+F28</f>
        <v>0</v>
      </c>
      <c r="E28" s="129"/>
      <c r="F28" s="122"/>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c r="IW28" s="114"/>
    </row>
    <row r="29" customFormat="false" ht="19.5" hidden="false" customHeight="true" outlineLevel="0" collapsed="false">
      <c r="A29" s="131"/>
      <c r="B29" s="124"/>
      <c r="C29" s="134" t="s">
        <v>186</v>
      </c>
      <c r="D29" s="121" t="n">
        <f aca="false">E29+F29</f>
        <v>0</v>
      </c>
      <c r="E29" s="134"/>
      <c r="F29" s="122"/>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c r="IW29" s="114"/>
    </row>
    <row r="30" customFormat="false" ht="19.5" hidden="false" customHeight="true" outlineLevel="0" collapsed="false">
      <c r="A30" s="131"/>
      <c r="B30" s="124"/>
      <c r="C30" s="120" t="s">
        <v>187</v>
      </c>
      <c r="D30" s="121" t="n">
        <f aca="false">E30+F30</f>
        <v>0</v>
      </c>
      <c r="E30" s="120"/>
      <c r="F30" s="122"/>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c r="IW30" s="114"/>
    </row>
    <row r="31" customFormat="false" ht="19.5" hidden="false" customHeight="true" outlineLevel="0" collapsed="false">
      <c r="A31" s="131"/>
      <c r="B31" s="124"/>
      <c r="C31" s="135" t="s">
        <v>188</v>
      </c>
      <c r="D31" s="121" t="n">
        <f aca="false">E31+F31</f>
        <v>0</v>
      </c>
      <c r="E31" s="135"/>
      <c r="F31" s="122"/>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c r="IW31" s="114"/>
    </row>
    <row r="32" customFormat="false" ht="19.5" hidden="false" customHeight="true" outlineLevel="0" collapsed="false">
      <c r="A32" s="131"/>
      <c r="B32" s="124"/>
      <c r="C32" s="120" t="s">
        <v>189</v>
      </c>
      <c r="D32" s="121" t="n">
        <f aca="false">E32+F32</f>
        <v>0</v>
      </c>
      <c r="E32" s="120"/>
      <c r="F32" s="122"/>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c r="IW32" s="114"/>
    </row>
    <row r="33" customFormat="false" ht="19.5" hidden="false" customHeight="true" outlineLevel="0" collapsed="false">
      <c r="A33" s="131"/>
      <c r="B33" s="124"/>
      <c r="C33" s="120" t="s">
        <v>190</v>
      </c>
      <c r="D33" s="121" t="n">
        <f aca="false">E33+F33</f>
        <v>0</v>
      </c>
      <c r="E33" s="120"/>
      <c r="F33" s="122"/>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c r="IW33" s="114"/>
    </row>
    <row r="34" customFormat="false" ht="19.5" hidden="false" customHeight="true" outlineLevel="0" collapsed="false">
      <c r="A34" s="131"/>
      <c r="B34" s="124"/>
      <c r="C34" s="136"/>
      <c r="D34" s="137"/>
      <c r="E34" s="136"/>
      <c r="F34" s="122"/>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c r="IW34" s="114"/>
    </row>
    <row r="35" customFormat="false" ht="19.5" hidden="false" customHeight="true" outlineLevel="0" collapsed="false">
      <c r="A35" s="138" t="s">
        <v>97</v>
      </c>
      <c r="B35" s="139" t="n">
        <v>823.24</v>
      </c>
      <c r="C35" s="138" t="s">
        <v>98</v>
      </c>
      <c r="D35" s="140" t="n">
        <v>823.24</v>
      </c>
      <c r="E35" s="141" t="n">
        <v>823.24</v>
      </c>
      <c r="F35" s="142" t="n">
        <f aca="false">SUM(F6:F34)</f>
        <v>0</v>
      </c>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c r="IW35" s="114"/>
    </row>
    <row r="36" customFormat="false" ht="19.5" hidden="false" customHeight="true" outlineLevel="0" collapsed="false">
      <c r="A36" s="143" t="s">
        <v>191</v>
      </c>
      <c r="B36" s="143"/>
      <c r="C36" s="143"/>
      <c r="D36" s="143"/>
      <c r="E36" s="143"/>
      <c r="F36" s="143"/>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c r="IU36" s="114"/>
      <c r="IV36" s="114"/>
      <c r="IW36" s="114"/>
    </row>
    <row r="37" customFormat="false" ht="21" hidden="false" customHeight="true" outlineLevel="0" collapsed="false">
      <c r="A37" s="114"/>
      <c r="C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c r="IU37" s="114"/>
      <c r="IV37" s="114"/>
      <c r="IW37" s="114"/>
    </row>
    <row r="38" customFormat="false" ht="21" hidden="false" customHeight="true" outlineLevel="0" collapsed="false">
      <c r="A38" s="114"/>
      <c r="C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c r="IU38" s="114"/>
      <c r="IV38" s="114"/>
      <c r="IW38" s="114"/>
    </row>
    <row r="39" customFormat="false" ht="21" hidden="false" customHeight="true" outlineLevel="0" collapsed="false">
      <c r="A39" s="114"/>
      <c r="C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c r="IW39" s="114"/>
    </row>
    <row r="40" customFormat="false" ht="21" hidden="false" customHeight="true" outlineLevel="0" collapsed="false">
      <c r="A40" s="114"/>
      <c r="C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c r="IW40" s="114"/>
    </row>
    <row r="41" customFormat="false" ht="21" hidden="false" customHeight="true" outlineLevel="0" collapsed="false">
      <c r="A41" s="114"/>
      <c r="C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c r="IU41" s="114"/>
      <c r="IV41" s="114"/>
      <c r="IW41" s="114"/>
    </row>
    <row r="42" customFormat="false" ht="21" hidden="false" customHeight="true" outlineLevel="0" collapsed="false">
      <c r="A42" s="114"/>
      <c r="C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c r="IW42" s="114"/>
    </row>
    <row r="43" customFormat="false" ht="21" hidden="false" customHeight="true" outlineLevel="0" collapsed="false">
      <c r="A43" s="114"/>
      <c r="C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c r="IW43" s="114"/>
    </row>
    <row r="44" customFormat="false" ht="21" hidden="false" customHeight="true" outlineLevel="0" collapsed="false">
      <c r="A44" s="114"/>
      <c r="C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c r="IW44" s="114"/>
    </row>
    <row r="45" customFormat="false" ht="21" hidden="false" customHeight="true" outlineLevel="0" collapsed="false">
      <c r="A45" s="114"/>
      <c r="C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c r="IW45" s="114"/>
    </row>
    <row r="46" customFormat="false" ht="21" hidden="false" customHeight="true" outlineLevel="0" collapsed="false">
      <c r="A46" s="114"/>
      <c r="C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c r="IW46" s="114"/>
    </row>
    <row r="47" customFormat="false" ht="21" hidden="false" customHeight="true" outlineLevel="0" collapsed="false">
      <c r="A47" s="114"/>
      <c r="C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c r="IW47" s="114"/>
    </row>
    <row r="48" customFormat="false" ht="21" hidden="false" customHeight="true" outlineLevel="0" collapsed="false">
      <c r="A48" s="114"/>
      <c r="C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c r="IW48" s="114"/>
    </row>
    <row r="49" customFormat="false" ht="21" hidden="false" customHeight="true" outlineLevel="0" collapsed="false">
      <c r="A49" s="114"/>
      <c r="C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c r="IW49" s="114"/>
    </row>
    <row r="50" customFormat="false" ht="21" hidden="false" customHeight="true" outlineLevel="0" collapsed="false">
      <c r="A50" s="114"/>
      <c r="C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c r="IW50" s="114"/>
    </row>
    <row r="51" customFormat="false" ht="21" hidden="false" customHeight="true" outlineLevel="0" collapsed="false">
      <c r="A51" s="114"/>
      <c r="C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c r="IW51" s="114"/>
    </row>
    <row r="52" customFormat="false" ht="21" hidden="false" customHeight="true" outlineLevel="0" collapsed="false">
      <c r="A52" s="114"/>
      <c r="C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c r="IW52" s="114"/>
    </row>
    <row r="53" customFormat="false" ht="21" hidden="false" customHeight="true" outlineLevel="0" collapsed="false">
      <c r="A53" s="114"/>
      <c r="C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c r="IW53" s="114"/>
    </row>
    <row r="54" customFormat="false" ht="21" hidden="false" customHeight="true" outlineLevel="0" collapsed="false">
      <c r="A54" s="114"/>
      <c r="C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c r="IW54" s="114"/>
    </row>
    <row r="55" customFormat="false" ht="21" hidden="false" customHeight="true" outlineLevel="0" collapsed="false">
      <c r="A55" s="114"/>
      <c r="C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c r="IW55" s="114"/>
    </row>
    <row r="56" customFormat="false" ht="21" hidden="false" customHeight="true" outlineLevel="0" collapsed="false">
      <c r="A56" s="114"/>
      <c r="C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c r="IW56" s="114"/>
    </row>
    <row r="57" customFormat="false" ht="21" hidden="false" customHeight="true" outlineLevel="0" collapsed="false">
      <c r="A57" s="114"/>
      <c r="C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c r="IW57" s="114"/>
    </row>
    <row r="58" customFormat="false" ht="21" hidden="false" customHeight="true" outlineLevel="0" collapsed="false">
      <c r="A58" s="114"/>
      <c r="C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c r="IW58" s="114"/>
    </row>
    <row r="59" customFormat="false" ht="21" hidden="false" customHeight="true" outlineLevel="0" collapsed="false">
      <c r="A59" s="114"/>
      <c r="C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c r="IW59" s="114"/>
    </row>
    <row r="60" customFormat="false" ht="21" hidden="false" customHeight="true" outlineLevel="0" collapsed="false">
      <c r="A60" s="114"/>
      <c r="C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c r="IW60" s="114"/>
    </row>
    <row r="61" customFormat="false" ht="21" hidden="false" customHeight="true" outlineLevel="0" collapsed="false">
      <c r="A61" s="114"/>
      <c r="C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c r="IW61" s="114"/>
    </row>
    <row r="62" customFormat="false" ht="21" hidden="false" customHeight="true" outlineLevel="0" collapsed="false">
      <c r="A62" s="114"/>
      <c r="C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c r="IW62" s="114"/>
    </row>
    <row r="63" customFormat="false" ht="21" hidden="false" customHeight="true" outlineLevel="0" collapsed="false">
      <c r="A63" s="114"/>
      <c r="C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c r="IW63" s="114"/>
    </row>
    <row r="64" customFormat="false" ht="21" hidden="false" customHeight="true" outlineLevel="0" collapsed="false">
      <c r="A64" s="114"/>
      <c r="C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c r="IW64" s="114"/>
    </row>
    <row r="65" customFormat="false" ht="21" hidden="false" customHeight="true" outlineLevel="0" collapsed="false">
      <c r="A65" s="114"/>
      <c r="C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c r="IW65" s="114"/>
    </row>
    <row r="66" customFormat="false" ht="21" hidden="false" customHeight="true" outlineLevel="0" collapsed="false">
      <c r="A66" s="114"/>
      <c r="C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21" hidden="false" customHeight="true" outlineLevel="0" collapsed="false">
      <c r="A67" s="114"/>
      <c r="C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21" hidden="false" customHeight="true" outlineLevel="0" collapsed="false">
      <c r="A68" s="114"/>
      <c r="C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21" hidden="false" customHeight="true" outlineLevel="0" collapsed="false">
      <c r="A69" s="114"/>
      <c r="C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21" hidden="false" customHeight="true" outlineLevel="0" collapsed="false">
      <c r="A70" s="114"/>
      <c r="C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21" hidden="false" customHeight="true" outlineLevel="0" collapsed="false">
      <c r="A71" s="114"/>
      <c r="C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21" hidden="false" customHeight="true" outlineLevel="0" collapsed="false">
      <c r="A72" s="114"/>
      <c r="C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21" hidden="false" customHeight="true" outlineLevel="0" collapsed="false">
      <c r="A73" s="114"/>
      <c r="C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21" hidden="false" customHeight="true" outlineLevel="0" collapsed="false">
      <c r="A74" s="114"/>
      <c r="C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21" hidden="false" customHeight="true" outlineLevel="0" collapsed="false">
      <c r="A75" s="114"/>
      <c r="C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21" hidden="false" customHeight="true" outlineLevel="0" collapsed="false">
      <c r="A76" s="114"/>
      <c r="C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21" hidden="false" customHeight="true" outlineLevel="0" collapsed="false">
      <c r="A77" s="114"/>
      <c r="C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21" hidden="false" customHeight="true" outlineLevel="0" collapsed="false">
      <c r="A78" s="114"/>
      <c r="C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21" hidden="false" customHeight="true" outlineLevel="0" collapsed="false">
      <c r="A79" s="114"/>
      <c r="C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21" hidden="false" customHeight="true" outlineLevel="0" collapsed="false">
      <c r="A80" s="114"/>
      <c r="C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21" hidden="false" customHeight="true" outlineLevel="0" collapsed="false">
      <c r="A81" s="114"/>
      <c r="C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customFormat="false" ht="21" hidden="false" customHeight="true" outlineLevel="0" collapsed="false">
      <c r="A82" s="114"/>
      <c r="C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c r="IW82" s="114"/>
    </row>
    <row r="83" customFormat="false" ht="21" hidden="false" customHeight="true" outlineLevel="0" collapsed="false">
      <c r="A83" s="114"/>
      <c r="C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c r="IW83" s="114"/>
    </row>
    <row r="84" customFormat="false" ht="21" hidden="false" customHeight="true" outlineLevel="0" collapsed="false">
      <c r="A84" s="114"/>
      <c r="C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c r="IU84" s="114"/>
      <c r="IV84" s="114"/>
      <c r="IW84" s="114"/>
    </row>
    <row r="85" customFormat="false" ht="21" hidden="false" customHeight="true" outlineLevel="0" collapsed="false">
      <c r="A85" s="114"/>
      <c r="C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21" hidden="false" customHeight="true" outlineLevel="0" collapsed="false">
      <c r="A86" s="114"/>
      <c r="C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21" hidden="false" customHeight="true" outlineLevel="0" collapsed="false">
      <c r="A87" s="114"/>
      <c r="C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21" hidden="false" customHeight="true" outlineLevel="0" collapsed="false">
      <c r="A88" s="114"/>
      <c r="C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21" hidden="false" customHeight="true" outlineLevel="0" collapsed="false">
      <c r="A89" s="114"/>
      <c r="C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21" hidden="false" customHeight="true" outlineLevel="0" collapsed="false">
      <c r="A90" s="114"/>
      <c r="C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21" hidden="false" customHeight="true" outlineLevel="0" collapsed="false">
      <c r="A91" s="114"/>
      <c r="C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21" hidden="false" customHeight="true" outlineLevel="0" collapsed="false">
      <c r="A92" s="114"/>
      <c r="C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21" hidden="false" customHeight="true" outlineLevel="0" collapsed="false">
      <c r="A93" s="114"/>
      <c r="C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21" hidden="false" customHeight="true" outlineLevel="0" collapsed="false">
      <c r="A94" s="114"/>
      <c r="C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21" hidden="false" customHeight="true" outlineLevel="0" collapsed="false">
      <c r="A95" s="114"/>
      <c r="C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customFormat="false" ht="21" hidden="false" customHeight="true" outlineLevel="0" collapsed="false">
      <c r="A96" s="114"/>
      <c r="C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c r="IW96" s="114"/>
    </row>
    <row r="97" customFormat="false" ht="21" hidden="false" customHeight="true" outlineLevel="0" collapsed="false">
      <c r="A97" s="114"/>
      <c r="C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c r="IW97" s="114"/>
    </row>
    <row r="98" customFormat="false" ht="21" hidden="false" customHeight="true" outlineLevel="0" collapsed="false">
      <c r="A98" s="114"/>
      <c r="C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21" hidden="false" customHeight="true" outlineLevel="0" collapsed="false">
      <c r="A99" s="114"/>
      <c r="C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21" hidden="false" customHeight="true" outlineLevel="0" collapsed="false">
      <c r="A100" s="114"/>
      <c r="C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21" hidden="false" customHeight="true" outlineLevel="0" collapsed="false">
      <c r="A101" s="114"/>
      <c r="C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21" hidden="false" customHeight="true" outlineLevel="0" collapsed="false">
      <c r="A102" s="114"/>
      <c r="C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21" hidden="false" customHeight="true" outlineLevel="0" collapsed="false">
      <c r="A103" s="114"/>
      <c r="C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21" hidden="false" customHeight="true" outlineLevel="0" collapsed="false">
      <c r="A104" s="114"/>
      <c r="C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21" hidden="false" customHeight="true" outlineLevel="0" collapsed="false">
      <c r="A105" s="114"/>
      <c r="C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21" hidden="false" customHeight="true" outlineLevel="0" collapsed="false">
      <c r="A106" s="114"/>
      <c r="C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21" hidden="false" customHeight="true" outlineLevel="0" collapsed="false">
      <c r="A107" s="114"/>
      <c r="C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21" hidden="false" customHeight="true" outlineLevel="0" collapsed="false">
      <c r="A108" s="114"/>
      <c r="C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21" hidden="false" customHeight="true" outlineLevel="0" collapsed="false">
      <c r="A109" s="114"/>
      <c r="C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21" hidden="false" customHeight="true" outlineLevel="0" collapsed="false">
      <c r="A110" s="114"/>
      <c r="C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21" hidden="false" customHeight="true" outlineLevel="0" collapsed="false">
      <c r="A111" s="114"/>
      <c r="C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21" hidden="false" customHeight="true" outlineLevel="0" collapsed="false">
      <c r="A112" s="114"/>
      <c r="C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21" hidden="false" customHeight="true" outlineLevel="0" collapsed="false">
      <c r="A113" s="114"/>
      <c r="C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21" hidden="false" customHeight="true" outlineLevel="0" collapsed="false">
      <c r="A114" s="114"/>
      <c r="C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21" hidden="false" customHeight="true" outlineLevel="0" collapsed="false">
      <c r="A115" s="114"/>
      <c r="C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21" hidden="false" customHeight="true" outlineLevel="0" collapsed="false">
      <c r="A116" s="114"/>
      <c r="C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21" hidden="false" customHeight="true" outlineLevel="0" collapsed="false">
      <c r="A117" s="114"/>
      <c r="C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21" hidden="false" customHeight="true" outlineLevel="0" collapsed="false">
      <c r="A118" s="114"/>
      <c r="C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21" hidden="false" customHeight="true" outlineLevel="0" collapsed="false">
      <c r="A119" s="114"/>
      <c r="C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21" hidden="false" customHeight="true" outlineLevel="0" collapsed="false">
      <c r="A120" s="114"/>
      <c r="C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21" hidden="false" customHeight="true" outlineLevel="0" collapsed="false">
      <c r="A121" s="114"/>
      <c r="C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21" hidden="false" customHeight="true" outlineLevel="0" collapsed="false">
      <c r="A122" s="114"/>
      <c r="C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21" hidden="false" customHeight="true" outlineLevel="0" collapsed="false">
      <c r="A123" s="114"/>
      <c r="C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21" hidden="false" customHeight="true" outlineLevel="0" collapsed="false">
      <c r="A124" s="114"/>
      <c r="C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21" hidden="false" customHeight="true" outlineLevel="0" collapsed="false">
      <c r="A125" s="114"/>
      <c r="C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21" hidden="false" customHeight="true" outlineLevel="0" collapsed="false">
      <c r="A126" s="114"/>
      <c r="C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21" hidden="false" customHeight="true" outlineLevel="0" collapsed="false">
      <c r="A127" s="114"/>
      <c r="C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21" hidden="false" customHeight="true" outlineLevel="0" collapsed="false">
      <c r="A128" s="114"/>
      <c r="C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21" hidden="false" customHeight="true" outlineLevel="0" collapsed="false">
      <c r="A129" s="114"/>
      <c r="C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21" hidden="false" customHeight="true" outlineLevel="0" collapsed="false">
      <c r="A130" s="114"/>
      <c r="C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21" hidden="false" customHeight="true" outlineLevel="0" collapsed="false">
      <c r="A131" s="114"/>
      <c r="C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21" hidden="false" customHeight="true" outlineLevel="0" collapsed="false">
      <c r="A132" s="114"/>
      <c r="C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21" hidden="false" customHeight="true" outlineLevel="0" collapsed="false">
      <c r="A133" s="114"/>
      <c r="C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21" hidden="false" customHeight="true" outlineLevel="0" collapsed="false">
      <c r="A134" s="114"/>
      <c r="C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21" hidden="false" customHeight="true" outlineLevel="0" collapsed="false">
      <c r="A135" s="114"/>
      <c r="C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21" hidden="false" customHeight="true" outlineLevel="0" collapsed="false">
      <c r="A136" s="114"/>
      <c r="C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21" hidden="false" customHeight="true" outlineLevel="0" collapsed="false">
      <c r="A137" s="114"/>
      <c r="C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21" hidden="false" customHeight="true" outlineLevel="0" collapsed="false">
      <c r="A138" s="114"/>
      <c r="C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21" hidden="false" customHeight="true" outlineLevel="0" collapsed="false">
      <c r="A139" s="114"/>
      <c r="C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21" hidden="false" customHeight="true" outlineLevel="0" collapsed="false">
      <c r="A140" s="114"/>
      <c r="C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21" hidden="false" customHeight="true" outlineLevel="0" collapsed="false">
      <c r="A141" s="114"/>
      <c r="C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21" hidden="false" customHeight="true" outlineLevel="0" collapsed="false">
      <c r="A142" s="114"/>
      <c r="C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21" hidden="false" customHeight="true" outlineLevel="0" collapsed="false">
      <c r="A143" s="114"/>
      <c r="C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21" hidden="false" customHeight="true" outlineLevel="0" collapsed="false">
      <c r="A144" s="114"/>
      <c r="C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21" hidden="false" customHeight="true" outlineLevel="0" collapsed="false">
      <c r="A145" s="114"/>
      <c r="C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21" hidden="false" customHeight="true" outlineLevel="0" collapsed="false">
      <c r="A146" s="114"/>
      <c r="C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21" hidden="false" customHeight="true" outlineLevel="0" collapsed="false">
      <c r="A147" s="114"/>
      <c r="C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21" hidden="false" customHeight="true" outlineLevel="0" collapsed="false">
      <c r="A148" s="114"/>
      <c r="C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21" hidden="false" customHeight="true" outlineLevel="0" collapsed="false">
      <c r="A149" s="114"/>
      <c r="C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21" hidden="false" customHeight="true" outlineLevel="0" collapsed="false">
      <c r="A150" s="114"/>
      <c r="C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21" hidden="false" customHeight="true" outlineLevel="0" collapsed="false">
      <c r="A151" s="114"/>
      <c r="C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21" hidden="false" customHeight="true" outlineLevel="0" collapsed="false">
      <c r="A152" s="114"/>
      <c r="C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21" hidden="false" customHeight="true" outlineLevel="0" collapsed="false">
      <c r="A153" s="114"/>
      <c r="C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26.25" hidden="false" customHeight="true" outlineLevel="0" collapsed="false">
      <c r="A154" s="114"/>
      <c r="C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26.25" hidden="false" customHeight="true" outlineLevel="0" collapsed="false">
      <c r="A155" s="114"/>
      <c r="C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26.25" hidden="false" customHeight="true" outlineLevel="0" collapsed="false">
      <c r="A156" s="114"/>
      <c r="C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26.25" hidden="false" customHeight="true" outlineLevel="0" collapsed="false">
      <c r="A157" s="114"/>
      <c r="C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26.25" hidden="false" customHeight="true" outlineLevel="0" collapsed="false">
      <c r="A158" s="114"/>
      <c r="C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26.25" hidden="false" customHeight="true" outlineLevel="0" collapsed="false">
      <c r="A159" s="114"/>
      <c r="C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26.25" hidden="false" customHeight="true" outlineLevel="0" collapsed="false">
      <c r="A160" s="114"/>
      <c r="C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26.25" hidden="false" customHeight="true" outlineLevel="0" collapsed="false">
      <c r="A161" s="114"/>
      <c r="C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26.25" hidden="false" customHeight="true" outlineLevel="0" collapsed="false">
      <c r="A162" s="114"/>
      <c r="C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26.25" hidden="false" customHeight="true" outlineLevel="0" collapsed="false">
      <c r="A163" s="114"/>
      <c r="C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26.25" hidden="false" customHeight="true" outlineLevel="0" collapsed="false">
      <c r="A164" s="114"/>
      <c r="C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26.25" hidden="false" customHeight="true" outlineLevel="0" collapsed="false">
      <c r="A165" s="114"/>
      <c r="C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26.25" hidden="false" customHeight="true" outlineLevel="0" collapsed="false">
      <c r="A166" s="114"/>
      <c r="C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26.25" hidden="false" customHeight="true" outlineLevel="0" collapsed="false">
      <c r="A167" s="114"/>
      <c r="C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26.25" hidden="false" customHeight="true" outlineLevel="0" collapsed="false">
      <c r="A168" s="114"/>
      <c r="C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26.25" hidden="false" customHeight="true" outlineLevel="0" collapsed="false">
      <c r="A169" s="114"/>
      <c r="C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26.25" hidden="false" customHeight="true" outlineLevel="0" collapsed="false">
      <c r="A170" s="114"/>
      <c r="C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26.25" hidden="false" customHeight="true" outlineLevel="0" collapsed="false">
      <c r="A171" s="114"/>
      <c r="C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26.25" hidden="false" customHeight="true" outlineLevel="0" collapsed="false">
      <c r="A172" s="114"/>
      <c r="C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26.25" hidden="false" customHeight="true" outlineLevel="0" collapsed="false">
      <c r="A173" s="114"/>
      <c r="C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26.25" hidden="false" customHeight="true" outlineLevel="0" collapsed="false">
      <c r="A174" s="114"/>
      <c r="C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26.25" hidden="false" customHeight="true" outlineLevel="0" collapsed="false">
      <c r="A175" s="114"/>
      <c r="C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26.25" hidden="false" customHeight="true" outlineLevel="0" collapsed="false">
      <c r="A176" s="114"/>
      <c r="C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26.25" hidden="false" customHeight="true" outlineLevel="0" collapsed="false">
      <c r="A177" s="114"/>
      <c r="C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26.25" hidden="false" customHeight="true" outlineLevel="0" collapsed="false">
      <c r="A178" s="114"/>
      <c r="C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26.25" hidden="false" customHeight="true" outlineLevel="0" collapsed="false">
      <c r="A179" s="114"/>
      <c r="C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26.25" hidden="false" customHeight="true" outlineLevel="0" collapsed="false">
      <c r="A180" s="114"/>
      <c r="C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26.25" hidden="false" customHeight="true" outlineLevel="0" collapsed="false">
      <c r="A181" s="114"/>
      <c r="C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26.25" hidden="false" customHeight="true" outlineLevel="0" collapsed="false">
      <c r="A182" s="114"/>
      <c r="C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26.25" hidden="false" customHeight="true" outlineLevel="0" collapsed="false">
      <c r="A183" s="114"/>
      <c r="C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26.25" hidden="false" customHeight="true" outlineLevel="0" collapsed="false">
      <c r="A184" s="114"/>
      <c r="C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26.25" hidden="false" customHeight="true" outlineLevel="0" collapsed="false">
      <c r="A185" s="114"/>
      <c r="C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26.25" hidden="false" customHeight="true" outlineLevel="0" collapsed="false">
      <c r="A186" s="114"/>
      <c r="C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26.25" hidden="false" customHeight="true" outlineLevel="0" collapsed="false">
      <c r="A187" s="114"/>
      <c r="C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26.25" hidden="false" customHeight="true" outlineLevel="0" collapsed="false">
      <c r="A188" s="114"/>
      <c r="C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26.25" hidden="false" customHeight="true" outlineLevel="0" collapsed="false">
      <c r="A189" s="114"/>
      <c r="C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26.25" hidden="false" customHeight="true" outlineLevel="0" collapsed="false">
      <c r="A190" s="114"/>
      <c r="C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26.25" hidden="false" customHeight="true" outlineLevel="0" collapsed="false">
      <c r="A191" s="114"/>
      <c r="C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26.25" hidden="false" customHeight="true" outlineLevel="0" collapsed="false">
      <c r="A192" s="114"/>
      <c r="C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26.25" hidden="false" customHeight="true" outlineLevel="0" collapsed="false">
      <c r="A193" s="114"/>
      <c r="C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customFormat="false" ht="26.25" hidden="false" customHeight="true" outlineLevel="0" collapsed="false">
      <c r="A194" s="114"/>
      <c r="C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c r="IO194" s="114"/>
      <c r="IP194" s="114"/>
      <c r="IQ194" s="114"/>
      <c r="IR194" s="114"/>
      <c r="IS194" s="114"/>
      <c r="IT194" s="114"/>
      <c r="IU194" s="114"/>
      <c r="IV194" s="114"/>
      <c r="IW194" s="114"/>
    </row>
    <row r="195" customFormat="false" ht="26.25" hidden="false" customHeight="true" outlineLevel="0" collapsed="false">
      <c r="A195" s="114"/>
      <c r="C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c r="IT195" s="114"/>
      <c r="IU195" s="114"/>
      <c r="IV195" s="114"/>
      <c r="IW195" s="114"/>
    </row>
    <row r="196" customFormat="false" ht="26.25" hidden="false" customHeight="true" outlineLevel="0" collapsed="false">
      <c r="A196" s="114"/>
      <c r="C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c r="IT196" s="114"/>
      <c r="IU196" s="114"/>
      <c r="IV196" s="114"/>
      <c r="IW196" s="114"/>
    </row>
    <row r="197" customFormat="false" ht="26.25" hidden="false" customHeight="true" outlineLevel="0" collapsed="false">
      <c r="A197" s="114"/>
      <c r="C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26.25" hidden="false" customHeight="true" outlineLevel="0" collapsed="false">
      <c r="A198" s="114"/>
      <c r="C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26.25" hidden="false" customHeight="true" outlineLevel="0" collapsed="false">
      <c r="A199" s="114"/>
      <c r="C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26.25" hidden="false" customHeight="true" outlineLevel="0" collapsed="false">
      <c r="A200" s="114"/>
      <c r="C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26.25" hidden="false" customHeight="true" outlineLevel="0" collapsed="false">
      <c r="A201" s="114"/>
      <c r="C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26.25" hidden="false" customHeight="true" outlineLevel="0" collapsed="false">
      <c r="A202" s="114"/>
      <c r="C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26.25" hidden="false" customHeight="true" outlineLevel="0" collapsed="false">
      <c r="A203" s="114"/>
      <c r="C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26.25" hidden="false" customHeight="true" outlineLevel="0" collapsed="false">
      <c r="A204" s="114"/>
      <c r="C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26.25" hidden="false" customHeight="true" outlineLevel="0" collapsed="false">
      <c r="A205" s="114"/>
      <c r="C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26.25" hidden="false" customHeight="true" outlineLevel="0" collapsed="false">
      <c r="A206" s="114"/>
      <c r="C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26.25" hidden="false" customHeight="true" outlineLevel="0" collapsed="false">
      <c r="A207" s="114"/>
      <c r="C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26.25" hidden="false" customHeight="true" outlineLevel="0" collapsed="false">
      <c r="A208" s="114"/>
      <c r="C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26.25" hidden="false" customHeight="true" outlineLevel="0" collapsed="false">
      <c r="A209" s="114"/>
      <c r="C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26.25" hidden="false" customHeight="true" outlineLevel="0" collapsed="false">
      <c r="A210" s="114"/>
      <c r="C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26.25" hidden="false" customHeight="true" outlineLevel="0" collapsed="false">
      <c r="A211" s="114"/>
      <c r="C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26.25" hidden="false" customHeight="true" outlineLevel="0" collapsed="false">
      <c r="A212" s="114"/>
      <c r="C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26.25" hidden="false" customHeight="true" outlineLevel="0" collapsed="false">
      <c r="A213" s="114"/>
      <c r="C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26.25" hidden="false" customHeight="true" outlineLevel="0" collapsed="false">
      <c r="A214" s="114"/>
      <c r="C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26.25" hidden="false" customHeight="true" outlineLevel="0" collapsed="false">
      <c r="A215" s="114"/>
      <c r="C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26.25" hidden="false" customHeight="true" outlineLevel="0" collapsed="false">
      <c r="A216" s="114"/>
      <c r="C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26.25" hidden="false" customHeight="true" outlineLevel="0" collapsed="false">
      <c r="A217" s="114"/>
      <c r="C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26.25" hidden="false" customHeight="true" outlineLevel="0" collapsed="false">
      <c r="A218" s="114"/>
      <c r="C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26.25" hidden="false" customHeight="true" outlineLevel="0" collapsed="false">
      <c r="A219" s="114"/>
      <c r="C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26.25" hidden="false" customHeight="true" outlineLevel="0" collapsed="false">
      <c r="A220" s="114"/>
      <c r="C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26.25" hidden="false" customHeight="true" outlineLevel="0" collapsed="false">
      <c r="A221" s="114"/>
      <c r="C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26.25" hidden="false" customHeight="true" outlineLevel="0" collapsed="false">
      <c r="A222" s="114"/>
      <c r="C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26.25" hidden="false" customHeight="true" outlineLevel="0" collapsed="false">
      <c r="A223" s="114"/>
      <c r="C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26.25" hidden="false" customHeight="true" outlineLevel="0" collapsed="false">
      <c r="A224" s="114"/>
      <c r="C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26.25" hidden="false" customHeight="true" outlineLevel="0" collapsed="false">
      <c r="A225" s="114"/>
      <c r="C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26.25" hidden="false" customHeight="true" outlineLevel="0" collapsed="false">
      <c r="A226" s="114"/>
      <c r="C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26.25" hidden="false" customHeight="true" outlineLevel="0" collapsed="false">
      <c r="A227" s="114"/>
      <c r="C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26.25" hidden="false" customHeight="true" outlineLevel="0" collapsed="false">
      <c r="A228" s="114"/>
      <c r="C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26.25" hidden="false" customHeight="true" outlineLevel="0" collapsed="false">
      <c r="A229" s="114"/>
      <c r="C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26.25" hidden="false" customHeight="true" outlineLevel="0" collapsed="false">
      <c r="A230" s="114"/>
      <c r="C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26.25" hidden="false" customHeight="true" outlineLevel="0" collapsed="false">
      <c r="A231" s="114"/>
      <c r="C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26.25" hidden="false" customHeight="true" outlineLevel="0" collapsed="false">
      <c r="A232" s="114"/>
      <c r="C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26.25" hidden="false" customHeight="true" outlineLevel="0" collapsed="false">
      <c r="A233" s="114"/>
      <c r="C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19.9" hidden="false" customHeight="true" outlineLevel="0" collapsed="false">
      <c r="A234" s="114"/>
      <c r="C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19.9" hidden="false" customHeight="true" outlineLevel="0" collapsed="false">
      <c r="A235" s="114"/>
      <c r="C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19.9" hidden="false" customHeight="true" outlineLevel="0" collapsed="false">
      <c r="A236" s="114"/>
      <c r="C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19.9" hidden="false" customHeight="true" outlineLevel="0" collapsed="false">
      <c r="A237" s="114"/>
      <c r="C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13.5" hidden="false" customHeight="false" outlineLevel="0" collapsed="false">
      <c r="A238" s="114"/>
      <c r="C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13.5" hidden="false" customHeight="false" outlineLevel="0" collapsed="false">
      <c r="A239" s="114"/>
      <c r="C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13.5" hidden="false" customHeight="false" outlineLevel="0" collapsed="false">
      <c r="A240" s="114"/>
      <c r="C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13.5" hidden="false" customHeight="false" outlineLevel="0" collapsed="false">
      <c r="A241" s="114"/>
      <c r="C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13.5" hidden="false" customHeight="false" outlineLevel="0" collapsed="false">
      <c r="A242" s="114"/>
      <c r="C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13.5" hidden="false" customHeight="false" outlineLevel="0" collapsed="false">
      <c r="A243" s="114"/>
      <c r="C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13.5" hidden="false" customHeight="false" outlineLevel="0" collapsed="false">
      <c r="A244" s="114"/>
      <c r="C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13.5" hidden="false" customHeight="false" outlineLevel="0" collapsed="false">
      <c r="A245" s="114"/>
      <c r="C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13.5" hidden="false" customHeight="false" outlineLevel="0" collapsed="false">
      <c r="A246" s="114"/>
      <c r="C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13.5" hidden="false" customHeight="false" outlineLevel="0" collapsed="false">
      <c r="A247" s="114"/>
      <c r="C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13.5" hidden="false" customHeight="false" outlineLevel="0" collapsed="false">
      <c r="A248" s="114"/>
      <c r="C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13.5" hidden="false" customHeight="false" outlineLevel="0" collapsed="false">
      <c r="A249" s="114"/>
      <c r="C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13.5" hidden="false" customHeight="false" outlineLevel="0" collapsed="false">
      <c r="A250" s="114"/>
      <c r="C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13.5" hidden="false" customHeight="false" outlineLevel="0" collapsed="false">
      <c r="A251" s="114"/>
      <c r="C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13.5" hidden="false" customHeight="false" outlineLevel="0" collapsed="false">
      <c r="A252" s="114"/>
      <c r="C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13.5" hidden="false" customHeight="false" outlineLevel="0" collapsed="false">
      <c r="A253" s="114"/>
      <c r="C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13.5" hidden="false" customHeight="false" outlineLevel="0" collapsed="false">
      <c r="A254" s="114"/>
      <c r="C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13.5" hidden="false" customHeight="false" outlineLevel="0" collapsed="false">
      <c r="A255" s="114"/>
      <c r="C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13.5" hidden="false" customHeight="false" outlineLevel="0" collapsed="false">
      <c r="A256" s="114"/>
      <c r="C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13.5" hidden="false" customHeight="false" outlineLevel="0" collapsed="false">
      <c r="A257" s="114"/>
      <c r="C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13.5" hidden="false" customHeight="false" outlineLevel="0" collapsed="false">
      <c r="A258" s="114"/>
      <c r="C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13.5" hidden="false" customHeight="false" outlineLevel="0" collapsed="false">
      <c r="A259" s="114"/>
      <c r="C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13.5" hidden="false" customHeight="false" outlineLevel="0" collapsed="false">
      <c r="A260" s="114"/>
      <c r="C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13.5" hidden="false" customHeight="false" outlineLevel="0" collapsed="false">
      <c r="A261" s="114"/>
      <c r="C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13.5" hidden="false" customHeight="false" outlineLevel="0" collapsed="false">
      <c r="A262" s="114"/>
      <c r="C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13.5" hidden="false" customHeight="false" outlineLevel="0" collapsed="false">
      <c r="A263" s="114"/>
      <c r="C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13.5" hidden="false" customHeight="false" outlineLevel="0" collapsed="false">
      <c r="A264" s="114"/>
      <c r="C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13.5" hidden="false" customHeight="false" outlineLevel="0" collapsed="false">
      <c r="A265" s="114"/>
      <c r="C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13.5" hidden="false" customHeight="false" outlineLevel="0" collapsed="false">
      <c r="A266" s="114"/>
      <c r="C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13.5" hidden="false" customHeight="false" outlineLevel="0" collapsed="false">
      <c r="A267" s="114"/>
      <c r="C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13.5" hidden="false" customHeight="false" outlineLevel="0" collapsed="false">
      <c r="A268" s="114"/>
      <c r="C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13.5" hidden="false" customHeight="false" outlineLevel="0" collapsed="false">
      <c r="A269" s="114"/>
      <c r="C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13.5" hidden="false" customHeight="false" outlineLevel="0" collapsed="false">
      <c r="A270" s="114"/>
      <c r="C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13.5" hidden="false" customHeight="false" outlineLevel="0" collapsed="false">
      <c r="A271" s="114"/>
      <c r="C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13.5" hidden="false" customHeight="false" outlineLevel="0" collapsed="false">
      <c r="A272" s="114"/>
      <c r="C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13.5" hidden="false" customHeight="false" outlineLevel="0" collapsed="false">
      <c r="A273" s="114"/>
      <c r="C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13.5" hidden="false" customHeight="false" outlineLevel="0" collapsed="false">
      <c r="A274" s="114"/>
      <c r="C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13.5" hidden="false" customHeight="false" outlineLevel="0" collapsed="false">
      <c r="A275" s="114"/>
      <c r="C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13.5" hidden="false" customHeight="false" outlineLevel="0" collapsed="false">
      <c r="A276" s="114"/>
      <c r="C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13.5" hidden="false" customHeight="false" outlineLevel="0" collapsed="false">
      <c r="A277" s="114"/>
      <c r="C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13.5" hidden="false" customHeight="false" outlineLevel="0" collapsed="false">
      <c r="A278" s="114"/>
      <c r="C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13.5" hidden="false" customHeight="false" outlineLevel="0" collapsed="false">
      <c r="A279" s="114"/>
      <c r="C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13.5" hidden="false" customHeight="false" outlineLevel="0" collapsed="false">
      <c r="A280" s="114"/>
      <c r="C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13.5" hidden="false" customHeight="false" outlineLevel="0" collapsed="false">
      <c r="A281" s="114"/>
      <c r="C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13.5" hidden="false" customHeight="false" outlineLevel="0" collapsed="false">
      <c r="A282" s="114"/>
      <c r="C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13.5" hidden="false" customHeight="false" outlineLevel="0" collapsed="false">
      <c r="A283" s="114"/>
      <c r="C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13.5" hidden="false" customHeight="false" outlineLevel="0" collapsed="false">
      <c r="A284" s="114"/>
      <c r="C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13.5" hidden="false" customHeight="false" outlineLevel="0" collapsed="false">
      <c r="A285" s="114"/>
      <c r="C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13.5" hidden="false" customHeight="false" outlineLevel="0" collapsed="false">
      <c r="A286" s="114"/>
      <c r="C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13.5" hidden="false" customHeight="false" outlineLevel="0" collapsed="false">
      <c r="A287" s="114"/>
      <c r="C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13.5" hidden="false" customHeight="false" outlineLevel="0" collapsed="false">
      <c r="A288" s="114"/>
      <c r="C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13.5" hidden="false" customHeight="false" outlineLevel="0" collapsed="false">
      <c r="A289" s="114"/>
      <c r="C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13.5" hidden="false" customHeight="false" outlineLevel="0" collapsed="false">
      <c r="A290" s="114"/>
      <c r="C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13.5" hidden="false" customHeight="false" outlineLevel="0" collapsed="false">
      <c r="A291" s="114"/>
      <c r="C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13.5" hidden="false" customHeight="false" outlineLevel="0" collapsed="false">
      <c r="A292" s="114"/>
      <c r="C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13.5" hidden="false" customHeight="false" outlineLevel="0" collapsed="false">
      <c r="A293" s="114"/>
      <c r="C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13.5" hidden="false" customHeight="false" outlineLevel="0" collapsed="false">
      <c r="A294" s="114"/>
      <c r="C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13.5" hidden="false" customHeight="false" outlineLevel="0" collapsed="false">
      <c r="A295" s="114"/>
      <c r="C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13.5" hidden="false" customHeight="false" outlineLevel="0" collapsed="false">
      <c r="A296" s="114"/>
      <c r="C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13.5" hidden="false" customHeight="false" outlineLevel="0" collapsed="false">
      <c r="A297" s="114"/>
      <c r="C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13.5" hidden="false" customHeight="false" outlineLevel="0" collapsed="false">
      <c r="A298" s="114"/>
      <c r="C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13.5" hidden="false" customHeight="false" outlineLevel="0" collapsed="false">
      <c r="A299" s="114"/>
      <c r="C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13.5" hidden="false" customHeight="false" outlineLevel="0" collapsed="false">
      <c r="A300" s="114"/>
      <c r="C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13.5" hidden="false" customHeight="false" outlineLevel="0" collapsed="false">
      <c r="A301" s="114"/>
      <c r="C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13.5" hidden="false" customHeight="false" outlineLevel="0" collapsed="false">
      <c r="A302" s="114"/>
      <c r="C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13.5" hidden="false" customHeight="false" outlineLevel="0" collapsed="false">
      <c r="A303" s="114"/>
      <c r="C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13.5" hidden="false" customHeight="false" outlineLevel="0" collapsed="false">
      <c r="A304" s="114"/>
      <c r="C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13.5" hidden="false" customHeight="false" outlineLevel="0" collapsed="false">
      <c r="A305" s="114"/>
      <c r="C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13.5" hidden="false" customHeight="false" outlineLevel="0" collapsed="false">
      <c r="A306" s="114"/>
      <c r="C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13.5" hidden="false" customHeight="false" outlineLevel="0" collapsed="false">
      <c r="A307" s="114"/>
      <c r="C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13.5" hidden="false" customHeight="false" outlineLevel="0" collapsed="false">
      <c r="A308" s="114"/>
      <c r="C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13.5" hidden="false" customHeight="false" outlineLevel="0" collapsed="false">
      <c r="A309" s="114"/>
      <c r="C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13.5" hidden="false" customHeight="false" outlineLevel="0" collapsed="false">
      <c r="A310" s="114"/>
      <c r="C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13.5" hidden="false" customHeight="false" outlineLevel="0" collapsed="false">
      <c r="A311" s="114"/>
      <c r="C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13.5" hidden="false" customHeight="false" outlineLevel="0" collapsed="false">
      <c r="A312" s="114"/>
      <c r="C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13.5" hidden="false" customHeight="false" outlineLevel="0" collapsed="false">
      <c r="A313" s="114"/>
      <c r="C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13.5" hidden="false" customHeight="false" outlineLevel="0" collapsed="false">
      <c r="A314" s="114"/>
      <c r="C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13.5" hidden="false" customHeight="false" outlineLevel="0" collapsed="false">
      <c r="A315" s="114"/>
      <c r="C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13.5" hidden="false" customHeight="false" outlineLevel="0" collapsed="false">
      <c r="A316" s="114"/>
      <c r="C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13.5" hidden="false" customHeight="false" outlineLevel="0" collapsed="false">
      <c r="A317" s="114"/>
      <c r="C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13.5" hidden="false" customHeight="false" outlineLevel="0" collapsed="false">
      <c r="A318" s="114"/>
      <c r="C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13.5" hidden="false" customHeight="false" outlineLevel="0" collapsed="false">
      <c r="A319" s="114"/>
      <c r="C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13.5" hidden="false" customHeight="false" outlineLevel="0" collapsed="false">
      <c r="A320" s="114"/>
      <c r="C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13.5" hidden="false" customHeight="false" outlineLevel="0" collapsed="false">
      <c r="A321" s="114"/>
      <c r="C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13.5" hidden="false" customHeight="false" outlineLevel="0" collapsed="false">
      <c r="A322" s="114"/>
      <c r="C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13.5" hidden="false" customHeight="false" outlineLevel="0" collapsed="false">
      <c r="A323" s="114"/>
      <c r="C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13.5" hidden="false" customHeight="false" outlineLevel="0" collapsed="false">
      <c r="A324" s="114"/>
      <c r="C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13.5" hidden="false" customHeight="false" outlineLevel="0" collapsed="false">
      <c r="A325" s="114"/>
      <c r="C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13.5" hidden="false" customHeight="false" outlineLevel="0" collapsed="false">
      <c r="A326" s="114"/>
      <c r="C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13.5" hidden="false" customHeight="false" outlineLevel="0" collapsed="false">
      <c r="A327" s="114"/>
      <c r="C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13.5" hidden="false" customHeight="false" outlineLevel="0" collapsed="false">
      <c r="A328" s="114"/>
      <c r="C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13.5" hidden="false" customHeight="false" outlineLevel="0" collapsed="false">
      <c r="A329" s="114"/>
      <c r="C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13.5" hidden="false" customHeight="false" outlineLevel="0" collapsed="false">
      <c r="A330" s="114"/>
      <c r="C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13.5" hidden="false" customHeight="false" outlineLevel="0" collapsed="false">
      <c r="A331" s="114"/>
      <c r="C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13.5" hidden="false" customHeight="false" outlineLevel="0" collapsed="false">
      <c r="A332" s="114"/>
      <c r="C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13.5" hidden="false" customHeight="false" outlineLevel="0" collapsed="false">
      <c r="A333" s="114"/>
      <c r="C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13.5" hidden="false" customHeight="false" outlineLevel="0" collapsed="false">
      <c r="A334" s="114"/>
      <c r="C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13.5" hidden="false" customHeight="false" outlineLevel="0" collapsed="false">
      <c r="A335" s="114"/>
      <c r="C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13.5" hidden="false" customHeight="false" outlineLevel="0" collapsed="false">
      <c r="A336" s="114"/>
      <c r="C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13.5" hidden="false" customHeight="false" outlineLevel="0" collapsed="false">
      <c r="A337" s="114"/>
      <c r="C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13.5" hidden="false" customHeight="false" outlineLevel="0" collapsed="false">
      <c r="A338" s="114"/>
      <c r="C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13.5" hidden="false" customHeight="false" outlineLevel="0" collapsed="false">
      <c r="A339" s="114"/>
      <c r="C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13.5" hidden="false" customHeight="false" outlineLevel="0" collapsed="false">
      <c r="A340" s="114"/>
      <c r="C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13.5" hidden="false" customHeight="false" outlineLevel="0" collapsed="false">
      <c r="A341" s="114"/>
      <c r="C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13.5" hidden="false" customHeight="false" outlineLevel="0" collapsed="false">
      <c r="A342" s="114"/>
      <c r="C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13.5" hidden="false" customHeight="false" outlineLevel="0" collapsed="false">
      <c r="A343" s="114"/>
      <c r="C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13.5" hidden="false" customHeight="false" outlineLevel="0" collapsed="false">
      <c r="A344" s="114"/>
      <c r="C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13.5" hidden="false" customHeight="false" outlineLevel="0" collapsed="false">
      <c r="A345" s="114"/>
      <c r="C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13.5" hidden="false" customHeight="false" outlineLevel="0" collapsed="false">
      <c r="A346" s="114"/>
      <c r="C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13.5" hidden="false" customHeight="false" outlineLevel="0" collapsed="false">
      <c r="A347" s="114"/>
      <c r="C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13.5" hidden="false" customHeight="false" outlineLevel="0" collapsed="false">
      <c r="A348" s="114"/>
      <c r="C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13.5" hidden="false" customHeight="false" outlineLevel="0" collapsed="false">
      <c r="A349" s="114"/>
      <c r="C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13.5" hidden="false" customHeight="false" outlineLevel="0" collapsed="false">
      <c r="A350" s="114"/>
      <c r="C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13.5" hidden="false" customHeight="false" outlineLevel="0" collapsed="false">
      <c r="A351" s="114"/>
      <c r="C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13.5" hidden="false" customHeight="false" outlineLevel="0" collapsed="false">
      <c r="A352" s="114"/>
      <c r="C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13.5" hidden="false" customHeight="false" outlineLevel="0" collapsed="false">
      <c r="A353" s="114"/>
      <c r="C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13.5" hidden="false" customHeight="false" outlineLevel="0" collapsed="false">
      <c r="A354" s="114"/>
      <c r="C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13.5" hidden="false" customHeight="false" outlineLevel="0" collapsed="false">
      <c r="A355" s="114"/>
      <c r="C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13.5" hidden="false" customHeight="false" outlineLevel="0" collapsed="false">
      <c r="A356" s="114"/>
      <c r="C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13.5" hidden="false" customHeight="false" outlineLevel="0" collapsed="false">
      <c r="A357" s="114"/>
      <c r="C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13.5" hidden="false" customHeight="false" outlineLevel="0" collapsed="false">
      <c r="A358" s="114"/>
      <c r="C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13.5" hidden="false" customHeight="false" outlineLevel="0" collapsed="false">
      <c r="A359" s="114"/>
      <c r="C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13.5" hidden="false" customHeight="false" outlineLevel="0" collapsed="false">
      <c r="A360" s="114"/>
      <c r="C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13.5" hidden="false" customHeight="false" outlineLevel="0" collapsed="false">
      <c r="A361" s="114"/>
      <c r="C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13.5" hidden="false" customHeight="false" outlineLevel="0" collapsed="false">
      <c r="A362" s="114"/>
      <c r="C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13.5" hidden="false" customHeight="false" outlineLevel="0" collapsed="false">
      <c r="A363" s="114"/>
      <c r="C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13.5" hidden="false" customHeight="false" outlineLevel="0" collapsed="false">
      <c r="A364" s="114"/>
      <c r="C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13.5" hidden="false" customHeight="false" outlineLevel="0" collapsed="false">
      <c r="A365" s="114"/>
      <c r="C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13.5" hidden="false" customHeight="false" outlineLevel="0" collapsed="false">
      <c r="A366" s="114"/>
      <c r="C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13.5" hidden="false" customHeight="false" outlineLevel="0" collapsed="false">
      <c r="A367" s="114"/>
      <c r="C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13.5" hidden="false" customHeight="false" outlineLevel="0" collapsed="false">
      <c r="A368" s="114"/>
      <c r="C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13.5" hidden="false" customHeight="false" outlineLevel="0" collapsed="false">
      <c r="A369" s="114"/>
      <c r="C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13.5" hidden="false" customHeight="false" outlineLevel="0" collapsed="false">
      <c r="A370" s="114"/>
      <c r="C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13.5" hidden="false" customHeight="false" outlineLevel="0" collapsed="false">
      <c r="A371" s="114"/>
      <c r="C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13.5" hidden="false" customHeight="false" outlineLevel="0" collapsed="false">
      <c r="A372" s="114"/>
      <c r="C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13.5" hidden="false" customHeight="false" outlineLevel="0" collapsed="false">
      <c r="A373" s="114"/>
      <c r="C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13.5" hidden="false" customHeight="false" outlineLevel="0" collapsed="false">
      <c r="A374" s="114"/>
      <c r="C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13.5" hidden="false" customHeight="false" outlineLevel="0" collapsed="false">
      <c r="A375" s="114"/>
      <c r="C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13.5" hidden="false" customHeight="false" outlineLevel="0" collapsed="false">
      <c r="A376" s="114"/>
      <c r="C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13.5" hidden="false" customHeight="false" outlineLevel="0" collapsed="false">
      <c r="A377" s="114"/>
      <c r="C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13.5" hidden="false" customHeight="false" outlineLevel="0" collapsed="false">
      <c r="A378" s="114"/>
      <c r="C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13.5" hidden="false" customHeight="false" outlineLevel="0" collapsed="false">
      <c r="A379" s="114"/>
      <c r="C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13.5" hidden="false" customHeight="false" outlineLevel="0" collapsed="false">
      <c r="A380" s="114"/>
      <c r="C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13.5" hidden="false" customHeight="false" outlineLevel="0" collapsed="false">
      <c r="A381" s="114"/>
      <c r="C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13.5" hidden="false" customHeight="false" outlineLevel="0" collapsed="false">
      <c r="A382" s="114"/>
      <c r="C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13.5" hidden="false" customHeight="false" outlineLevel="0" collapsed="false">
      <c r="A383" s="114"/>
      <c r="C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13.5" hidden="false" customHeight="false" outlineLevel="0" collapsed="false">
      <c r="A384" s="114"/>
      <c r="C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13.5" hidden="false" customHeight="false" outlineLevel="0" collapsed="false">
      <c r="A385" s="114"/>
      <c r="C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13.5" hidden="false" customHeight="false" outlineLevel="0" collapsed="false">
      <c r="A386" s="114"/>
      <c r="C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13.5" hidden="false" customHeight="false" outlineLevel="0" collapsed="false">
      <c r="A387" s="114"/>
      <c r="C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13.5" hidden="false" customHeight="false" outlineLevel="0" collapsed="false">
      <c r="A388" s="114"/>
      <c r="C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13.5" hidden="false" customHeight="false" outlineLevel="0" collapsed="false">
      <c r="A389" s="114"/>
      <c r="C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13.5" hidden="false" customHeight="false" outlineLevel="0" collapsed="false">
      <c r="A390" s="114"/>
      <c r="C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13.5" hidden="false" customHeight="false" outlineLevel="0" collapsed="false">
      <c r="A391" s="114"/>
      <c r="C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13.5" hidden="false" customHeight="false" outlineLevel="0" collapsed="false">
      <c r="A392" s="114"/>
      <c r="C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13.5" hidden="false" customHeight="false" outlineLevel="0" collapsed="false">
      <c r="A393" s="114"/>
      <c r="C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13.5" hidden="false" customHeight="false" outlineLevel="0" collapsed="false">
      <c r="A394" s="114"/>
      <c r="C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13.5" hidden="false" customHeight="false" outlineLevel="0" collapsed="false">
      <c r="A395" s="114"/>
      <c r="C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13.5" hidden="false" customHeight="false" outlineLevel="0" collapsed="false">
      <c r="A396" s="114"/>
      <c r="C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13.5" hidden="false" customHeight="false" outlineLevel="0" collapsed="false">
      <c r="A397" s="114"/>
      <c r="C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13.5" hidden="false" customHeight="false" outlineLevel="0" collapsed="false">
      <c r="A398" s="114"/>
      <c r="C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13.5" hidden="false" customHeight="false" outlineLevel="0" collapsed="false">
      <c r="A399" s="114"/>
      <c r="C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13.5" hidden="false" customHeight="false" outlineLevel="0" collapsed="false">
      <c r="A400" s="114"/>
      <c r="C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13.5" hidden="false" customHeight="false" outlineLevel="0" collapsed="false">
      <c r="A401" s="114"/>
      <c r="C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13.5" hidden="false" customHeight="false" outlineLevel="0" collapsed="false">
      <c r="A402" s="114"/>
      <c r="C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13.5" hidden="false" customHeight="false" outlineLevel="0" collapsed="false">
      <c r="A403" s="114"/>
      <c r="C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13.5" hidden="false" customHeight="false" outlineLevel="0" collapsed="false">
      <c r="A404" s="114"/>
      <c r="C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13.5" hidden="false" customHeight="false" outlineLevel="0" collapsed="false">
      <c r="A405" s="114"/>
      <c r="C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13.5" hidden="false" customHeight="false" outlineLevel="0" collapsed="false">
      <c r="A406" s="114"/>
      <c r="C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13.5" hidden="false" customHeight="false" outlineLevel="0" collapsed="false">
      <c r="A407" s="114"/>
      <c r="C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13.5" hidden="false" customHeight="false" outlineLevel="0" collapsed="false">
      <c r="A408" s="114"/>
      <c r="C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13.5" hidden="false" customHeight="false" outlineLevel="0" collapsed="false">
      <c r="A409" s="114"/>
      <c r="C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13.5" hidden="false" customHeight="false" outlineLevel="0" collapsed="false">
      <c r="A410" s="114"/>
      <c r="C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13.5" hidden="false" customHeight="false" outlineLevel="0" collapsed="false">
      <c r="A411" s="114"/>
      <c r="C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13.5" hidden="false" customHeight="false" outlineLevel="0" collapsed="false">
      <c r="A412" s="114"/>
      <c r="C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13.5" hidden="false" customHeight="false" outlineLevel="0" collapsed="false">
      <c r="A413" s="114"/>
      <c r="C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13.5" hidden="false" customHeight="false" outlineLevel="0" collapsed="false">
      <c r="A414" s="114"/>
      <c r="C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13.5" hidden="false" customHeight="false" outlineLevel="0" collapsed="false">
      <c r="A415" s="114"/>
      <c r="C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13.5" hidden="false" customHeight="false" outlineLevel="0" collapsed="false">
      <c r="A416" s="114"/>
      <c r="C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13.5" hidden="false" customHeight="false" outlineLevel="0" collapsed="false">
      <c r="A417" s="114"/>
      <c r="C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13.5" hidden="false" customHeight="false" outlineLevel="0" collapsed="false">
      <c r="A418" s="114"/>
      <c r="C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13.5" hidden="false" customHeight="false" outlineLevel="0" collapsed="false">
      <c r="A419" s="114"/>
      <c r="C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13.5" hidden="false" customHeight="false" outlineLevel="0" collapsed="false">
      <c r="A420" s="114"/>
      <c r="C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13.5" hidden="false" customHeight="false" outlineLevel="0" collapsed="false">
      <c r="A421" s="114"/>
      <c r="C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13.5" hidden="false" customHeight="false" outlineLevel="0" collapsed="false">
      <c r="A422" s="114"/>
      <c r="C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13.5" hidden="false" customHeight="false" outlineLevel="0" collapsed="false">
      <c r="A423" s="114"/>
      <c r="C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13.5" hidden="false" customHeight="false" outlineLevel="0" collapsed="false">
      <c r="A424" s="114"/>
      <c r="C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13.5" hidden="false" customHeight="false" outlineLevel="0" collapsed="false">
      <c r="A425" s="114"/>
      <c r="C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13.5" hidden="false" customHeight="false" outlineLevel="0" collapsed="false">
      <c r="A426" s="114"/>
      <c r="C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13.5" hidden="false" customHeight="false" outlineLevel="0" collapsed="false">
      <c r="A427" s="114"/>
      <c r="C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13.5" hidden="false" customHeight="false" outlineLevel="0" collapsed="false">
      <c r="A428" s="114"/>
      <c r="C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13.5" hidden="false" customHeight="false" outlineLevel="0" collapsed="false">
      <c r="A429" s="114"/>
      <c r="C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13.5" hidden="false" customHeight="false" outlineLevel="0" collapsed="false">
      <c r="A430" s="114"/>
      <c r="C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13.5" hidden="false" customHeight="false" outlineLevel="0" collapsed="false">
      <c r="A431" s="114"/>
      <c r="C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13.5" hidden="false" customHeight="false" outlineLevel="0" collapsed="false">
      <c r="A432" s="114"/>
      <c r="C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13.5" hidden="false" customHeight="false" outlineLevel="0" collapsed="false">
      <c r="A433" s="114"/>
      <c r="C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13.5" hidden="false" customHeight="false" outlineLevel="0" collapsed="false">
      <c r="A434" s="114"/>
      <c r="C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13.5" hidden="false" customHeight="false" outlineLevel="0" collapsed="false">
      <c r="A435" s="114"/>
      <c r="C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13.5" hidden="false" customHeight="false" outlineLevel="0" collapsed="false">
      <c r="A436" s="114"/>
      <c r="C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13.5" hidden="false" customHeight="false" outlineLevel="0" collapsed="false">
      <c r="A437" s="114"/>
      <c r="C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13.5" hidden="false" customHeight="false" outlineLevel="0" collapsed="false">
      <c r="A438" s="114"/>
      <c r="C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13.5" hidden="false" customHeight="false" outlineLevel="0" collapsed="false">
      <c r="A439" s="114"/>
      <c r="C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13.5" hidden="false" customHeight="false" outlineLevel="0" collapsed="false">
      <c r="A440" s="114"/>
      <c r="C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13.5" hidden="false" customHeight="false" outlineLevel="0" collapsed="false">
      <c r="A441" s="114"/>
      <c r="C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13.5" hidden="false" customHeight="false" outlineLevel="0" collapsed="false">
      <c r="A442" s="114"/>
      <c r="C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13.5" hidden="false" customHeight="false" outlineLevel="0" collapsed="false">
      <c r="A443" s="114"/>
      <c r="C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13.5" hidden="false" customHeight="false" outlineLevel="0" collapsed="false">
      <c r="A444" s="114"/>
      <c r="C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13.5" hidden="false" customHeight="false" outlineLevel="0" collapsed="false">
      <c r="A445" s="114"/>
      <c r="C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13.5" hidden="false" customHeight="false" outlineLevel="0" collapsed="false">
      <c r="A446" s="114"/>
      <c r="C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13.5" hidden="false" customHeight="false" outlineLevel="0" collapsed="false">
      <c r="A447" s="114"/>
      <c r="C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13.5" hidden="false" customHeight="false" outlineLevel="0" collapsed="false">
      <c r="A448" s="114"/>
      <c r="C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13.5" hidden="false" customHeight="false" outlineLevel="0" collapsed="false">
      <c r="A449" s="114"/>
      <c r="C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13.5" hidden="false" customHeight="false" outlineLevel="0" collapsed="false">
      <c r="A450" s="114"/>
      <c r="C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13.5" hidden="false" customHeight="false" outlineLevel="0" collapsed="false">
      <c r="A451" s="114"/>
      <c r="C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13.5" hidden="false" customHeight="false" outlineLevel="0" collapsed="false">
      <c r="A452" s="114"/>
      <c r="C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13.5" hidden="false" customHeight="false" outlineLevel="0" collapsed="false">
      <c r="A453" s="114"/>
      <c r="C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13.5" hidden="false" customHeight="false" outlineLevel="0" collapsed="false">
      <c r="A454" s="114"/>
      <c r="C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13.5" hidden="false" customHeight="false" outlineLevel="0" collapsed="false">
      <c r="A455" s="114"/>
      <c r="C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13.5" hidden="false" customHeight="false" outlineLevel="0" collapsed="false">
      <c r="A456" s="114"/>
      <c r="C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13.5" hidden="false" customHeight="false" outlineLevel="0" collapsed="false">
      <c r="A457" s="114"/>
      <c r="C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13.5" hidden="false" customHeight="false" outlineLevel="0" collapsed="false">
      <c r="A458" s="114"/>
      <c r="C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13.5" hidden="false" customHeight="false" outlineLevel="0" collapsed="false">
      <c r="A459" s="114"/>
      <c r="C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13.5" hidden="false" customHeight="false" outlineLevel="0" collapsed="false">
      <c r="A460" s="114"/>
      <c r="C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13.5" hidden="false" customHeight="false" outlineLevel="0" collapsed="false">
      <c r="A461" s="114"/>
      <c r="C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13.5" hidden="false" customHeight="false" outlineLevel="0" collapsed="false">
      <c r="A462" s="114"/>
      <c r="C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13.5" hidden="false" customHeight="false" outlineLevel="0" collapsed="false">
      <c r="A463" s="114"/>
      <c r="C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13.5" hidden="false" customHeight="false" outlineLevel="0" collapsed="false">
      <c r="A464" s="114"/>
      <c r="C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13.5" hidden="false" customHeight="false" outlineLevel="0" collapsed="false">
      <c r="A465" s="114"/>
      <c r="C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13.5" hidden="false" customHeight="false" outlineLevel="0" collapsed="false">
      <c r="A466" s="114"/>
      <c r="C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13.5" hidden="false" customHeight="false" outlineLevel="0" collapsed="false">
      <c r="A467" s="114"/>
      <c r="C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13.5" hidden="false" customHeight="false" outlineLevel="0" collapsed="false">
      <c r="A468" s="114"/>
      <c r="C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13.5" hidden="false" customHeight="false" outlineLevel="0" collapsed="false">
      <c r="A469" s="114"/>
      <c r="C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13.5" hidden="false" customHeight="false" outlineLevel="0" collapsed="false">
      <c r="A470" s="114"/>
      <c r="C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13.5" hidden="false" customHeight="false" outlineLevel="0" collapsed="false">
      <c r="A471" s="114"/>
      <c r="C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13.5" hidden="false" customHeight="false" outlineLevel="0" collapsed="false">
      <c r="A472" s="114"/>
      <c r="C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13.5" hidden="false" customHeight="false" outlineLevel="0" collapsed="false">
      <c r="A473" s="114"/>
      <c r="C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13.5" hidden="false" customHeight="false" outlineLevel="0" collapsed="false">
      <c r="A474" s="114"/>
      <c r="C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13.5" hidden="false" customHeight="false" outlineLevel="0" collapsed="false">
      <c r="A475" s="114"/>
      <c r="C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13.5" hidden="false" customHeight="false" outlineLevel="0" collapsed="false">
      <c r="A476" s="114"/>
      <c r="C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13.5" hidden="false" customHeight="false" outlineLevel="0" collapsed="false">
      <c r="A477" s="114"/>
      <c r="C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13.5" hidden="false" customHeight="false" outlineLevel="0" collapsed="false">
      <c r="A478" s="114"/>
      <c r="C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13.5" hidden="false" customHeight="false" outlineLevel="0" collapsed="false">
      <c r="A479" s="114"/>
      <c r="C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13.5" hidden="false" customHeight="false" outlineLevel="0" collapsed="false">
      <c r="A480" s="114"/>
      <c r="C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13.5" hidden="false" customHeight="false" outlineLevel="0" collapsed="false">
      <c r="A481" s="114"/>
      <c r="C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13.5" hidden="false" customHeight="false" outlineLevel="0" collapsed="false">
      <c r="A482" s="114"/>
      <c r="C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13.5" hidden="false" customHeight="false" outlineLevel="0" collapsed="false">
      <c r="A483" s="114"/>
      <c r="C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13.5" hidden="false" customHeight="false" outlineLevel="0" collapsed="false">
      <c r="A484" s="114"/>
      <c r="C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13.5" hidden="false" customHeight="false" outlineLevel="0" collapsed="false">
      <c r="A485" s="114"/>
      <c r="C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13.5" hidden="false" customHeight="false" outlineLevel="0" collapsed="false">
      <c r="A486" s="114"/>
      <c r="C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13.5" hidden="false" customHeight="false" outlineLevel="0" collapsed="false">
      <c r="A487" s="114"/>
      <c r="C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13.5" hidden="false" customHeight="false" outlineLevel="0" collapsed="false">
      <c r="A488" s="114"/>
      <c r="C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13.5" hidden="false" customHeight="false" outlineLevel="0" collapsed="false">
      <c r="A489" s="114"/>
      <c r="C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13.5" hidden="false" customHeight="false" outlineLevel="0" collapsed="false">
      <c r="A490" s="114"/>
      <c r="C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13.5" hidden="false" customHeight="false" outlineLevel="0" collapsed="false">
      <c r="A491" s="114"/>
      <c r="C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13.5" hidden="false" customHeight="false" outlineLevel="0" collapsed="false">
      <c r="A492" s="114"/>
      <c r="C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13.5" hidden="false" customHeight="false" outlineLevel="0" collapsed="false">
      <c r="A493" s="114"/>
      <c r="C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13.5" hidden="false" customHeight="false" outlineLevel="0" collapsed="false">
      <c r="A494" s="114"/>
      <c r="C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13.5" hidden="false" customHeight="false" outlineLevel="0" collapsed="false">
      <c r="A495" s="114"/>
      <c r="C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13.5" hidden="false" customHeight="false" outlineLevel="0" collapsed="false">
      <c r="A496" s="114"/>
      <c r="C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13.5" hidden="false" customHeight="false" outlineLevel="0" collapsed="false">
      <c r="A497" s="114"/>
      <c r="C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13.5" hidden="false" customHeight="false" outlineLevel="0" collapsed="false">
      <c r="A498" s="114"/>
      <c r="C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13.5" hidden="false" customHeight="false" outlineLevel="0" collapsed="false">
      <c r="A499" s="114"/>
      <c r="C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13.5" hidden="false" customHeight="false" outlineLevel="0" collapsed="false">
      <c r="A500" s="114"/>
      <c r="C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13.5" hidden="false" customHeight="false" outlineLevel="0" collapsed="false">
      <c r="A501" s="114"/>
      <c r="C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13.5" hidden="false" customHeight="false" outlineLevel="0" collapsed="false">
      <c r="A502" s="114"/>
      <c r="C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13.5" hidden="false" customHeight="false" outlineLevel="0" collapsed="false">
      <c r="A503" s="114"/>
      <c r="C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13.5" hidden="false" customHeight="false" outlineLevel="0" collapsed="false">
      <c r="A504" s="114"/>
      <c r="C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13.5" hidden="false" customHeight="false" outlineLevel="0" collapsed="false">
      <c r="A505" s="114"/>
      <c r="C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13.5" hidden="false" customHeight="false" outlineLevel="0" collapsed="false">
      <c r="A506" s="114"/>
      <c r="C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13.5" hidden="false" customHeight="false" outlineLevel="0" collapsed="false">
      <c r="A507" s="114"/>
      <c r="C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13.5" hidden="false" customHeight="false" outlineLevel="0" collapsed="false">
      <c r="A508" s="114"/>
      <c r="C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13.5" hidden="false" customHeight="false" outlineLevel="0" collapsed="false">
      <c r="A509" s="114"/>
      <c r="C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13.5" hidden="false" customHeight="false" outlineLevel="0" collapsed="false">
      <c r="A510" s="114"/>
      <c r="C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13.5" hidden="false" customHeight="false" outlineLevel="0" collapsed="false">
      <c r="A511" s="114"/>
      <c r="C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13.5" hidden="false" customHeight="false" outlineLevel="0" collapsed="false">
      <c r="A512" s="114"/>
      <c r="C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13.5" hidden="false" customHeight="false" outlineLevel="0" collapsed="false">
      <c r="A513" s="114"/>
      <c r="C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13.5" hidden="false" customHeight="false" outlineLevel="0" collapsed="false">
      <c r="A514" s="114"/>
      <c r="C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13.5" hidden="false" customHeight="false" outlineLevel="0" collapsed="false">
      <c r="A515" s="114"/>
      <c r="C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13.5" hidden="false" customHeight="false" outlineLevel="0" collapsed="false">
      <c r="A516" s="114"/>
      <c r="C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13.5" hidden="false" customHeight="false" outlineLevel="0" collapsed="false">
      <c r="A517" s="114"/>
      <c r="C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13.5" hidden="false" customHeight="false" outlineLevel="0" collapsed="false">
      <c r="A518" s="114"/>
      <c r="C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13.5" hidden="false" customHeight="false" outlineLevel="0" collapsed="false">
      <c r="A519" s="114"/>
      <c r="C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13.5" hidden="false" customHeight="false" outlineLevel="0" collapsed="false">
      <c r="A520" s="114"/>
      <c r="C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13.5" hidden="false" customHeight="false" outlineLevel="0" collapsed="false">
      <c r="A521" s="114"/>
      <c r="C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13.5" hidden="false" customHeight="false" outlineLevel="0" collapsed="false">
      <c r="A522" s="114"/>
      <c r="C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13.5" hidden="false" customHeight="false" outlineLevel="0" collapsed="false">
      <c r="A523" s="114"/>
      <c r="C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13.5" hidden="false" customHeight="false" outlineLevel="0" collapsed="false">
      <c r="A524" s="114"/>
      <c r="C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13.5" hidden="false" customHeight="false" outlineLevel="0" collapsed="false">
      <c r="A525" s="114"/>
      <c r="C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13.5" hidden="false" customHeight="false" outlineLevel="0" collapsed="false">
      <c r="A526" s="114"/>
      <c r="C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13.5" hidden="false" customHeight="false" outlineLevel="0" collapsed="false">
      <c r="A527" s="114"/>
      <c r="C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13.5" hidden="false" customHeight="false" outlineLevel="0" collapsed="false">
      <c r="A528" s="114"/>
      <c r="C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13.5" hidden="false" customHeight="false" outlineLevel="0" collapsed="false">
      <c r="A529" s="114"/>
      <c r="C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13.5" hidden="false" customHeight="false" outlineLevel="0" collapsed="false">
      <c r="A530" s="114"/>
      <c r="C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13.5" hidden="false" customHeight="false" outlineLevel="0" collapsed="false">
      <c r="A531" s="114"/>
      <c r="C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13.5" hidden="false" customHeight="false" outlineLevel="0" collapsed="false">
      <c r="A532" s="114"/>
      <c r="C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13.5" hidden="false" customHeight="false" outlineLevel="0" collapsed="false">
      <c r="A533" s="114"/>
      <c r="C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13.5" hidden="false" customHeight="false" outlineLevel="0" collapsed="false">
      <c r="A534" s="114"/>
      <c r="C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13.5" hidden="false" customHeight="false" outlineLevel="0" collapsed="false">
      <c r="A535" s="114"/>
      <c r="C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13.5" hidden="false" customHeight="false" outlineLevel="0" collapsed="false">
      <c r="A536" s="114"/>
      <c r="C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13.5" hidden="false" customHeight="false" outlineLevel="0" collapsed="false">
      <c r="A537" s="114"/>
      <c r="C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13.5" hidden="false" customHeight="false" outlineLevel="0" collapsed="false">
      <c r="A538" s="114"/>
      <c r="C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13.5" hidden="false" customHeight="false" outlineLevel="0" collapsed="false">
      <c r="A539" s="114"/>
      <c r="C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13.5" hidden="false" customHeight="false" outlineLevel="0" collapsed="false">
      <c r="A540" s="114"/>
      <c r="C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13.5" hidden="false" customHeight="false" outlineLevel="0" collapsed="false">
      <c r="A541" s="114"/>
      <c r="C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13.5" hidden="false" customHeight="false" outlineLevel="0" collapsed="false">
      <c r="A542" s="114"/>
      <c r="C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13.5" hidden="false" customHeight="false" outlineLevel="0" collapsed="false">
      <c r="A543" s="114"/>
      <c r="C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13.5" hidden="false" customHeight="false" outlineLevel="0" collapsed="false">
      <c r="A544" s="114"/>
      <c r="C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13.5" hidden="false" customHeight="false" outlineLevel="0" collapsed="false">
      <c r="A545" s="114"/>
      <c r="C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13.5" hidden="false" customHeight="false" outlineLevel="0" collapsed="false">
      <c r="A546" s="114"/>
      <c r="C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13.5" hidden="false" customHeight="false" outlineLevel="0" collapsed="false">
      <c r="A547" s="114"/>
      <c r="C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13.5" hidden="false" customHeight="false" outlineLevel="0" collapsed="false">
      <c r="A548" s="114"/>
      <c r="C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13.5" hidden="false" customHeight="false" outlineLevel="0" collapsed="false">
      <c r="A549" s="114"/>
      <c r="C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13.5" hidden="false" customHeight="false" outlineLevel="0" collapsed="false">
      <c r="A550" s="114"/>
      <c r="C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13.5" hidden="false" customHeight="false" outlineLevel="0" collapsed="false">
      <c r="A551" s="114"/>
      <c r="C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13.5" hidden="false" customHeight="false" outlineLevel="0" collapsed="false">
      <c r="A552" s="114"/>
      <c r="C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13.5" hidden="false" customHeight="false" outlineLevel="0" collapsed="false">
      <c r="A553" s="114"/>
      <c r="C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13.5" hidden="false" customHeight="false" outlineLevel="0" collapsed="false">
      <c r="A554" s="114"/>
      <c r="C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13.5" hidden="false" customHeight="false" outlineLevel="0" collapsed="false">
      <c r="A555" s="114"/>
      <c r="C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13.5" hidden="false" customHeight="false" outlineLevel="0" collapsed="false">
      <c r="A556" s="114"/>
      <c r="C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13.5" hidden="false" customHeight="false" outlineLevel="0" collapsed="false">
      <c r="A557" s="114"/>
      <c r="C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13.5" hidden="false" customHeight="false" outlineLevel="0" collapsed="false">
      <c r="A558" s="114"/>
      <c r="C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13.5" hidden="false" customHeight="false" outlineLevel="0" collapsed="false">
      <c r="A559" s="114"/>
      <c r="C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13.5" hidden="false" customHeight="false" outlineLevel="0" collapsed="false">
      <c r="A560" s="114"/>
      <c r="C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13.5" hidden="false" customHeight="false" outlineLevel="0" collapsed="false">
      <c r="A561" s="114"/>
      <c r="C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13.5" hidden="false" customHeight="false" outlineLevel="0" collapsed="false">
      <c r="A562" s="114"/>
      <c r="C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13.5" hidden="false" customHeight="false" outlineLevel="0" collapsed="false">
      <c r="A563" s="114"/>
      <c r="C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13.5" hidden="false" customHeight="false" outlineLevel="0" collapsed="false">
      <c r="A564" s="114"/>
      <c r="C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13.5" hidden="false" customHeight="false" outlineLevel="0" collapsed="false">
      <c r="A565" s="114"/>
      <c r="C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13.5" hidden="false" customHeight="false" outlineLevel="0" collapsed="false">
      <c r="A566" s="114"/>
      <c r="C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13.5" hidden="false" customHeight="false" outlineLevel="0" collapsed="false">
      <c r="A567" s="114"/>
      <c r="C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13.5" hidden="false" customHeight="false" outlineLevel="0" collapsed="false">
      <c r="A568" s="114"/>
      <c r="C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13.5" hidden="false" customHeight="false" outlineLevel="0" collapsed="false">
      <c r="A569" s="114"/>
      <c r="C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13.5" hidden="false" customHeight="false" outlineLevel="0" collapsed="false">
      <c r="A570" s="114"/>
      <c r="C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13.5" hidden="false" customHeight="false" outlineLevel="0" collapsed="false">
      <c r="A571" s="114"/>
      <c r="C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13.5" hidden="false" customHeight="false" outlineLevel="0" collapsed="false">
      <c r="A572" s="114"/>
      <c r="C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13.5" hidden="false" customHeight="false" outlineLevel="0" collapsed="false">
      <c r="A573" s="114"/>
      <c r="C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13.5" hidden="false" customHeight="false" outlineLevel="0" collapsed="false">
      <c r="A574" s="114"/>
      <c r="C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13.5" hidden="false" customHeight="false" outlineLevel="0" collapsed="false">
      <c r="A575" s="114"/>
      <c r="C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13.5" hidden="false" customHeight="false" outlineLevel="0" collapsed="false">
      <c r="A576" s="114"/>
      <c r="C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13.5" hidden="false" customHeight="false" outlineLevel="0" collapsed="false">
      <c r="A577" s="114"/>
      <c r="C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13.5" hidden="false" customHeight="false" outlineLevel="0" collapsed="false">
      <c r="A578" s="114"/>
      <c r="C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13.5" hidden="false" customHeight="false" outlineLevel="0" collapsed="false">
      <c r="A579" s="114"/>
      <c r="C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13.5" hidden="false" customHeight="false" outlineLevel="0" collapsed="false">
      <c r="A580" s="114"/>
      <c r="C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13.5" hidden="false" customHeight="false" outlineLevel="0" collapsed="false">
      <c r="A581" s="114"/>
      <c r="C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13.5" hidden="false" customHeight="false" outlineLevel="0" collapsed="false">
      <c r="A582" s="114"/>
      <c r="C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13.5" hidden="false" customHeight="false" outlineLevel="0" collapsed="false">
      <c r="A583" s="114"/>
      <c r="C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13.5" hidden="false" customHeight="false" outlineLevel="0" collapsed="false">
      <c r="A584" s="114"/>
      <c r="C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13.5" hidden="false" customHeight="false" outlineLevel="0" collapsed="false">
      <c r="A585" s="114"/>
      <c r="C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13.5" hidden="false" customHeight="false" outlineLevel="0" collapsed="false">
      <c r="A586" s="114"/>
      <c r="C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13.5" hidden="false" customHeight="false" outlineLevel="0" collapsed="false">
      <c r="A587" s="114"/>
      <c r="C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13.5" hidden="false" customHeight="false" outlineLevel="0" collapsed="false">
      <c r="A588" s="114"/>
      <c r="C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13.5" hidden="false" customHeight="false" outlineLevel="0" collapsed="false">
      <c r="A589" s="114"/>
      <c r="C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13.5" hidden="false" customHeight="false" outlineLevel="0" collapsed="false">
      <c r="A590" s="114"/>
      <c r="C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13.5" hidden="false" customHeight="false" outlineLevel="0" collapsed="false">
      <c r="A591" s="114"/>
      <c r="C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13.5" hidden="false" customHeight="false" outlineLevel="0" collapsed="false">
      <c r="A592" s="114"/>
      <c r="C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13.5" hidden="false" customHeight="false" outlineLevel="0" collapsed="false">
      <c r="A593" s="114"/>
      <c r="C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13.5" hidden="false" customHeight="false" outlineLevel="0" collapsed="false">
      <c r="A594" s="114"/>
      <c r="C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13.5" hidden="false" customHeight="false" outlineLevel="0" collapsed="false">
      <c r="A595" s="114"/>
      <c r="C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13.5" hidden="false" customHeight="false" outlineLevel="0" collapsed="false">
      <c r="A596" s="114"/>
      <c r="C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13.5" hidden="false" customHeight="false" outlineLevel="0" collapsed="false">
      <c r="A597" s="114"/>
      <c r="C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13.5" hidden="false" customHeight="false" outlineLevel="0" collapsed="false">
      <c r="A598" s="114"/>
      <c r="C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13.5" hidden="false" customHeight="false" outlineLevel="0" collapsed="false">
      <c r="A599" s="114"/>
      <c r="C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13.5" hidden="false" customHeight="false" outlineLevel="0" collapsed="false">
      <c r="A600" s="114"/>
      <c r="C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13.5" hidden="false" customHeight="false" outlineLevel="0" collapsed="false">
      <c r="A601" s="114"/>
      <c r="C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13.5" hidden="false" customHeight="false" outlineLevel="0" collapsed="false">
      <c r="A602" s="114"/>
      <c r="C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13.5" hidden="false" customHeight="false" outlineLevel="0" collapsed="false">
      <c r="A603" s="114"/>
      <c r="C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13.5" hidden="false" customHeight="false" outlineLevel="0" collapsed="false">
      <c r="A604" s="114"/>
      <c r="C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13.5" hidden="false" customHeight="false" outlineLevel="0" collapsed="false">
      <c r="A605" s="114"/>
      <c r="C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13.5" hidden="false" customHeight="false" outlineLevel="0" collapsed="false">
      <c r="A606" s="114"/>
      <c r="C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13.5" hidden="false" customHeight="false" outlineLevel="0" collapsed="false">
      <c r="A607" s="114"/>
      <c r="C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13.5" hidden="false" customHeight="false" outlineLevel="0" collapsed="false">
      <c r="A608" s="114"/>
      <c r="C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13.5" hidden="false" customHeight="false" outlineLevel="0" collapsed="false">
      <c r="A609" s="114"/>
      <c r="C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13.5" hidden="false" customHeight="false" outlineLevel="0" collapsed="false">
      <c r="A610" s="114"/>
      <c r="C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13.5" hidden="false" customHeight="false" outlineLevel="0" collapsed="false">
      <c r="A611" s="114"/>
      <c r="C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13.5" hidden="false" customHeight="false" outlineLevel="0" collapsed="false">
      <c r="A612" s="114"/>
      <c r="C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13.5" hidden="false" customHeight="false" outlineLevel="0" collapsed="false">
      <c r="A613" s="114"/>
      <c r="C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13.5" hidden="false" customHeight="false" outlineLevel="0" collapsed="false">
      <c r="A614" s="114"/>
      <c r="C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13.5" hidden="false" customHeight="false" outlineLevel="0" collapsed="false">
      <c r="A615" s="114"/>
      <c r="C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13.5" hidden="false" customHeight="false" outlineLevel="0" collapsed="false">
      <c r="A616" s="114"/>
      <c r="C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13.5" hidden="false" customHeight="false" outlineLevel="0" collapsed="false">
      <c r="A617" s="114"/>
      <c r="C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13.5" hidden="false" customHeight="false" outlineLevel="0" collapsed="false">
      <c r="A618" s="114"/>
      <c r="C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13.5" hidden="false" customHeight="false" outlineLevel="0" collapsed="false">
      <c r="A619" s="114"/>
      <c r="C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13.5" hidden="false" customHeight="false" outlineLevel="0" collapsed="false">
      <c r="A620" s="114"/>
      <c r="C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13.5" hidden="false" customHeight="false" outlineLevel="0" collapsed="false">
      <c r="A621" s="114"/>
      <c r="C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13.5" hidden="false" customHeight="false" outlineLevel="0" collapsed="false">
      <c r="A622" s="114"/>
      <c r="C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13.5" hidden="false" customHeight="false" outlineLevel="0" collapsed="false">
      <c r="A623" s="114"/>
      <c r="C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13.5" hidden="false" customHeight="false" outlineLevel="0" collapsed="false">
      <c r="A624" s="114"/>
      <c r="C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13.5" hidden="false" customHeight="false" outlineLevel="0" collapsed="false">
      <c r="A625" s="114"/>
      <c r="C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13.5" hidden="false" customHeight="false" outlineLevel="0" collapsed="false">
      <c r="A626" s="114"/>
      <c r="C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13.5" hidden="false" customHeight="false" outlineLevel="0" collapsed="false">
      <c r="A627" s="114"/>
      <c r="C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13.5" hidden="false" customHeight="false" outlineLevel="0" collapsed="false">
      <c r="A628" s="114"/>
      <c r="C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13.5" hidden="false" customHeight="false" outlineLevel="0" collapsed="false">
      <c r="A629" s="114"/>
      <c r="C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13.5" hidden="false" customHeight="false" outlineLevel="0" collapsed="false">
      <c r="A630" s="114"/>
      <c r="C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13.5" hidden="false" customHeight="false" outlineLevel="0" collapsed="false">
      <c r="A631" s="114"/>
      <c r="C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13.5" hidden="false" customHeight="false" outlineLevel="0" collapsed="false">
      <c r="A632" s="114"/>
      <c r="C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13.5" hidden="false" customHeight="false" outlineLevel="0" collapsed="false">
      <c r="A633" s="114"/>
      <c r="C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13.5" hidden="false" customHeight="false" outlineLevel="0" collapsed="false">
      <c r="A634" s="114"/>
      <c r="C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13.5" hidden="false" customHeight="false" outlineLevel="0" collapsed="false">
      <c r="A635" s="114"/>
      <c r="C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13.5" hidden="false" customHeight="false" outlineLevel="0" collapsed="false">
      <c r="A636" s="114"/>
      <c r="C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13.5" hidden="false" customHeight="false" outlineLevel="0" collapsed="false">
      <c r="A637" s="114"/>
      <c r="C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13.5" hidden="false" customHeight="false" outlineLevel="0" collapsed="false">
      <c r="A638" s="114"/>
      <c r="C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13.5" hidden="false" customHeight="false" outlineLevel="0" collapsed="false">
      <c r="A639" s="114"/>
      <c r="C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13.5" hidden="false" customHeight="false" outlineLevel="0" collapsed="false">
      <c r="A640" s="114"/>
      <c r="C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13.5" hidden="false" customHeight="false" outlineLevel="0" collapsed="false">
      <c r="A641" s="114"/>
      <c r="C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13.5" hidden="false" customHeight="false" outlineLevel="0" collapsed="false">
      <c r="A642" s="114"/>
      <c r="C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13.5" hidden="false" customHeight="false" outlineLevel="0" collapsed="false">
      <c r="A643" s="114"/>
      <c r="C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13.5" hidden="false" customHeight="false" outlineLevel="0" collapsed="false">
      <c r="A644" s="114"/>
      <c r="C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13.5" hidden="false" customHeight="false" outlineLevel="0" collapsed="false">
      <c r="A645" s="114"/>
      <c r="C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13.5" hidden="false" customHeight="false" outlineLevel="0" collapsed="false">
      <c r="A646" s="114"/>
      <c r="C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13.5" hidden="false" customHeight="false" outlineLevel="0" collapsed="false">
      <c r="A647" s="114"/>
      <c r="C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13.5" hidden="false" customHeight="false" outlineLevel="0" collapsed="false">
      <c r="A648" s="114"/>
      <c r="C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13.5" hidden="false" customHeight="false" outlineLevel="0" collapsed="false">
      <c r="A649" s="114"/>
      <c r="C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13.5" hidden="false" customHeight="false" outlineLevel="0" collapsed="false">
      <c r="A650" s="114"/>
      <c r="C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13.5" hidden="false" customHeight="false" outlineLevel="0" collapsed="false">
      <c r="A651" s="114"/>
      <c r="C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13.5" hidden="false" customHeight="false" outlineLevel="0" collapsed="false">
      <c r="A652" s="114"/>
      <c r="C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13.5" hidden="false" customHeight="false" outlineLevel="0" collapsed="false">
      <c r="A653" s="114"/>
      <c r="C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13.5" hidden="false" customHeight="false" outlineLevel="0" collapsed="false">
      <c r="A654" s="114"/>
      <c r="C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13.5" hidden="false" customHeight="false" outlineLevel="0" collapsed="false">
      <c r="A655" s="114"/>
      <c r="C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13.5" hidden="false" customHeight="false" outlineLevel="0" collapsed="false">
      <c r="A656" s="114"/>
      <c r="C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13.5" hidden="false" customHeight="false" outlineLevel="0" collapsed="false">
      <c r="A657" s="114"/>
      <c r="C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13.5" hidden="false" customHeight="false" outlineLevel="0" collapsed="false">
      <c r="A658" s="114"/>
      <c r="C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13.5" hidden="false" customHeight="false" outlineLevel="0" collapsed="false">
      <c r="A659" s="114"/>
      <c r="C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13.5" hidden="false" customHeight="false" outlineLevel="0" collapsed="false">
      <c r="A660" s="114"/>
      <c r="C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13.5" hidden="false" customHeight="false" outlineLevel="0" collapsed="false">
      <c r="A661" s="114"/>
      <c r="C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13.5" hidden="false" customHeight="false" outlineLevel="0" collapsed="false">
      <c r="A662" s="114"/>
      <c r="C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13.5" hidden="false" customHeight="false" outlineLevel="0" collapsed="false">
      <c r="A663" s="114"/>
      <c r="C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13.5" hidden="false" customHeight="false" outlineLevel="0" collapsed="false">
      <c r="A664" s="114"/>
      <c r="C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13.5" hidden="false" customHeight="false" outlineLevel="0" collapsed="false">
      <c r="A665" s="114"/>
      <c r="C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13.5" hidden="false" customHeight="false" outlineLevel="0" collapsed="false">
      <c r="A666" s="114"/>
      <c r="C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13.5" hidden="false" customHeight="false" outlineLevel="0" collapsed="false">
      <c r="A667" s="114"/>
      <c r="C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13.5" hidden="false" customHeight="false" outlineLevel="0" collapsed="false">
      <c r="A668" s="114"/>
      <c r="C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13.5" hidden="false" customHeight="false" outlineLevel="0" collapsed="false">
      <c r="A669" s="114"/>
      <c r="C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13.5" hidden="false" customHeight="false" outlineLevel="0" collapsed="false">
      <c r="A670" s="114"/>
      <c r="C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13.5" hidden="false" customHeight="false" outlineLevel="0" collapsed="false">
      <c r="A671" s="114"/>
      <c r="C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13.5" hidden="false" customHeight="false" outlineLevel="0" collapsed="false">
      <c r="A672" s="114"/>
      <c r="C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13.5" hidden="false" customHeight="false" outlineLevel="0" collapsed="false">
      <c r="A673" s="114"/>
      <c r="C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13.5" hidden="false" customHeight="false" outlineLevel="0" collapsed="false">
      <c r="A674" s="114"/>
      <c r="C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13.5" hidden="false" customHeight="false" outlineLevel="0" collapsed="false">
      <c r="A675" s="114"/>
      <c r="C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13.5" hidden="false" customHeight="false" outlineLevel="0" collapsed="false">
      <c r="A676" s="114"/>
      <c r="C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13.5" hidden="false" customHeight="false" outlineLevel="0" collapsed="false">
      <c r="A677" s="114"/>
      <c r="C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13.5" hidden="false" customHeight="false" outlineLevel="0" collapsed="false">
      <c r="A678" s="114"/>
      <c r="C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13.5" hidden="false" customHeight="false" outlineLevel="0" collapsed="false">
      <c r="A679" s="114"/>
      <c r="C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13.5" hidden="false" customHeight="false" outlineLevel="0" collapsed="false">
      <c r="A680" s="114"/>
      <c r="C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13.5" hidden="false" customHeight="false" outlineLevel="0" collapsed="false">
      <c r="A681" s="114"/>
      <c r="C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13.5" hidden="false" customHeight="false" outlineLevel="0" collapsed="false">
      <c r="A682" s="114"/>
      <c r="C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13.5" hidden="false" customHeight="false" outlineLevel="0" collapsed="false">
      <c r="A683" s="114"/>
      <c r="C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13.5" hidden="false" customHeight="false" outlineLevel="0" collapsed="false">
      <c r="A684" s="114"/>
      <c r="C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13.5" hidden="false" customHeight="false" outlineLevel="0" collapsed="false">
      <c r="A685" s="114"/>
      <c r="C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13.5" hidden="false" customHeight="false" outlineLevel="0" collapsed="false">
      <c r="A686" s="114"/>
      <c r="C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13.5" hidden="false" customHeight="false" outlineLevel="0" collapsed="false">
      <c r="A687" s="114"/>
      <c r="C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13.5" hidden="false" customHeight="false" outlineLevel="0" collapsed="false">
      <c r="A688" s="114"/>
      <c r="C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13.5" hidden="false" customHeight="false" outlineLevel="0" collapsed="false">
      <c r="A689" s="114"/>
      <c r="C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13.5" hidden="false" customHeight="false" outlineLevel="0" collapsed="false">
      <c r="A690" s="114"/>
      <c r="C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13.5" hidden="false" customHeight="false" outlineLevel="0" collapsed="false">
      <c r="A691" s="114"/>
      <c r="C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13.5" hidden="false" customHeight="false" outlineLevel="0" collapsed="false">
      <c r="A692" s="114"/>
      <c r="C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13.5" hidden="false" customHeight="false" outlineLevel="0" collapsed="false">
      <c r="A693" s="114"/>
      <c r="C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13.5" hidden="false" customHeight="false" outlineLevel="0" collapsed="false">
      <c r="A694" s="114"/>
      <c r="C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13.5" hidden="false" customHeight="false" outlineLevel="0" collapsed="false">
      <c r="A695" s="114"/>
      <c r="C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13.5" hidden="false" customHeight="false" outlineLevel="0" collapsed="false">
      <c r="A696" s="114"/>
      <c r="C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13.5" hidden="false" customHeight="false" outlineLevel="0" collapsed="false">
      <c r="A697" s="114"/>
      <c r="C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13.5" hidden="false" customHeight="false" outlineLevel="0" collapsed="false">
      <c r="A698" s="114"/>
      <c r="C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13.5" hidden="false" customHeight="false" outlineLevel="0" collapsed="false">
      <c r="A699" s="114"/>
      <c r="C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13.5" hidden="false" customHeight="false" outlineLevel="0" collapsed="false">
      <c r="A700" s="114"/>
      <c r="C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13.5" hidden="false" customHeight="false" outlineLevel="0" collapsed="false">
      <c r="A701" s="114"/>
      <c r="C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13.5" hidden="false" customHeight="false" outlineLevel="0" collapsed="false">
      <c r="A702" s="114"/>
      <c r="C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13.5" hidden="false" customHeight="false" outlineLevel="0" collapsed="false">
      <c r="A703" s="114"/>
      <c r="C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13.5" hidden="false" customHeight="false" outlineLevel="0" collapsed="false">
      <c r="A704" s="114"/>
      <c r="C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13.5" hidden="false" customHeight="false" outlineLevel="0" collapsed="false">
      <c r="A705" s="114"/>
      <c r="C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13.5" hidden="false" customHeight="false" outlineLevel="0" collapsed="false">
      <c r="A706" s="114"/>
      <c r="C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13.5" hidden="false" customHeight="false" outlineLevel="0" collapsed="false">
      <c r="A707" s="114"/>
      <c r="C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13.5" hidden="false" customHeight="false" outlineLevel="0" collapsed="false">
      <c r="A708" s="114"/>
      <c r="C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13.5" hidden="false" customHeight="false" outlineLevel="0" collapsed="false">
      <c r="A709" s="114"/>
      <c r="C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13.5" hidden="false" customHeight="false" outlineLevel="0" collapsed="false">
      <c r="A710" s="114"/>
      <c r="C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13.5" hidden="false" customHeight="false" outlineLevel="0" collapsed="false">
      <c r="A711" s="114"/>
      <c r="C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13.5" hidden="false" customHeight="false" outlineLevel="0" collapsed="false">
      <c r="A712" s="114"/>
      <c r="C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13.5" hidden="false" customHeight="false" outlineLevel="0" collapsed="false">
      <c r="A713" s="114"/>
      <c r="C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13.5" hidden="false" customHeight="false" outlineLevel="0" collapsed="false">
      <c r="A714" s="114"/>
      <c r="C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13.5" hidden="false" customHeight="false" outlineLevel="0" collapsed="false">
      <c r="A715" s="114"/>
      <c r="C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13.5" hidden="false" customHeight="false" outlineLevel="0" collapsed="false">
      <c r="A716" s="114"/>
      <c r="C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13.5" hidden="false" customHeight="false" outlineLevel="0" collapsed="false">
      <c r="A717" s="114"/>
      <c r="C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13.5" hidden="false" customHeight="false" outlineLevel="0" collapsed="false">
      <c r="A718" s="114"/>
      <c r="C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13.5" hidden="false" customHeight="false" outlineLevel="0" collapsed="false">
      <c r="A719" s="114"/>
      <c r="C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13.5" hidden="false" customHeight="false" outlineLevel="0" collapsed="false">
      <c r="A720" s="114"/>
      <c r="C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13.5" hidden="false" customHeight="false" outlineLevel="0" collapsed="false">
      <c r="A721" s="114"/>
      <c r="C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13.5" hidden="false" customHeight="false" outlineLevel="0" collapsed="false">
      <c r="A722" s="114"/>
      <c r="C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13.5" hidden="false" customHeight="false" outlineLevel="0" collapsed="false">
      <c r="A723" s="114"/>
      <c r="C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13.5" hidden="false" customHeight="false" outlineLevel="0" collapsed="false">
      <c r="A724" s="114"/>
      <c r="C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13.5" hidden="false" customHeight="false" outlineLevel="0" collapsed="false">
      <c r="A725" s="114"/>
      <c r="C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13.5" hidden="false" customHeight="false" outlineLevel="0" collapsed="false">
      <c r="A726" s="114"/>
      <c r="C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13.5" hidden="false" customHeight="false" outlineLevel="0" collapsed="false">
      <c r="A727" s="114"/>
      <c r="C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13.5" hidden="false" customHeight="false" outlineLevel="0" collapsed="false">
      <c r="A728" s="114"/>
      <c r="C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13.5" hidden="false" customHeight="false" outlineLevel="0" collapsed="false">
      <c r="A729" s="114"/>
      <c r="C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13.5" hidden="false" customHeight="false" outlineLevel="0" collapsed="false">
      <c r="A730" s="114"/>
      <c r="C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13.5" hidden="false" customHeight="false" outlineLevel="0" collapsed="false">
      <c r="A731" s="114"/>
      <c r="C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13.5" hidden="false" customHeight="false" outlineLevel="0" collapsed="false">
      <c r="A732" s="114"/>
      <c r="C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13.5" hidden="false" customHeight="false" outlineLevel="0" collapsed="false">
      <c r="A733" s="114"/>
      <c r="C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13.5" hidden="false" customHeight="false" outlineLevel="0" collapsed="false">
      <c r="A734" s="114"/>
      <c r="C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13.5" hidden="false" customHeight="false" outlineLevel="0" collapsed="false">
      <c r="A735" s="114"/>
      <c r="C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13.5" hidden="false" customHeight="false" outlineLevel="0" collapsed="false">
      <c r="A736" s="114"/>
      <c r="C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13.5" hidden="false" customHeight="false" outlineLevel="0" collapsed="false">
      <c r="A737" s="114"/>
      <c r="C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13.5" hidden="false" customHeight="false" outlineLevel="0" collapsed="false">
      <c r="A738" s="114"/>
      <c r="C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13.5" hidden="false" customHeight="false" outlineLevel="0" collapsed="false">
      <c r="A739" s="114"/>
      <c r="C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13.5" hidden="false" customHeight="false" outlineLevel="0" collapsed="false">
      <c r="A740" s="114"/>
      <c r="C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13.5" hidden="false" customHeight="false" outlineLevel="0" collapsed="false">
      <c r="A741" s="114"/>
      <c r="C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13.5" hidden="false" customHeight="false" outlineLevel="0" collapsed="false">
      <c r="A742" s="114"/>
      <c r="C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13.5" hidden="false" customHeight="false" outlineLevel="0" collapsed="false">
      <c r="A743" s="114"/>
      <c r="C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13.5" hidden="false" customHeight="false" outlineLevel="0" collapsed="false">
      <c r="A744" s="114"/>
      <c r="C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13.5" hidden="false" customHeight="false" outlineLevel="0" collapsed="false">
      <c r="A745" s="114"/>
      <c r="C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13.5" hidden="false" customHeight="false" outlineLevel="0" collapsed="false">
      <c r="A746" s="114"/>
      <c r="C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13.5" hidden="false" customHeight="false" outlineLevel="0" collapsed="false">
      <c r="A747" s="114"/>
      <c r="C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13.5" hidden="false" customHeight="false" outlineLevel="0" collapsed="false">
      <c r="A748" s="114"/>
      <c r="C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13.5" hidden="false" customHeight="false" outlineLevel="0" collapsed="false">
      <c r="A749" s="114"/>
      <c r="C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13.5" hidden="false" customHeight="false" outlineLevel="0" collapsed="false">
      <c r="A750" s="114"/>
      <c r="C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13.5" hidden="false" customHeight="false" outlineLevel="0" collapsed="false">
      <c r="A751" s="114"/>
      <c r="C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13.5" hidden="false" customHeight="false" outlineLevel="0" collapsed="false">
      <c r="A752" s="114"/>
      <c r="C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13.5" hidden="false" customHeight="false" outlineLevel="0" collapsed="false">
      <c r="A753" s="114"/>
      <c r="C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13.5" hidden="false" customHeight="false" outlineLevel="0" collapsed="false">
      <c r="A754" s="114"/>
      <c r="C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13.5" hidden="false" customHeight="false" outlineLevel="0" collapsed="false">
      <c r="A755" s="114"/>
      <c r="C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13.5" hidden="false" customHeight="false" outlineLevel="0" collapsed="false">
      <c r="A756" s="114"/>
      <c r="C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13.5" hidden="false" customHeight="false" outlineLevel="0" collapsed="false">
      <c r="A757" s="114"/>
      <c r="C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13.5" hidden="false" customHeight="false" outlineLevel="0" collapsed="false">
      <c r="A758" s="114"/>
      <c r="C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13.5" hidden="false" customHeight="false" outlineLevel="0" collapsed="false">
      <c r="A759" s="114"/>
      <c r="C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13.5" hidden="false" customHeight="false" outlineLevel="0" collapsed="false">
      <c r="A760" s="114"/>
      <c r="C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13.5" hidden="false" customHeight="false" outlineLevel="0" collapsed="false">
      <c r="A761" s="114"/>
      <c r="C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13.5" hidden="false" customHeight="false" outlineLevel="0" collapsed="false">
      <c r="A762" s="114"/>
      <c r="C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13.5" hidden="false" customHeight="false" outlineLevel="0" collapsed="false">
      <c r="A763" s="114"/>
      <c r="C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13.5" hidden="false" customHeight="false" outlineLevel="0" collapsed="false">
      <c r="A764" s="114"/>
      <c r="C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13.5" hidden="false" customHeight="false" outlineLevel="0" collapsed="false">
      <c r="A765" s="114"/>
      <c r="C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13.5" hidden="false" customHeight="false" outlineLevel="0" collapsed="false">
      <c r="A766" s="114"/>
      <c r="C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13.5" hidden="false" customHeight="false" outlineLevel="0" collapsed="false">
      <c r="A767" s="114"/>
      <c r="C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13.5" hidden="false" customHeight="false" outlineLevel="0" collapsed="false">
      <c r="A768" s="114"/>
      <c r="C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13.5" hidden="false" customHeight="false" outlineLevel="0" collapsed="false">
      <c r="A769" s="114"/>
      <c r="C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13.5" hidden="false" customHeight="false" outlineLevel="0" collapsed="false">
      <c r="A770" s="114"/>
      <c r="C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13.5" hidden="false" customHeight="false" outlineLevel="0" collapsed="false">
      <c r="A771" s="114"/>
      <c r="C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13.5" hidden="false" customHeight="false" outlineLevel="0" collapsed="false">
      <c r="A772" s="114"/>
      <c r="C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13.5" hidden="false" customHeight="false" outlineLevel="0" collapsed="false">
      <c r="A773" s="114"/>
      <c r="C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13.5" hidden="false" customHeight="false" outlineLevel="0" collapsed="false">
      <c r="A774" s="114"/>
      <c r="C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13.5" hidden="false" customHeight="false" outlineLevel="0" collapsed="false">
      <c r="A775" s="114"/>
      <c r="C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13.5" hidden="false" customHeight="false" outlineLevel="0" collapsed="false">
      <c r="A776" s="114"/>
      <c r="C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13.5" hidden="false" customHeight="false" outlineLevel="0" collapsed="false">
      <c r="A777" s="114"/>
      <c r="C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13.5" hidden="false" customHeight="false" outlineLevel="0" collapsed="false">
      <c r="A778" s="114"/>
      <c r="C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13.5" hidden="false" customHeight="false" outlineLevel="0" collapsed="false">
      <c r="A779" s="114"/>
      <c r="C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13.5" hidden="false" customHeight="false" outlineLevel="0" collapsed="false">
      <c r="A780" s="114"/>
      <c r="C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13.5" hidden="false" customHeight="false" outlineLevel="0" collapsed="false">
      <c r="A781" s="114"/>
      <c r="C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13.5" hidden="false" customHeight="false" outlineLevel="0" collapsed="false">
      <c r="A782" s="114"/>
      <c r="C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13.5" hidden="false" customHeight="false" outlineLevel="0" collapsed="false">
      <c r="A783" s="114"/>
      <c r="C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13.5" hidden="false" customHeight="false" outlineLevel="0" collapsed="false">
      <c r="A784" s="114"/>
      <c r="C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13.5" hidden="false" customHeight="false" outlineLevel="0" collapsed="false">
      <c r="A785" s="114"/>
      <c r="C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13.5" hidden="false" customHeight="false" outlineLevel="0" collapsed="false">
      <c r="A786" s="114"/>
      <c r="C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13.5" hidden="false" customHeight="false" outlineLevel="0" collapsed="false">
      <c r="A787" s="114"/>
      <c r="C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13.5" hidden="false" customHeight="false" outlineLevel="0" collapsed="false">
      <c r="A788" s="114"/>
      <c r="C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13.5" hidden="false" customHeight="false" outlineLevel="0" collapsed="false">
      <c r="A789" s="114"/>
      <c r="C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13.5" hidden="false" customHeight="false" outlineLevel="0" collapsed="false">
      <c r="A790" s="114"/>
      <c r="C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13.5" hidden="false" customHeight="false" outlineLevel="0" collapsed="false">
      <c r="A791" s="114"/>
      <c r="C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13.5" hidden="false" customHeight="false" outlineLevel="0" collapsed="false">
      <c r="A792" s="114"/>
      <c r="C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13.5" hidden="false" customHeight="false" outlineLevel="0" collapsed="false">
      <c r="A793" s="114"/>
      <c r="C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13.5" hidden="false" customHeight="false" outlineLevel="0" collapsed="false">
      <c r="A794" s="114"/>
      <c r="C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13.5" hidden="false" customHeight="false" outlineLevel="0" collapsed="false">
      <c r="A795" s="114"/>
      <c r="C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13.5" hidden="false" customHeight="false" outlineLevel="0" collapsed="false">
      <c r="A796" s="114"/>
      <c r="C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13.5" hidden="false" customHeight="false" outlineLevel="0" collapsed="false">
      <c r="A797" s="114"/>
      <c r="C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13.5" hidden="false" customHeight="false" outlineLevel="0" collapsed="false">
      <c r="A798" s="114"/>
      <c r="C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13.5" hidden="false" customHeight="false" outlineLevel="0" collapsed="false">
      <c r="A799" s="114"/>
      <c r="C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13.5" hidden="false" customHeight="false" outlineLevel="0" collapsed="false">
      <c r="A800" s="114"/>
      <c r="C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13.5" hidden="false" customHeight="false" outlineLevel="0" collapsed="false">
      <c r="A801" s="114"/>
      <c r="C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13.5" hidden="false" customHeight="false" outlineLevel="0" collapsed="false">
      <c r="A802" s="114"/>
      <c r="C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13.5" hidden="false" customHeight="false" outlineLevel="0" collapsed="false">
      <c r="A803" s="114"/>
      <c r="C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13.5" hidden="false" customHeight="false" outlineLevel="0" collapsed="false">
      <c r="A804" s="114"/>
      <c r="C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13.5" hidden="false" customHeight="false" outlineLevel="0" collapsed="false">
      <c r="A805" s="114"/>
      <c r="C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13.5" hidden="false" customHeight="false" outlineLevel="0" collapsed="false">
      <c r="A806" s="114"/>
      <c r="C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13.5" hidden="false" customHeight="false" outlineLevel="0" collapsed="false">
      <c r="A807" s="114"/>
      <c r="C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13.5" hidden="false" customHeight="false" outlineLevel="0" collapsed="false">
      <c r="A808" s="114"/>
      <c r="C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13.5" hidden="false" customHeight="false" outlineLevel="0" collapsed="false">
      <c r="A809" s="114"/>
      <c r="C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13.5" hidden="false" customHeight="false" outlineLevel="0" collapsed="false">
      <c r="A810" s="114"/>
      <c r="C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13.5" hidden="false" customHeight="false" outlineLevel="0" collapsed="false">
      <c r="A811" s="114"/>
      <c r="C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13.5" hidden="false" customHeight="false" outlineLevel="0" collapsed="false">
      <c r="A812" s="114"/>
      <c r="C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13.5" hidden="false" customHeight="false" outlineLevel="0" collapsed="false">
      <c r="A813" s="114"/>
      <c r="C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13.5" hidden="false" customHeight="false" outlineLevel="0" collapsed="false">
      <c r="A814" s="114"/>
      <c r="C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13.5" hidden="false" customHeight="false" outlineLevel="0" collapsed="false">
      <c r="A815" s="114"/>
      <c r="C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13.5" hidden="false" customHeight="false" outlineLevel="0" collapsed="false">
      <c r="A816" s="114"/>
      <c r="C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13.5" hidden="false" customHeight="false" outlineLevel="0" collapsed="false">
      <c r="A817" s="114"/>
      <c r="C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13.5" hidden="false" customHeight="false" outlineLevel="0" collapsed="false">
      <c r="A818" s="114"/>
      <c r="C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13.5" hidden="false" customHeight="false" outlineLevel="0" collapsed="false">
      <c r="A819" s="114"/>
      <c r="C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13.5" hidden="false" customHeight="false" outlineLevel="0" collapsed="false">
      <c r="A820" s="114"/>
      <c r="C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13.5" hidden="false" customHeight="false" outlineLevel="0" collapsed="false">
      <c r="A821" s="114"/>
      <c r="C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13.5" hidden="false" customHeight="false" outlineLevel="0" collapsed="false">
      <c r="A822" s="114"/>
      <c r="C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13.5" hidden="false" customHeight="false" outlineLevel="0" collapsed="false">
      <c r="A823" s="114"/>
      <c r="C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13.5" hidden="false" customHeight="false" outlineLevel="0" collapsed="false">
      <c r="A824" s="114"/>
      <c r="C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13.5" hidden="false" customHeight="false" outlineLevel="0" collapsed="false">
      <c r="A825" s="114"/>
      <c r="C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13.5" hidden="false" customHeight="false" outlineLevel="0" collapsed="false">
      <c r="A826" s="114"/>
      <c r="C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13.5" hidden="false" customHeight="false" outlineLevel="0" collapsed="false">
      <c r="A827" s="114"/>
      <c r="C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13.5" hidden="false" customHeight="false" outlineLevel="0" collapsed="false">
      <c r="A828" s="114"/>
      <c r="C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13.5" hidden="false" customHeight="false" outlineLevel="0" collapsed="false">
      <c r="A829" s="114"/>
      <c r="C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13.5" hidden="false" customHeight="false" outlineLevel="0" collapsed="false">
      <c r="A830" s="114"/>
      <c r="C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13.5" hidden="false" customHeight="false" outlineLevel="0" collapsed="false">
      <c r="A831" s="114"/>
      <c r="C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13.5" hidden="false" customHeight="false" outlineLevel="0" collapsed="false">
      <c r="A832" s="114"/>
      <c r="C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13.5" hidden="false" customHeight="false" outlineLevel="0" collapsed="false">
      <c r="A833" s="114"/>
      <c r="C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13.5" hidden="false" customHeight="false" outlineLevel="0" collapsed="false">
      <c r="A834" s="114"/>
      <c r="C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13.5" hidden="false" customHeight="false" outlineLevel="0" collapsed="false">
      <c r="A835" s="114"/>
      <c r="C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13.5" hidden="false" customHeight="false" outlineLevel="0" collapsed="false">
      <c r="A836" s="114"/>
      <c r="C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13.5" hidden="false" customHeight="false" outlineLevel="0" collapsed="false">
      <c r="A837" s="114"/>
      <c r="C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13.5" hidden="false" customHeight="false" outlineLevel="0" collapsed="false">
      <c r="A838" s="114"/>
      <c r="C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13.5" hidden="false" customHeight="false" outlineLevel="0" collapsed="false">
      <c r="A839" s="114"/>
      <c r="C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13.5" hidden="false" customHeight="false" outlineLevel="0" collapsed="false">
      <c r="A840" s="114"/>
      <c r="C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13.5" hidden="false" customHeight="false" outlineLevel="0" collapsed="false">
      <c r="A841" s="114"/>
      <c r="C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13.5" hidden="false" customHeight="false" outlineLevel="0" collapsed="false">
      <c r="A842" s="114"/>
      <c r="C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13.5" hidden="false" customHeight="false" outlineLevel="0" collapsed="false">
      <c r="A843" s="114"/>
      <c r="C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13.5" hidden="false" customHeight="false" outlineLevel="0" collapsed="false">
      <c r="A844" s="114"/>
      <c r="C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13.5" hidden="false" customHeight="false" outlineLevel="0" collapsed="false">
      <c r="A845" s="114"/>
      <c r="C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13.5" hidden="false" customHeight="false" outlineLevel="0" collapsed="false">
      <c r="A846" s="114"/>
      <c r="C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13.5" hidden="false" customHeight="false" outlineLevel="0" collapsed="false">
      <c r="A847" s="114"/>
      <c r="C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13.5" hidden="false" customHeight="false" outlineLevel="0" collapsed="false">
      <c r="A848" s="114"/>
      <c r="C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13.5" hidden="false" customHeight="false" outlineLevel="0" collapsed="false">
      <c r="A849" s="114"/>
      <c r="C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13.5" hidden="false" customHeight="false" outlineLevel="0" collapsed="false">
      <c r="A850" s="114"/>
      <c r="C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13.5" hidden="false" customHeight="false" outlineLevel="0" collapsed="false">
      <c r="A851" s="114"/>
      <c r="C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13.5" hidden="false" customHeight="false" outlineLevel="0" collapsed="false">
      <c r="A852" s="114"/>
      <c r="C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13.5" hidden="false" customHeight="false" outlineLevel="0" collapsed="false">
      <c r="A853" s="114"/>
      <c r="C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13.5" hidden="false" customHeight="false" outlineLevel="0" collapsed="false">
      <c r="A854" s="114"/>
      <c r="C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13.5" hidden="false" customHeight="false" outlineLevel="0" collapsed="false">
      <c r="A855" s="114"/>
      <c r="C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13.5" hidden="false" customHeight="false" outlineLevel="0" collapsed="false">
      <c r="A856" s="114"/>
      <c r="C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13.5" hidden="false" customHeight="false" outlineLevel="0" collapsed="false">
      <c r="A857" s="114"/>
      <c r="C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13.5" hidden="false" customHeight="false" outlineLevel="0" collapsed="false">
      <c r="A858" s="114"/>
      <c r="C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13.5" hidden="false" customHeight="false" outlineLevel="0" collapsed="false">
      <c r="A859" s="114"/>
      <c r="C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13.5" hidden="false" customHeight="false" outlineLevel="0" collapsed="false">
      <c r="A860" s="114"/>
      <c r="C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13.5" hidden="false" customHeight="false" outlineLevel="0" collapsed="false">
      <c r="A861" s="114"/>
      <c r="C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13.5" hidden="false" customHeight="false" outlineLevel="0" collapsed="false">
      <c r="A862" s="114"/>
      <c r="C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13.5" hidden="false" customHeight="false" outlineLevel="0" collapsed="false">
      <c r="A863" s="114"/>
      <c r="C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13.5" hidden="false" customHeight="false" outlineLevel="0" collapsed="false">
      <c r="A864" s="114"/>
      <c r="C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13.5" hidden="false" customHeight="false" outlineLevel="0" collapsed="false">
      <c r="A865" s="114"/>
      <c r="C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13.5" hidden="false" customHeight="false" outlineLevel="0" collapsed="false">
      <c r="A866" s="114"/>
      <c r="C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13.5" hidden="false" customHeight="false" outlineLevel="0" collapsed="false">
      <c r="A867" s="114"/>
      <c r="C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13.5" hidden="false" customHeight="false" outlineLevel="0" collapsed="false">
      <c r="A868" s="114"/>
      <c r="C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13.5" hidden="false" customHeight="false" outlineLevel="0" collapsed="false">
      <c r="A869" s="114"/>
      <c r="C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13.5" hidden="false" customHeight="false" outlineLevel="0" collapsed="false">
      <c r="A870" s="114"/>
      <c r="C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13.5" hidden="false" customHeight="false" outlineLevel="0" collapsed="false">
      <c r="A871" s="114"/>
      <c r="C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13.5" hidden="false" customHeight="false" outlineLevel="0" collapsed="false">
      <c r="A872" s="114"/>
      <c r="C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13.5" hidden="false" customHeight="false" outlineLevel="0" collapsed="false">
      <c r="A873" s="114"/>
      <c r="C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13.5" hidden="false" customHeight="false" outlineLevel="0" collapsed="false">
      <c r="A874" s="114"/>
      <c r="C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13.5" hidden="false" customHeight="false" outlineLevel="0" collapsed="false">
      <c r="A875" s="114"/>
      <c r="C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13.5" hidden="false" customHeight="false" outlineLevel="0" collapsed="false">
      <c r="A876" s="114"/>
      <c r="C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13.5" hidden="false" customHeight="false" outlineLevel="0" collapsed="false">
      <c r="A877" s="114"/>
      <c r="C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13.5" hidden="false" customHeight="false" outlineLevel="0" collapsed="false">
      <c r="A878" s="114"/>
      <c r="C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13.5" hidden="false" customHeight="false" outlineLevel="0" collapsed="false">
      <c r="A879" s="114"/>
      <c r="C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13.5" hidden="false" customHeight="false" outlineLevel="0" collapsed="false">
      <c r="A880" s="114"/>
      <c r="C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13.5" hidden="false" customHeight="false" outlineLevel="0" collapsed="false">
      <c r="A881" s="114"/>
      <c r="C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13.5" hidden="false" customHeight="false" outlineLevel="0" collapsed="false">
      <c r="A882" s="114"/>
      <c r="C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13.5" hidden="false" customHeight="false" outlineLevel="0" collapsed="false">
      <c r="A883" s="114"/>
      <c r="C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13.5" hidden="false" customHeight="false" outlineLevel="0" collapsed="false">
      <c r="A884" s="114"/>
      <c r="C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13.5" hidden="false" customHeight="false" outlineLevel="0" collapsed="false">
      <c r="A885" s="114"/>
      <c r="C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13.5" hidden="false" customHeight="false" outlineLevel="0" collapsed="false">
      <c r="A886" s="114"/>
      <c r="C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13.5" hidden="false" customHeight="false" outlineLevel="0" collapsed="false">
      <c r="A887" s="114"/>
      <c r="C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13.5" hidden="false" customHeight="false" outlineLevel="0" collapsed="false">
      <c r="A888" s="114"/>
      <c r="C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13.5" hidden="false" customHeight="false" outlineLevel="0" collapsed="false">
      <c r="A889" s="114"/>
      <c r="C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13.5" hidden="false" customHeight="false" outlineLevel="0" collapsed="false">
      <c r="A890" s="114"/>
      <c r="C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13.5" hidden="false" customHeight="false" outlineLevel="0" collapsed="false">
      <c r="A891" s="114"/>
      <c r="C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13.5" hidden="false" customHeight="false" outlineLevel="0" collapsed="false">
      <c r="A892" s="114"/>
      <c r="C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13.5" hidden="false" customHeight="false" outlineLevel="0" collapsed="false">
      <c r="A893" s="114"/>
      <c r="C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13.5" hidden="false" customHeight="false" outlineLevel="0" collapsed="false">
      <c r="A894" s="114"/>
      <c r="C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13.5" hidden="false" customHeight="false" outlineLevel="0" collapsed="false">
      <c r="A895" s="114"/>
      <c r="C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13.5" hidden="false" customHeight="false" outlineLevel="0" collapsed="false">
      <c r="A896" s="114"/>
      <c r="C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13.5" hidden="false" customHeight="false" outlineLevel="0" collapsed="false">
      <c r="A897" s="114"/>
      <c r="C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13.5" hidden="false" customHeight="false" outlineLevel="0" collapsed="false">
      <c r="A898" s="114"/>
      <c r="C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13.5" hidden="false" customHeight="false" outlineLevel="0" collapsed="false">
      <c r="A899" s="114"/>
      <c r="C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13.5" hidden="false" customHeight="false" outlineLevel="0" collapsed="false">
      <c r="A900" s="114"/>
      <c r="C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13.5" hidden="false" customHeight="false" outlineLevel="0" collapsed="false">
      <c r="A901" s="114"/>
      <c r="C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13.5" hidden="false" customHeight="false" outlineLevel="0" collapsed="false">
      <c r="A902" s="114"/>
      <c r="C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13.5" hidden="false" customHeight="false" outlineLevel="0" collapsed="false">
      <c r="A903" s="114"/>
      <c r="C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13.5" hidden="false" customHeight="false" outlineLevel="0" collapsed="false">
      <c r="A904" s="114"/>
      <c r="C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13.5" hidden="false" customHeight="false" outlineLevel="0" collapsed="false">
      <c r="A905" s="114"/>
      <c r="C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13.5" hidden="false" customHeight="false" outlineLevel="0" collapsed="false">
      <c r="A906" s="114"/>
      <c r="C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13.5" hidden="false" customHeight="false" outlineLevel="0" collapsed="false">
      <c r="A907" s="114"/>
      <c r="C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13.5" hidden="false" customHeight="false" outlineLevel="0" collapsed="false">
      <c r="A908" s="114"/>
      <c r="C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13.5" hidden="false" customHeight="false" outlineLevel="0" collapsed="false">
      <c r="A909" s="114"/>
      <c r="C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13.5" hidden="false" customHeight="false" outlineLevel="0" collapsed="false">
      <c r="A910" s="114"/>
      <c r="C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13.5" hidden="false" customHeight="false" outlineLevel="0" collapsed="false">
      <c r="A911" s="114"/>
      <c r="C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13.5" hidden="false" customHeight="false" outlineLevel="0" collapsed="false">
      <c r="A912" s="114"/>
      <c r="C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13.5" hidden="false" customHeight="false" outlineLevel="0" collapsed="false">
      <c r="A913" s="114"/>
      <c r="C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13.5" hidden="false" customHeight="false" outlineLevel="0" collapsed="false">
      <c r="A914" s="114"/>
      <c r="C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13.5" hidden="false" customHeight="false" outlineLevel="0" collapsed="false">
      <c r="A915" s="114"/>
      <c r="C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13.5" hidden="false" customHeight="false" outlineLevel="0" collapsed="false">
      <c r="A916" s="114"/>
      <c r="C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13.5" hidden="false" customHeight="false" outlineLevel="0" collapsed="false">
      <c r="A917" s="114"/>
      <c r="C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13.5" hidden="false" customHeight="false" outlineLevel="0" collapsed="false">
      <c r="A918" s="114"/>
      <c r="C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13.5" hidden="false" customHeight="false" outlineLevel="0" collapsed="false">
      <c r="A919" s="114"/>
      <c r="C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13.5" hidden="false" customHeight="false" outlineLevel="0" collapsed="false">
      <c r="A920" s="114"/>
      <c r="C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13.5" hidden="false" customHeight="false" outlineLevel="0" collapsed="false">
      <c r="A921" s="114"/>
      <c r="C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13.5" hidden="false" customHeight="false" outlineLevel="0" collapsed="false">
      <c r="A922" s="114"/>
      <c r="C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13.5" hidden="false" customHeight="false" outlineLevel="0" collapsed="false">
      <c r="A923" s="114"/>
      <c r="C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13.5" hidden="false" customHeight="false" outlineLevel="0" collapsed="false">
      <c r="A924" s="114"/>
      <c r="C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13.5" hidden="false" customHeight="false" outlineLevel="0" collapsed="false">
      <c r="A925" s="114"/>
      <c r="C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13.5" hidden="false" customHeight="false" outlineLevel="0" collapsed="false">
      <c r="A926" s="114"/>
      <c r="C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13.5" hidden="false" customHeight="false" outlineLevel="0" collapsed="false">
      <c r="A927" s="114"/>
      <c r="C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13.5" hidden="false" customHeight="false" outlineLevel="0" collapsed="false">
      <c r="A928" s="114"/>
      <c r="C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13.5" hidden="false" customHeight="false" outlineLevel="0" collapsed="false">
      <c r="A929" s="114"/>
      <c r="C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13.5" hidden="false" customHeight="false" outlineLevel="0" collapsed="false">
      <c r="A930" s="114"/>
      <c r="C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13.5" hidden="false" customHeight="false" outlineLevel="0" collapsed="false">
      <c r="A931" s="114"/>
      <c r="C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13.5" hidden="false" customHeight="false" outlineLevel="0" collapsed="false">
      <c r="A932" s="114"/>
      <c r="C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13.5" hidden="false" customHeight="false" outlineLevel="0" collapsed="false">
      <c r="A933" s="114"/>
      <c r="C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13.5" hidden="false" customHeight="false" outlineLevel="0" collapsed="false">
      <c r="A934" s="114"/>
      <c r="C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13.5" hidden="false" customHeight="false" outlineLevel="0" collapsed="false">
      <c r="A935" s="114"/>
      <c r="C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13.5" hidden="false" customHeight="false" outlineLevel="0" collapsed="false">
      <c r="A936" s="114"/>
      <c r="C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13.5" hidden="false" customHeight="false" outlineLevel="0" collapsed="false">
      <c r="A937" s="114"/>
      <c r="C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13.5" hidden="false" customHeight="false" outlineLevel="0" collapsed="false">
      <c r="A938" s="114"/>
      <c r="C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13.5" hidden="false" customHeight="false" outlineLevel="0" collapsed="false">
      <c r="A939" s="114"/>
      <c r="C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13.5" hidden="false" customHeight="false" outlineLevel="0" collapsed="false">
      <c r="A940" s="114"/>
      <c r="C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13.5" hidden="false" customHeight="false" outlineLevel="0" collapsed="false">
      <c r="A941" s="114"/>
      <c r="C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13.5" hidden="false" customHeight="false" outlineLevel="0" collapsed="false">
      <c r="A942" s="114"/>
      <c r="C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13.5" hidden="false" customHeight="false" outlineLevel="0" collapsed="false">
      <c r="A943" s="114"/>
      <c r="C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13.5" hidden="false" customHeight="false" outlineLevel="0" collapsed="false">
      <c r="A944" s="114"/>
      <c r="C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13.5" hidden="false" customHeight="false" outlineLevel="0" collapsed="false">
      <c r="A945" s="114"/>
      <c r="C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13.5" hidden="false" customHeight="false" outlineLevel="0" collapsed="false">
      <c r="A946" s="114"/>
      <c r="C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13.5" hidden="false" customHeight="false" outlineLevel="0" collapsed="false">
      <c r="A947" s="114"/>
      <c r="C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13.5" hidden="false" customHeight="false" outlineLevel="0" collapsed="false">
      <c r="A948" s="114"/>
      <c r="C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13.5" hidden="false" customHeight="false" outlineLevel="0" collapsed="false">
      <c r="A949" s="114"/>
      <c r="C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13.5" hidden="false" customHeight="false" outlineLevel="0" collapsed="false">
      <c r="A950" s="114"/>
      <c r="C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13.5" hidden="false" customHeight="false" outlineLevel="0" collapsed="false">
      <c r="A951" s="114"/>
      <c r="C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13.5" hidden="false" customHeight="false" outlineLevel="0" collapsed="false">
      <c r="A952" s="114"/>
      <c r="C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13.5" hidden="false" customHeight="false" outlineLevel="0" collapsed="false">
      <c r="A953" s="114"/>
      <c r="C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13.5" hidden="false" customHeight="false" outlineLevel="0" collapsed="false">
      <c r="A954" s="114"/>
      <c r="C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13.5" hidden="false" customHeight="false" outlineLevel="0" collapsed="false">
      <c r="A955" s="114"/>
      <c r="C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13.5" hidden="false" customHeight="false" outlineLevel="0" collapsed="false">
      <c r="A956" s="114"/>
      <c r="C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13.5" hidden="false" customHeight="false" outlineLevel="0" collapsed="false">
      <c r="A957" s="114"/>
      <c r="C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13.5" hidden="false" customHeight="false" outlineLevel="0" collapsed="false">
      <c r="A958" s="114"/>
      <c r="C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13.5" hidden="false" customHeight="false" outlineLevel="0" collapsed="false">
      <c r="A959" s="114"/>
      <c r="C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13.5" hidden="false" customHeight="false" outlineLevel="0" collapsed="false">
      <c r="A960" s="114"/>
      <c r="C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13.5" hidden="false" customHeight="false" outlineLevel="0" collapsed="false">
      <c r="A961" s="114"/>
      <c r="C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13.5" hidden="false" customHeight="false" outlineLevel="0" collapsed="false">
      <c r="A962" s="114"/>
      <c r="C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13.5" hidden="false" customHeight="false" outlineLevel="0" collapsed="false">
      <c r="A963" s="114"/>
      <c r="C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13.5" hidden="false" customHeight="false" outlineLevel="0" collapsed="false">
      <c r="A964" s="114"/>
      <c r="C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13.5" hidden="false" customHeight="false" outlineLevel="0" collapsed="false">
      <c r="A965" s="114"/>
      <c r="C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13.5" hidden="false" customHeight="false" outlineLevel="0" collapsed="false">
      <c r="A966" s="114"/>
      <c r="C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13.5" hidden="false" customHeight="false" outlineLevel="0" collapsed="false">
      <c r="A967" s="114"/>
      <c r="C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13.5" hidden="false" customHeight="false" outlineLevel="0" collapsed="false">
      <c r="A968" s="114"/>
      <c r="C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13.5" hidden="false" customHeight="false" outlineLevel="0" collapsed="false">
      <c r="A969" s="114"/>
      <c r="C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13.5" hidden="false" customHeight="false" outlineLevel="0" collapsed="false">
      <c r="A970" s="114"/>
      <c r="C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13.5" hidden="false" customHeight="false" outlineLevel="0" collapsed="false">
      <c r="A971" s="114"/>
      <c r="C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13.5" hidden="false" customHeight="false" outlineLevel="0" collapsed="false">
      <c r="A972" s="114"/>
      <c r="C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13.5" hidden="false" customHeight="false" outlineLevel="0" collapsed="false">
      <c r="A973" s="114"/>
      <c r="C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13.5" hidden="false" customHeight="false" outlineLevel="0" collapsed="false">
      <c r="A974" s="114"/>
      <c r="C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13.5" hidden="false" customHeight="false" outlineLevel="0" collapsed="false">
      <c r="A975" s="114"/>
      <c r="C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13.5" hidden="false" customHeight="false" outlineLevel="0" collapsed="false">
      <c r="A976" s="114"/>
      <c r="C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13.5" hidden="false" customHeight="false" outlineLevel="0" collapsed="false">
      <c r="A977" s="114"/>
      <c r="C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13.5" hidden="false" customHeight="false" outlineLevel="0" collapsed="false">
      <c r="A978" s="114"/>
      <c r="C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13.5" hidden="false" customHeight="false" outlineLevel="0" collapsed="false">
      <c r="A979" s="114"/>
      <c r="C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13.5" hidden="false" customHeight="false" outlineLevel="0" collapsed="false">
      <c r="A980" s="114"/>
      <c r="C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13.5" hidden="false" customHeight="false" outlineLevel="0" collapsed="false">
      <c r="A981" s="114"/>
      <c r="C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13.5" hidden="false" customHeight="false" outlineLevel="0" collapsed="false">
      <c r="A982" s="114"/>
      <c r="C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13.5" hidden="false" customHeight="false" outlineLevel="0" collapsed="false">
      <c r="A983" s="114"/>
      <c r="C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13.5" hidden="false" customHeight="false" outlineLevel="0" collapsed="false">
      <c r="A984" s="114"/>
      <c r="C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13.5" hidden="false" customHeight="false" outlineLevel="0" collapsed="false">
      <c r="A985" s="114"/>
      <c r="C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13.5" hidden="false" customHeight="false" outlineLevel="0" collapsed="false">
      <c r="A986" s="114"/>
      <c r="C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13.5" hidden="false" customHeight="false" outlineLevel="0" collapsed="false">
      <c r="A987" s="114"/>
      <c r="C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13.5" hidden="false" customHeight="false" outlineLevel="0" collapsed="false">
      <c r="A988" s="114"/>
      <c r="C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13.5" hidden="false" customHeight="false" outlineLevel="0" collapsed="false">
      <c r="A989" s="114"/>
      <c r="C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13.5" hidden="false" customHeight="false" outlineLevel="0" collapsed="false">
      <c r="A990" s="114"/>
      <c r="C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13.5" hidden="false" customHeight="false" outlineLevel="0" collapsed="false">
      <c r="A991" s="114"/>
      <c r="C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13.5" hidden="false" customHeight="false" outlineLevel="0" collapsed="false">
      <c r="A992" s="114"/>
      <c r="C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13.5" hidden="false" customHeight="false" outlineLevel="0" collapsed="false">
      <c r="A993" s="114"/>
      <c r="C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13.5" hidden="false" customHeight="false" outlineLevel="0" collapsed="false">
      <c r="A994" s="114"/>
      <c r="C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13.5" hidden="false" customHeight="false" outlineLevel="0" collapsed="false">
      <c r="A995" s="114"/>
      <c r="C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13.5" hidden="false" customHeight="false" outlineLevel="0" collapsed="false">
      <c r="A996" s="114"/>
      <c r="C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13.5" hidden="false" customHeight="false" outlineLevel="0" collapsed="false">
      <c r="A997" s="114"/>
      <c r="C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13.5" hidden="false" customHeight="false" outlineLevel="0" collapsed="false">
      <c r="A998" s="114"/>
      <c r="C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13.5" hidden="false" customHeight="false" outlineLevel="0" collapsed="false">
      <c r="A999" s="114"/>
      <c r="C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13.5" hidden="false" customHeight="false" outlineLevel="0" collapsed="false">
      <c r="A1000" s="114"/>
      <c r="C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13.5" hidden="false" customHeight="false" outlineLevel="0" collapsed="false">
      <c r="A1001" s="114"/>
      <c r="C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13.5" hidden="false" customHeight="false" outlineLevel="0" collapsed="false">
      <c r="A1002" s="114"/>
      <c r="C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13.5" hidden="false" customHeight="false" outlineLevel="0" collapsed="false">
      <c r="A1003" s="114"/>
      <c r="C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13.5" hidden="false" customHeight="false" outlineLevel="0" collapsed="false">
      <c r="A1004" s="114"/>
      <c r="C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13.5" hidden="false" customHeight="false" outlineLevel="0" collapsed="false">
      <c r="A1005" s="114"/>
      <c r="C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13.5" hidden="false" customHeight="false" outlineLevel="0" collapsed="false">
      <c r="A1006" s="114"/>
      <c r="C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row r="1007" customFormat="false" ht="13.5" hidden="false" customHeight="false" outlineLevel="0" collapsed="false">
      <c r="A1007" s="114"/>
      <c r="C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c r="BA1007" s="114"/>
      <c r="BB1007" s="114"/>
      <c r="BC1007" s="114"/>
      <c r="BD1007" s="114"/>
      <c r="BE1007" s="114"/>
      <c r="BF1007" s="114"/>
      <c r="BG1007" s="114"/>
      <c r="BH1007" s="114"/>
      <c r="BI1007" s="114"/>
      <c r="BJ1007" s="114"/>
      <c r="BK1007" s="114"/>
      <c r="BL1007" s="114"/>
      <c r="BM1007" s="114"/>
      <c r="BN1007" s="114"/>
      <c r="BO1007" s="114"/>
      <c r="BP1007" s="114"/>
      <c r="BQ1007" s="114"/>
      <c r="BR1007" s="114"/>
      <c r="BS1007" s="114"/>
      <c r="BT1007" s="114"/>
      <c r="BU1007" s="114"/>
      <c r="BV1007" s="114"/>
      <c r="BW1007" s="114"/>
      <c r="BX1007" s="114"/>
      <c r="BY1007" s="114"/>
      <c r="BZ1007" s="114"/>
      <c r="CA1007" s="114"/>
      <c r="CB1007" s="114"/>
      <c r="CC1007" s="114"/>
      <c r="CD1007" s="114"/>
      <c r="CE1007" s="114"/>
      <c r="CF1007" s="114"/>
      <c r="CG1007" s="114"/>
      <c r="CH1007" s="114"/>
      <c r="CI1007" s="114"/>
      <c r="CJ1007" s="114"/>
      <c r="CK1007" s="114"/>
      <c r="CL1007" s="114"/>
      <c r="CM1007" s="114"/>
      <c r="CN1007" s="114"/>
      <c r="CO1007" s="114"/>
      <c r="CP1007" s="114"/>
      <c r="CQ1007" s="114"/>
      <c r="CR1007" s="114"/>
      <c r="CS1007" s="114"/>
      <c r="CT1007" s="114"/>
      <c r="CU1007" s="114"/>
      <c r="CV1007" s="114"/>
      <c r="CW1007" s="114"/>
      <c r="CX1007" s="114"/>
      <c r="CY1007" s="114"/>
      <c r="CZ1007" s="114"/>
      <c r="DA1007" s="114"/>
      <c r="DB1007" s="114"/>
      <c r="DC1007" s="114"/>
      <c r="DD1007" s="114"/>
      <c r="DE1007" s="114"/>
      <c r="DF1007" s="114"/>
      <c r="DG1007" s="114"/>
      <c r="DH1007" s="114"/>
      <c r="DI1007" s="114"/>
      <c r="DJ1007" s="114"/>
      <c r="DK1007" s="114"/>
      <c r="DL1007" s="114"/>
      <c r="DM1007" s="114"/>
      <c r="DN1007" s="114"/>
      <c r="DO1007" s="114"/>
      <c r="DP1007" s="114"/>
      <c r="DQ1007" s="114"/>
      <c r="DR1007" s="114"/>
      <c r="DS1007" s="114"/>
      <c r="DT1007" s="114"/>
      <c r="DU1007" s="114"/>
      <c r="DV1007" s="114"/>
      <c r="DW1007" s="114"/>
      <c r="DX1007" s="114"/>
      <c r="DY1007" s="114"/>
      <c r="DZ1007" s="114"/>
      <c r="EA1007" s="114"/>
      <c r="EB1007" s="114"/>
      <c r="EC1007" s="114"/>
      <c r="ED1007" s="114"/>
      <c r="EE1007" s="114"/>
      <c r="EF1007" s="114"/>
      <c r="EG1007" s="114"/>
      <c r="EH1007" s="114"/>
      <c r="EI1007" s="114"/>
      <c r="EJ1007" s="114"/>
      <c r="EK1007" s="114"/>
      <c r="EL1007" s="114"/>
      <c r="EM1007" s="114"/>
      <c r="EN1007" s="114"/>
      <c r="EO1007" s="114"/>
      <c r="EP1007" s="114"/>
      <c r="EQ1007" s="114"/>
      <c r="ER1007" s="114"/>
      <c r="ES1007" s="114"/>
      <c r="ET1007" s="114"/>
      <c r="EU1007" s="114"/>
      <c r="EV1007" s="114"/>
      <c r="EW1007" s="114"/>
      <c r="EX1007" s="114"/>
      <c r="EY1007" s="114"/>
      <c r="EZ1007" s="114"/>
      <c r="FA1007" s="114"/>
      <c r="FB1007" s="114"/>
      <c r="FC1007" s="114"/>
      <c r="FD1007" s="114"/>
      <c r="FE1007" s="114"/>
      <c r="FF1007" s="114"/>
      <c r="FG1007" s="114"/>
      <c r="FH1007" s="114"/>
      <c r="FI1007" s="114"/>
      <c r="FJ1007" s="114"/>
      <c r="FK1007" s="114"/>
      <c r="FL1007" s="114"/>
      <c r="FM1007" s="114"/>
      <c r="FN1007" s="114"/>
      <c r="FO1007" s="114"/>
      <c r="FP1007" s="114"/>
      <c r="FQ1007" s="114"/>
      <c r="FR1007" s="114"/>
      <c r="FS1007" s="114"/>
      <c r="FT1007" s="114"/>
      <c r="FU1007" s="114"/>
      <c r="FV1007" s="114"/>
      <c r="FW1007" s="114"/>
      <c r="FX1007" s="114"/>
      <c r="FY1007" s="114"/>
      <c r="FZ1007" s="114"/>
      <c r="GA1007" s="114"/>
      <c r="GB1007" s="114"/>
      <c r="GC1007" s="114"/>
      <c r="GD1007" s="114"/>
      <c r="GE1007" s="114"/>
      <c r="GF1007" s="114"/>
      <c r="GG1007" s="114"/>
      <c r="GH1007" s="114"/>
      <c r="GI1007" s="114"/>
      <c r="GJ1007" s="114"/>
      <c r="GK1007" s="114"/>
      <c r="GL1007" s="114"/>
      <c r="GM1007" s="114"/>
      <c r="GN1007" s="114"/>
      <c r="GO1007" s="114"/>
      <c r="GP1007" s="114"/>
      <c r="GQ1007" s="114"/>
      <c r="GR1007" s="114"/>
      <c r="GS1007" s="114"/>
      <c r="GT1007" s="114"/>
      <c r="GU1007" s="114"/>
      <c r="GV1007" s="114"/>
      <c r="GW1007" s="114"/>
      <c r="GX1007" s="114"/>
      <c r="GY1007" s="114"/>
      <c r="GZ1007" s="114"/>
      <c r="HA1007" s="114"/>
      <c r="HB1007" s="114"/>
      <c r="HC1007" s="114"/>
      <c r="HD1007" s="114"/>
      <c r="HE1007" s="114"/>
      <c r="HF1007" s="114"/>
      <c r="HG1007" s="114"/>
      <c r="HH1007" s="114"/>
      <c r="HI1007" s="114"/>
      <c r="HJ1007" s="114"/>
      <c r="HK1007" s="114"/>
      <c r="HL1007" s="114"/>
      <c r="HM1007" s="114"/>
      <c r="HN1007" s="114"/>
      <c r="HO1007" s="114"/>
      <c r="HP1007" s="114"/>
      <c r="HQ1007" s="114"/>
      <c r="HR1007" s="114"/>
      <c r="HS1007" s="114"/>
      <c r="HT1007" s="114"/>
      <c r="HU1007" s="114"/>
      <c r="HV1007" s="114"/>
      <c r="HW1007" s="114"/>
      <c r="HX1007" s="114"/>
      <c r="HY1007" s="114"/>
      <c r="HZ1007" s="114"/>
      <c r="IA1007" s="114"/>
      <c r="IB1007" s="114"/>
      <c r="IC1007" s="114"/>
      <c r="ID1007" s="114"/>
      <c r="IE1007" s="114"/>
      <c r="IF1007" s="114"/>
      <c r="IG1007" s="114"/>
      <c r="IH1007" s="114"/>
      <c r="II1007" s="114"/>
      <c r="IJ1007" s="114"/>
      <c r="IK1007" s="114"/>
      <c r="IL1007" s="114"/>
      <c r="IM1007" s="114"/>
      <c r="IN1007" s="114"/>
      <c r="IO1007" s="114"/>
      <c r="IP1007" s="114"/>
      <c r="IQ1007" s="114"/>
      <c r="IR1007" s="114"/>
      <c r="IS1007" s="114"/>
      <c r="IT1007" s="114"/>
      <c r="IU1007" s="114"/>
      <c r="IV1007" s="114"/>
      <c r="IW1007" s="114"/>
    </row>
    <row r="1008" customFormat="false" ht="13.5" hidden="false" customHeight="false" outlineLevel="0" collapsed="false">
      <c r="A1008" s="114"/>
      <c r="C1008" s="114"/>
      <c r="E1008" s="114"/>
      <c r="F1008" s="114"/>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c r="BA1008" s="114"/>
      <c r="BB1008" s="114"/>
      <c r="BC1008" s="114"/>
      <c r="BD1008" s="114"/>
      <c r="BE1008" s="114"/>
      <c r="BF1008" s="114"/>
      <c r="BG1008" s="114"/>
      <c r="BH1008" s="114"/>
      <c r="BI1008" s="114"/>
      <c r="BJ1008" s="114"/>
      <c r="BK1008" s="114"/>
      <c r="BL1008" s="114"/>
      <c r="BM1008" s="114"/>
      <c r="BN1008" s="114"/>
      <c r="BO1008" s="114"/>
      <c r="BP1008" s="114"/>
      <c r="BQ1008" s="114"/>
      <c r="BR1008" s="114"/>
      <c r="BS1008" s="114"/>
      <c r="BT1008" s="114"/>
      <c r="BU1008" s="114"/>
      <c r="BV1008" s="114"/>
      <c r="BW1008" s="114"/>
      <c r="BX1008" s="114"/>
      <c r="BY1008" s="114"/>
      <c r="BZ1008" s="114"/>
      <c r="CA1008" s="114"/>
      <c r="CB1008" s="114"/>
      <c r="CC1008" s="114"/>
      <c r="CD1008" s="114"/>
      <c r="CE1008" s="114"/>
      <c r="CF1008" s="114"/>
      <c r="CG1008" s="114"/>
      <c r="CH1008" s="114"/>
      <c r="CI1008" s="114"/>
      <c r="CJ1008" s="114"/>
      <c r="CK1008" s="114"/>
      <c r="CL1008" s="114"/>
      <c r="CM1008" s="114"/>
      <c r="CN1008" s="114"/>
      <c r="CO1008" s="114"/>
      <c r="CP1008" s="114"/>
      <c r="CQ1008" s="114"/>
      <c r="CR1008" s="114"/>
      <c r="CS1008" s="114"/>
      <c r="CT1008" s="114"/>
      <c r="CU1008" s="114"/>
      <c r="CV1008" s="114"/>
      <c r="CW1008" s="114"/>
      <c r="CX1008" s="114"/>
      <c r="CY1008" s="114"/>
      <c r="CZ1008" s="114"/>
      <c r="DA1008" s="114"/>
      <c r="DB1008" s="114"/>
      <c r="DC1008" s="114"/>
      <c r="DD1008" s="114"/>
      <c r="DE1008" s="114"/>
      <c r="DF1008" s="114"/>
      <c r="DG1008" s="114"/>
      <c r="DH1008" s="114"/>
      <c r="DI1008" s="114"/>
      <c r="DJ1008" s="114"/>
      <c r="DK1008" s="114"/>
      <c r="DL1008" s="114"/>
      <c r="DM1008" s="114"/>
      <c r="DN1008" s="114"/>
      <c r="DO1008" s="114"/>
      <c r="DP1008" s="114"/>
      <c r="DQ1008" s="114"/>
      <c r="DR1008" s="114"/>
      <c r="DS1008" s="114"/>
      <c r="DT1008" s="114"/>
      <c r="DU1008" s="114"/>
      <c r="DV1008" s="114"/>
      <c r="DW1008" s="114"/>
      <c r="DX1008" s="114"/>
      <c r="DY1008" s="114"/>
      <c r="DZ1008" s="114"/>
      <c r="EA1008" s="114"/>
      <c r="EB1008" s="114"/>
      <c r="EC1008" s="114"/>
      <c r="ED1008" s="114"/>
      <c r="EE1008" s="114"/>
      <c r="EF1008" s="114"/>
      <c r="EG1008" s="114"/>
      <c r="EH1008" s="114"/>
      <c r="EI1008" s="114"/>
      <c r="EJ1008" s="114"/>
      <c r="EK1008" s="114"/>
      <c r="EL1008" s="114"/>
      <c r="EM1008" s="114"/>
      <c r="EN1008" s="114"/>
      <c r="EO1008" s="114"/>
      <c r="EP1008" s="114"/>
      <c r="EQ1008" s="114"/>
      <c r="ER1008" s="114"/>
      <c r="ES1008" s="114"/>
      <c r="ET1008" s="114"/>
      <c r="EU1008" s="114"/>
      <c r="EV1008" s="114"/>
      <c r="EW1008" s="114"/>
      <c r="EX1008" s="114"/>
      <c r="EY1008" s="114"/>
      <c r="EZ1008" s="114"/>
      <c r="FA1008" s="114"/>
      <c r="FB1008" s="114"/>
      <c r="FC1008" s="114"/>
      <c r="FD1008" s="114"/>
      <c r="FE1008" s="114"/>
      <c r="FF1008" s="114"/>
      <c r="FG1008" s="114"/>
      <c r="FH1008" s="114"/>
      <c r="FI1008" s="114"/>
      <c r="FJ1008" s="114"/>
      <c r="FK1008" s="114"/>
      <c r="FL1008" s="114"/>
      <c r="FM1008" s="114"/>
      <c r="FN1008" s="114"/>
      <c r="FO1008" s="114"/>
      <c r="FP1008" s="114"/>
      <c r="FQ1008" s="114"/>
      <c r="FR1008" s="114"/>
      <c r="FS1008" s="114"/>
      <c r="FT1008" s="114"/>
      <c r="FU1008" s="114"/>
      <c r="FV1008" s="114"/>
      <c r="FW1008" s="114"/>
      <c r="FX1008" s="114"/>
      <c r="FY1008" s="114"/>
      <c r="FZ1008" s="114"/>
      <c r="GA1008" s="114"/>
      <c r="GB1008" s="114"/>
      <c r="GC1008" s="114"/>
      <c r="GD1008" s="114"/>
      <c r="GE1008" s="114"/>
      <c r="GF1008" s="114"/>
      <c r="GG1008" s="114"/>
      <c r="GH1008" s="114"/>
      <c r="GI1008" s="114"/>
      <c r="GJ1008" s="114"/>
      <c r="GK1008" s="114"/>
      <c r="GL1008" s="114"/>
      <c r="GM1008" s="114"/>
      <c r="GN1008" s="114"/>
      <c r="GO1008" s="114"/>
      <c r="GP1008" s="114"/>
      <c r="GQ1008" s="114"/>
      <c r="GR1008" s="114"/>
      <c r="GS1008" s="114"/>
      <c r="GT1008" s="114"/>
      <c r="GU1008" s="114"/>
      <c r="GV1008" s="114"/>
      <c r="GW1008" s="114"/>
      <c r="GX1008" s="114"/>
      <c r="GY1008" s="114"/>
      <c r="GZ1008" s="114"/>
      <c r="HA1008" s="114"/>
      <c r="HB1008" s="114"/>
      <c r="HC1008" s="114"/>
      <c r="HD1008" s="114"/>
      <c r="HE1008" s="114"/>
      <c r="HF1008" s="114"/>
      <c r="HG1008" s="114"/>
      <c r="HH1008" s="114"/>
      <c r="HI1008" s="114"/>
      <c r="HJ1008" s="114"/>
      <c r="HK1008" s="114"/>
      <c r="HL1008" s="114"/>
      <c r="HM1008" s="114"/>
      <c r="HN1008" s="114"/>
      <c r="HO1008" s="114"/>
      <c r="HP1008" s="114"/>
      <c r="HQ1008" s="114"/>
      <c r="HR1008" s="114"/>
      <c r="HS1008" s="114"/>
      <c r="HT1008" s="114"/>
      <c r="HU1008" s="114"/>
      <c r="HV1008" s="114"/>
      <c r="HW1008" s="114"/>
      <c r="HX1008" s="114"/>
      <c r="HY1008" s="114"/>
      <c r="HZ1008" s="114"/>
      <c r="IA1008" s="114"/>
      <c r="IB1008" s="114"/>
      <c r="IC1008" s="114"/>
      <c r="ID1008" s="114"/>
      <c r="IE1008" s="114"/>
      <c r="IF1008" s="114"/>
      <c r="IG1008" s="114"/>
      <c r="IH1008" s="114"/>
      <c r="II1008" s="114"/>
      <c r="IJ1008" s="114"/>
      <c r="IK1008" s="114"/>
      <c r="IL1008" s="114"/>
      <c r="IM1008" s="114"/>
      <c r="IN1008" s="114"/>
      <c r="IO1008" s="114"/>
      <c r="IP1008" s="114"/>
      <c r="IQ1008" s="114"/>
      <c r="IR1008" s="114"/>
      <c r="IS1008" s="114"/>
      <c r="IT1008" s="114"/>
      <c r="IU1008" s="114"/>
      <c r="IV1008" s="114"/>
      <c r="IW1008" s="114"/>
    </row>
    <row r="1009" customFormat="false" ht="13.5" hidden="false" customHeight="false" outlineLevel="0" collapsed="false">
      <c r="A1009" s="114"/>
      <c r="C1009" s="114"/>
      <c r="E1009" s="114"/>
      <c r="F1009" s="114"/>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114"/>
      <c r="AJ1009" s="114"/>
      <c r="AK1009" s="114"/>
      <c r="AL1009" s="114"/>
      <c r="AM1009" s="114"/>
      <c r="AN1009" s="114"/>
      <c r="AO1009" s="114"/>
      <c r="AP1009" s="114"/>
      <c r="AQ1009" s="114"/>
      <c r="AR1009" s="114"/>
      <c r="AS1009" s="114"/>
      <c r="AT1009" s="114"/>
      <c r="AU1009" s="114"/>
      <c r="AV1009" s="114"/>
      <c r="AW1009" s="114"/>
      <c r="AX1009" s="114"/>
      <c r="AY1009" s="114"/>
      <c r="AZ1009" s="114"/>
      <c r="BA1009" s="114"/>
      <c r="BB1009" s="114"/>
      <c r="BC1009" s="114"/>
      <c r="BD1009" s="114"/>
      <c r="BE1009" s="114"/>
      <c r="BF1009" s="114"/>
      <c r="BG1009" s="114"/>
      <c r="BH1009" s="114"/>
      <c r="BI1009" s="114"/>
      <c r="BJ1009" s="114"/>
      <c r="BK1009" s="114"/>
      <c r="BL1009" s="114"/>
      <c r="BM1009" s="114"/>
      <c r="BN1009" s="114"/>
      <c r="BO1009" s="114"/>
      <c r="BP1009" s="114"/>
      <c r="BQ1009" s="114"/>
      <c r="BR1009" s="114"/>
      <c r="BS1009" s="114"/>
      <c r="BT1009" s="114"/>
      <c r="BU1009" s="114"/>
      <c r="BV1009" s="114"/>
      <c r="BW1009" s="114"/>
      <c r="BX1009" s="114"/>
      <c r="BY1009" s="114"/>
      <c r="BZ1009" s="114"/>
      <c r="CA1009" s="114"/>
      <c r="CB1009" s="114"/>
      <c r="CC1009" s="114"/>
      <c r="CD1009" s="114"/>
      <c r="CE1009" s="114"/>
      <c r="CF1009" s="114"/>
      <c r="CG1009" s="114"/>
      <c r="CH1009" s="114"/>
      <c r="CI1009" s="114"/>
      <c r="CJ1009" s="114"/>
      <c r="CK1009" s="114"/>
      <c r="CL1009" s="114"/>
      <c r="CM1009" s="114"/>
      <c r="CN1009" s="114"/>
      <c r="CO1009" s="114"/>
      <c r="CP1009" s="114"/>
      <c r="CQ1009" s="114"/>
      <c r="CR1009" s="114"/>
      <c r="CS1009" s="114"/>
      <c r="CT1009" s="114"/>
      <c r="CU1009" s="114"/>
      <c r="CV1009" s="114"/>
      <c r="CW1009" s="114"/>
      <c r="CX1009" s="114"/>
      <c r="CY1009" s="114"/>
      <c r="CZ1009" s="114"/>
      <c r="DA1009" s="114"/>
      <c r="DB1009" s="114"/>
      <c r="DC1009" s="114"/>
      <c r="DD1009" s="114"/>
      <c r="DE1009" s="114"/>
      <c r="DF1009" s="114"/>
      <c r="DG1009" s="114"/>
      <c r="DH1009" s="114"/>
      <c r="DI1009" s="114"/>
      <c r="DJ1009" s="114"/>
      <c r="DK1009" s="114"/>
      <c r="DL1009" s="114"/>
      <c r="DM1009" s="114"/>
      <c r="DN1009" s="114"/>
      <c r="DO1009" s="114"/>
      <c r="DP1009" s="114"/>
      <c r="DQ1009" s="114"/>
      <c r="DR1009" s="114"/>
      <c r="DS1009" s="114"/>
      <c r="DT1009" s="114"/>
      <c r="DU1009" s="114"/>
      <c r="DV1009" s="114"/>
      <c r="DW1009" s="114"/>
      <c r="DX1009" s="114"/>
      <c r="DY1009" s="114"/>
      <c r="DZ1009" s="114"/>
      <c r="EA1009" s="114"/>
      <c r="EB1009" s="114"/>
      <c r="EC1009" s="114"/>
      <c r="ED1009" s="114"/>
      <c r="EE1009" s="114"/>
      <c r="EF1009" s="114"/>
      <c r="EG1009" s="114"/>
      <c r="EH1009" s="114"/>
      <c r="EI1009" s="114"/>
      <c r="EJ1009" s="114"/>
      <c r="EK1009" s="114"/>
      <c r="EL1009" s="114"/>
      <c r="EM1009" s="114"/>
      <c r="EN1009" s="114"/>
      <c r="EO1009" s="114"/>
      <c r="EP1009" s="114"/>
      <c r="EQ1009" s="114"/>
      <c r="ER1009" s="114"/>
      <c r="ES1009" s="114"/>
      <c r="ET1009" s="114"/>
      <c r="EU1009" s="114"/>
      <c r="EV1009" s="114"/>
      <c r="EW1009" s="114"/>
      <c r="EX1009" s="114"/>
      <c r="EY1009" s="114"/>
      <c r="EZ1009" s="114"/>
      <c r="FA1009" s="114"/>
      <c r="FB1009" s="114"/>
      <c r="FC1009" s="114"/>
      <c r="FD1009" s="114"/>
      <c r="FE1009" s="114"/>
      <c r="FF1009" s="114"/>
      <c r="FG1009" s="114"/>
      <c r="FH1009" s="114"/>
      <c r="FI1009" s="114"/>
      <c r="FJ1009" s="114"/>
      <c r="FK1009" s="114"/>
      <c r="FL1009" s="114"/>
      <c r="FM1009" s="114"/>
      <c r="FN1009" s="114"/>
      <c r="FO1009" s="114"/>
      <c r="FP1009" s="114"/>
      <c r="FQ1009" s="114"/>
      <c r="FR1009" s="114"/>
      <c r="FS1009" s="114"/>
      <c r="FT1009" s="114"/>
      <c r="FU1009" s="114"/>
      <c r="FV1009" s="114"/>
      <c r="FW1009" s="114"/>
      <c r="FX1009" s="114"/>
      <c r="FY1009" s="114"/>
      <c r="FZ1009" s="114"/>
      <c r="GA1009" s="114"/>
      <c r="GB1009" s="114"/>
      <c r="GC1009" s="114"/>
      <c r="GD1009" s="114"/>
      <c r="GE1009" s="114"/>
      <c r="GF1009" s="114"/>
      <c r="GG1009" s="114"/>
      <c r="GH1009" s="114"/>
      <c r="GI1009" s="114"/>
      <c r="GJ1009" s="114"/>
      <c r="GK1009" s="114"/>
      <c r="GL1009" s="114"/>
      <c r="GM1009" s="114"/>
      <c r="GN1009" s="114"/>
      <c r="GO1009" s="114"/>
      <c r="GP1009" s="114"/>
      <c r="GQ1009" s="114"/>
      <c r="GR1009" s="114"/>
      <c r="GS1009" s="114"/>
      <c r="GT1009" s="114"/>
      <c r="GU1009" s="114"/>
      <c r="GV1009" s="114"/>
      <c r="GW1009" s="114"/>
      <c r="GX1009" s="114"/>
      <c r="GY1009" s="114"/>
      <c r="GZ1009" s="114"/>
      <c r="HA1009" s="114"/>
      <c r="HB1009" s="114"/>
      <c r="HC1009" s="114"/>
      <c r="HD1009" s="114"/>
      <c r="HE1009" s="114"/>
      <c r="HF1009" s="114"/>
      <c r="HG1009" s="114"/>
      <c r="HH1009" s="114"/>
      <c r="HI1009" s="114"/>
      <c r="HJ1009" s="114"/>
      <c r="HK1009" s="114"/>
      <c r="HL1009" s="114"/>
      <c r="HM1009" s="114"/>
      <c r="HN1009" s="114"/>
      <c r="HO1009" s="114"/>
      <c r="HP1009" s="114"/>
      <c r="HQ1009" s="114"/>
      <c r="HR1009" s="114"/>
      <c r="HS1009" s="114"/>
      <c r="HT1009" s="114"/>
      <c r="HU1009" s="114"/>
      <c r="HV1009" s="114"/>
      <c r="HW1009" s="114"/>
      <c r="HX1009" s="114"/>
      <c r="HY1009" s="114"/>
      <c r="HZ1009" s="114"/>
      <c r="IA1009" s="114"/>
      <c r="IB1009" s="114"/>
      <c r="IC1009" s="114"/>
      <c r="ID1009" s="114"/>
      <c r="IE1009" s="114"/>
      <c r="IF1009" s="114"/>
      <c r="IG1009" s="114"/>
      <c r="IH1009" s="114"/>
      <c r="II1009" s="114"/>
      <c r="IJ1009" s="114"/>
      <c r="IK1009" s="114"/>
      <c r="IL1009" s="114"/>
      <c r="IM1009" s="114"/>
      <c r="IN1009" s="114"/>
      <c r="IO1009" s="114"/>
      <c r="IP1009" s="114"/>
      <c r="IQ1009" s="114"/>
      <c r="IR1009" s="114"/>
      <c r="IS1009" s="114"/>
      <c r="IT1009" s="114"/>
      <c r="IU1009" s="114"/>
      <c r="IV1009" s="114"/>
      <c r="IW1009" s="114"/>
    </row>
    <row r="1010" customFormat="false" ht="13.5" hidden="false" customHeight="false" outlineLevel="0" collapsed="false">
      <c r="A1010" s="114"/>
      <c r="C1010" s="114"/>
      <c r="E1010" s="114"/>
      <c r="F1010" s="114"/>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114"/>
      <c r="AJ1010" s="114"/>
      <c r="AK1010" s="114"/>
      <c r="AL1010" s="114"/>
      <c r="AM1010" s="114"/>
      <c r="AN1010" s="114"/>
      <c r="AO1010" s="114"/>
      <c r="AP1010" s="114"/>
      <c r="AQ1010" s="114"/>
      <c r="AR1010" s="114"/>
      <c r="AS1010" s="114"/>
      <c r="AT1010" s="114"/>
      <c r="AU1010" s="114"/>
      <c r="AV1010" s="114"/>
      <c r="AW1010" s="114"/>
      <c r="AX1010" s="114"/>
      <c r="AY1010" s="114"/>
      <c r="AZ1010" s="114"/>
      <c r="BA1010" s="114"/>
      <c r="BB1010" s="114"/>
      <c r="BC1010" s="114"/>
      <c r="BD1010" s="114"/>
      <c r="BE1010" s="114"/>
      <c r="BF1010" s="114"/>
      <c r="BG1010" s="114"/>
      <c r="BH1010" s="114"/>
      <c r="BI1010" s="114"/>
      <c r="BJ1010" s="114"/>
      <c r="BK1010" s="114"/>
      <c r="BL1010" s="114"/>
      <c r="BM1010" s="114"/>
      <c r="BN1010" s="114"/>
      <c r="BO1010" s="114"/>
      <c r="BP1010" s="114"/>
      <c r="BQ1010" s="114"/>
      <c r="BR1010" s="114"/>
      <c r="BS1010" s="114"/>
      <c r="BT1010" s="114"/>
      <c r="BU1010" s="114"/>
      <c r="BV1010" s="114"/>
      <c r="BW1010" s="114"/>
      <c r="BX1010" s="114"/>
      <c r="BY1010" s="114"/>
      <c r="BZ1010" s="114"/>
      <c r="CA1010" s="114"/>
      <c r="CB1010" s="114"/>
      <c r="CC1010" s="114"/>
      <c r="CD1010" s="114"/>
      <c r="CE1010" s="114"/>
      <c r="CF1010" s="114"/>
      <c r="CG1010" s="114"/>
      <c r="CH1010" s="114"/>
      <c r="CI1010" s="114"/>
      <c r="CJ1010" s="114"/>
      <c r="CK1010" s="114"/>
      <c r="CL1010" s="114"/>
      <c r="CM1010" s="114"/>
      <c r="CN1010" s="114"/>
      <c r="CO1010" s="114"/>
      <c r="CP1010" s="114"/>
      <c r="CQ1010" s="114"/>
      <c r="CR1010" s="114"/>
      <c r="CS1010" s="114"/>
      <c r="CT1010" s="114"/>
      <c r="CU1010" s="114"/>
      <c r="CV1010" s="114"/>
      <c r="CW1010" s="114"/>
      <c r="CX1010" s="114"/>
      <c r="CY1010" s="114"/>
      <c r="CZ1010" s="114"/>
      <c r="DA1010" s="114"/>
      <c r="DB1010" s="114"/>
      <c r="DC1010" s="114"/>
      <c r="DD1010" s="114"/>
      <c r="DE1010" s="114"/>
      <c r="DF1010" s="114"/>
      <c r="DG1010" s="114"/>
      <c r="DH1010" s="114"/>
      <c r="DI1010" s="114"/>
      <c r="DJ1010" s="114"/>
      <c r="DK1010" s="114"/>
      <c r="DL1010" s="114"/>
      <c r="DM1010" s="114"/>
      <c r="DN1010" s="114"/>
      <c r="DO1010" s="114"/>
      <c r="DP1010" s="114"/>
      <c r="DQ1010" s="114"/>
      <c r="DR1010" s="114"/>
      <c r="DS1010" s="114"/>
      <c r="DT1010" s="114"/>
      <c r="DU1010" s="114"/>
      <c r="DV1010" s="114"/>
      <c r="DW1010" s="114"/>
      <c r="DX1010" s="114"/>
      <c r="DY1010" s="114"/>
      <c r="DZ1010" s="114"/>
      <c r="EA1010" s="114"/>
      <c r="EB1010" s="114"/>
      <c r="EC1010" s="114"/>
      <c r="ED1010" s="114"/>
      <c r="EE1010" s="114"/>
      <c r="EF1010" s="114"/>
      <c r="EG1010" s="114"/>
      <c r="EH1010" s="114"/>
      <c r="EI1010" s="114"/>
      <c r="EJ1010" s="114"/>
      <c r="EK1010" s="114"/>
      <c r="EL1010" s="114"/>
      <c r="EM1010" s="114"/>
      <c r="EN1010" s="114"/>
      <c r="EO1010" s="114"/>
      <c r="EP1010" s="114"/>
      <c r="EQ1010" s="114"/>
      <c r="ER1010" s="114"/>
      <c r="ES1010" s="114"/>
      <c r="ET1010" s="114"/>
      <c r="EU1010" s="114"/>
      <c r="EV1010" s="114"/>
      <c r="EW1010" s="114"/>
      <c r="EX1010" s="114"/>
      <c r="EY1010" s="114"/>
      <c r="EZ1010" s="114"/>
      <c r="FA1010" s="114"/>
      <c r="FB1010" s="114"/>
      <c r="FC1010" s="114"/>
      <c r="FD1010" s="114"/>
      <c r="FE1010" s="114"/>
      <c r="FF1010" s="114"/>
      <c r="FG1010" s="114"/>
      <c r="FH1010" s="114"/>
      <c r="FI1010" s="114"/>
      <c r="FJ1010" s="114"/>
      <c r="FK1010" s="114"/>
      <c r="FL1010" s="114"/>
      <c r="FM1010" s="114"/>
      <c r="FN1010" s="114"/>
      <c r="FO1010" s="114"/>
      <c r="FP1010" s="114"/>
      <c r="FQ1010" s="114"/>
      <c r="FR1010" s="114"/>
      <c r="FS1010" s="114"/>
      <c r="FT1010" s="114"/>
      <c r="FU1010" s="114"/>
      <c r="FV1010" s="114"/>
      <c r="FW1010" s="114"/>
      <c r="FX1010" s="114"/>
      <c r="FY1010" s="114"/>
      <c r="FZ1010" s="114"/>
      <c r="GA1010" s="114"/>
      <c r="GB1010" s="114"/>
      <c r="GC1010" s="114"/>
      <c r="GD1010" s="114"/>
      <c r="GE1010" s="114"/>
      <c r="GF1010" s="114"/>
      <c r="GG1010" s="114"/>
      <c r="GH1010" s="114"/>
      <c r="GI1010" s="114"/>
      <c r="GJ1010" s="114"/>
      <c r="GK1010" s="114"/>
      <c r="GL1010" s="114"/>
      <c r="GM1010" s="114"/>
      <c r="GN1010" s="114"/>
      <c r="GO1010" s="114"/>
      <c r="GP1010" s="114"/>
      <c r="GQ1010" s="114"/>
      <c r="GR1010" s="114"/>
      <c r="GS1010" s="114"/>
      <c r="GT1010" s="114"/>
      <c r="GU1010" s="114"/>
      <c r="GV1010" s="114"/>
      <c r="GW1010" s="114"/>
      <c r="GX1010" s="114"/>
      <c r="GY1010" s="114"/>
      <c r="GZ1010" s="114"/>
      <c r="HA1010" s="114"/>
      <c r="HB1010" s="114"/>
      <c r="HC1010" s="114"/>
      <c r="HD1010" s="114"/>
      <c r="HE1010" s="114"/>
      <c r="HF1010" s="114"/>
      <c r="HG1010" s="114"/>
      <c r="HH1010" s="114"/>
      <c r="HI1010" s="114"/>
      <c r="HJ1010" s="114"/>
      <c r="HK1010" s="114"/>
      <c r="HL1010" s="114"/>
      <c r="HM1010" s="114"/>
      <c r="HN1010" s="114"/>
      <c r="HO1010" s="114"/>
      <c r="HP1010" s="114"/>
      <c r="HQ1010" s="114"/>
      <c r="HR1010" s="114"/>
      <c r="HS1010" s="114"/>
      <c r="HT1010" s="114"/>
      <c r="HU1010" s="114"/>
      <c r="HV1010" s="114"/>
      <c r="HW1010" s="114"/>
      <c r="HX1010" s="114"/>
      <c r="HY1010" s="114"/>
      <c r="HZ1010" s="114"/>
      <c r="IA1010" s="114"/>
      <c r="IB1010" s="114"/>
      <c r="IC1010" s="114"/>
      <c r="ID1010" s="114"/>
      <c r="IE1010" s="114"/>
      <c r="IF1010" s="114"/>
      <c r="IG1010" s="114"/>
      <c r="IH1010" s="114"/>
      <c r="II1010" s="114"/>
      <c r="IJ1010" s="114"/>
      <c r="IK1010" s="114"/>
      <c r="IL1010" s="114"/>
      <c r="IM1010" s="114"/>
      <c r="IN1010" s="114"/>
      <c r="IO1010" s="114"/>
      <c r="IP1010" s="114"/>
      <c r="IQ1010" s="114"/>
      <c r="IR1010" s="114"/>
      <c r="IS1010" s="114"/>
      <c r="IT1010" s="114"/>
      <c r="IU1010" s="114"/>
      <c r="IV1010" s="114"/>
      <c r="IW1010" s="114"/>
    </row>
    <row r="1011" customFormat="false" ht="13.5" hidden="false" customHeight="false" outlineLevel="0" collapsed="false">
      <c r="A1011" s="114"/>
      <c r="C1011" s="114"/>
      <c r="E1011" s="114"/>
      <c r="F1011" s="114"/>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114"/>
      <c r="AQ1011" s="114"/>
      <c r="AR1011" s="114"/>
      <c r="AS1011" s="114"/>
      <c r="AT1011" s="114"/>
      <c r="AU1011" s="114"/>
      <c r="AV1011" s="114"/>
      <c r="AW1011" s="114"/>
      <c r="AX1011" s="114"/>
      <c r="AY1011" s="114"/>
      <c r="AZ1011" s="114"/>
      <c r="BA1011" s="114"/>
      <c r="BB1011" s="114"/>
      <c r="BC1011" s="114"/>
      <c r="BD1011" s="114"/>
      <c r="BE1011" s="114"/>
      <c r="BF1011" s="114"/>
      <c r="BG1011" s="114"/>
      <c r="BH1011" s="114"/>
      <c r="BI1011" s="114"/>
      <c r="BJ1011" s="114"/>
      <c r="BK1011" s="114"/>
      <c r="BL1011" s="114"/>
      <c r="BM1011" s="114"/>
      <c r="BN1011" s="114"/>
      <c r="BO1011" s="114"/>
      <c r="BP1011" s="114"/>
      <c r="BQ1011" s="114"/>
      <c r="BR1011" s="114"/>
      <c r="BS1011" s="114"/>
      <c r="BT1011" s="114"/>
      <c r="BU1011" s="114"/>
      <c r="BV1011" s="114"/>
      <c r="BW1011" s="114"/>
      <c r="BX1011" s="114"/>
      <c r="BY1011" s="114"/>
      <c r="BZ1011" s="114"/>
      <c r="CA1011" s="114"/>
      <c r="CB1011" s="114"/>
      <c r="CC1011" s="114"/>
      <c r="CD1011" s="114"/>
      <c r="CE1011" s="114"/>
      <c r="CF1011" s="114"/>
      <c r="CG1011" s="114"/>
      <c r="CH1011" s="114"/>
      <c r="CI1011" s="114"/>
      <c r="CJ1011" s="114"/>
      <c r="CK1011" s="114"/>
      <c r="CL1011" s="114"/>
      <c r="CM1011" s="114"/>
      <c r="CN1011" s="114"/>
      <c r="CO1011" s="114"/>
      <c r="CP1011" s="114"/>
      <c r="CQ1011" s="114"/>
      <c r="CR1011" s="114"/>
      <c r="CS1011" s="114"/>
      <c r="CT1011" s="114"/>
      <c r="CU1011" s="114"/>
      <c r="CV1011" s="114"/>
      <c r="CW1011" s="114"/>
      <c r="CX1011" s="114"/>
      <c r="CY1011" s="114"/>
      <c r="CZ1011" s="114"/>
      <c r="DA1011" s="114"/>
      <c r="DB1011" s="114"/>
      <c r="DC1011" s="114"/>
      <c r="DD1011" s="114"/>
      <c r="DE1011" s="114"/>
      <c r="DF1011" s="114"/>
      <c r="DG1011" s="114"/>
      <c r="DH1011" s="114"/>
      <c r="DI1011" s="114"/>
      <c r="DJ1011" s="114"/>
      <c r="DK1011" s="114"/>
      <c r="DL1011" s="114"/>
      <c r="DM1011" s="114"/>
      <c r="DN1011" s="114"/>
      <c r="DO1011" s="114"/>
      <c r="DP1011" s="114"/>
      <c r="DQ1011" s="114"/>
      <c r="DR1011" s="114"/>
      <c r="DS1011" s="114"/>
      <c r="DT1011" s="114"/>
      <c r="DU1011" s="114"/>
      <c r="DV1011" s="114"/>
      <c r="DW1011" s="114"/>
      <c r="DX1011" s="114"/>
      <c r="DY1011" s="114"/>
      <c r="DZ1011" s="114"/>
      <c r="EA1011" s="114"/>
      <c r="EB1011" s="114"/>
      <c r="EC1011" s="114"/>
      <c r="ED1011" s="114"/>
      <c r="EE1011" s="114"/>
      <c r="EF1011" s="114"/>
      <c r="EG1011" s="114"/>
      <c r="EH1011" s="114"/>
      <c r="EI1011" s="114"/>
      <c r="EJ1011" s="114"/>
      <c r="EK1011" s="114"/>
      <c r="EL1011" s="114"/>
      <c r="EM1011" s="114"/>
      <c r="EN1011" s="114"/>
      <c r="EO1011" s="114"/>
      <c r="EP1011" s="114"/>
      <c r="EQ1011" s="114"/>
      <c r="ER1011" s="114"/>
      <c r="ES1011" s="114"/>
      <c r="ET1011" s="114"/>
      <c r="EU1011" s="114"/>
      <c r="EV1011" s="114"/>
      <c r="EW1011" s="114"/>
      <c r="EX1011" s="114"/>
      <c r="EY1011" s="114"/>
      <c r="EZ1011" s="114"/>
      <c r="FA1011" s="114"/>
      <c r="FB1011" s="114"/>
      <c r="FC1011" s="114"/>
      <c r="FD1011" s="114"/>
      <c r="FE1011" s="114"/>
      <c r="FF1011" s="114"/>
      <c r="FG1011" s="114"/>
      <c r="FH1011" s="114"/>
      <c r="FI1011" s="114"/>
      <c r="FJ1011" s="114"/>
      <c r="FK1011" s="114"/>
      <c r="FL1011" s="114"/>
      <c r="FM1011" s="114"/>
      <c r="FN1011" s="114"/>
      <c r="FO1011" s="114"/>
      <c r="FP1011" s="114"/>
      <c r="FQ1011" s="114"/>
      <c r="FR1011" s="114"/>
      <c r="FS1011" s="114"/>
      <c r="FT1011" s="114"/>
      <c r="FU1011" s="114"/>
      <c r="FV1011" s="114"/>
      <c r="FW1011" s="114"/>
      <c r="FX1011" s="114"/>
      <c r="FY1011" s="114"/>
      <c r="FZ1011" s="114"/>
      <c r="GA1011" s="114"/>
      <c r="GB1011" s="114"/>
      <c r="GC1011" s="114"/>
      <c r="GD1011" s="114"/>
      <c r="GE1011" s="114"/>
      <c r="GF1011" s="114"/>
      <c r="GG1011" s="114"/>
      <c r="GH1011" s="114"/>
      <c r="GI1011" s="114"/>
      <c r="GJ1011" s="114"/>
      <c r="GK1011" s="114"/>
      <c r="GL1011" s="114"/>
      <c r="GM1011" s="114"/>
      <c r="GN1011" s="114"/>
      <c r="GO1011" s="114"/>
      <c r="GP1011" s="114"/>
      <c r="GQ1011" s="114"/>
      <c r="GR1011" s="114"/>
      <c r="GS1011" s="114"/>
      <c r="GT1011" s="114"/>
      <c r="GU1011" s="114"/>
      <c r="GV1011" s="114"/>
      <c r="GW1011" s="114"/>
      <c r="GX1011" s="114"/>
      <c r="GY1011" s="114"/>
      <c r="GZ1011" s="114"/>
      <c r="HA1011" s="114"/>
      <c r="HB1011" s="114"/>
      <c r="HC1011" s="114"/>
      <c r="HD1011" s="114"/>
      <c r="HE1011" s="114"/>
      <c r="HF1011" s="114"/>
      <c r="HG1011" s="114"/>
      <c r="HH1011" s="114"/>
      <c r="HI1011" s="114"/>
      <c r="HJ1011" s="114"/>
      <c r="HK1011" s="114"/>
      <c r="HL1011" s="114"/>
      <c r="HM1011" s="114"/>
      <c r="HN1011" s="114"/>
      <c r="HO1011" s="114"/>
      <c r="HP1011" s="114"/>
      <c r="HQ1011" s="114"/>
      <c r="HR1011" s="114"/>
      <c r="HS1011" s="114"/>
      <c r="HT1011" s="114"/>
      <c r="HU1011" s="114"/>
      <c r="HV1011" s="114"/>
      <c r="HW1011" s="114"/>
      <c r="HX1011" s="114"/>
      <c r="HY1011" s="114"/>
      <c r="HZ1011" s="114"/>
      <c r="IA1011" s="114"/>
      <c r="IB1011" s="114"/>
      <c r="IC1011" s="114"/>
      <c r="ID1011" s="114"/>
      <c r="IE1011" s="114"/>
      <c r="IF1011" s="114"/>
      <c r="IG1011" s="114"/>
      <c r="IH1011" s="114"/>
      <c r="II1011" s="114"/>
      <c r="IJ1011" s="114"/>
      <c r="IK1011" s="114"/>
      <c r="IL1011" s="114"/>
      <c r="IM1011" s="114"/>
      <c r="IN1011" s="114"/>
      <c r="IO1011" s="114"/>
      <c r="IP1011" s="114"/>
      <c r="IQ1011" s="114"/>
      <c r="IR1011" s="114"/>
      <c r="IS1011" s="114"/>
      <c r="IT1011" s="114"/>
      <c r="IU1011" s="114"/>
      <c r="IV1011" s="114"/>
      <c r="IW1011" s="114"/>
    </row>
    <row r="1012" customFormat="false" ht="13.5" hidden="false" customHeight="false" outlineLevel="0" collapsed="false">
      <c r="A1012" s="114"/>
      <c r="C1012" s="114"/>
      <c r="E1012" s="114"/>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114"/>
      <c r="AQ1012" s="114"/>
      <c r="AR1012" s="114"/>
      <c r="AS1012" s="114"/>
      <c r="AT1012" s="114"/>
      <c r="AU1012" s="114"/>
      <c r="AV1012" s="114"/>
      <c r="AW1012" s="114"/>
      <c r="AX1012" s="114"/>
      <c r="AY1012" s="114"/>
      <c r="AZ1012" s="114"/>
      <c r="BA1012" s="114"/>
      <c r="BB1012" s="114"/>
      <c r="BC1012" s="114"/>
      <c r="BD1012" s="114"/>
      <c r="BE1012" s="114"/>
      <c r="BF1012" s="114"/>
      <c r="BG1012" s="114"/>
      <c r="BH1012" s="114"/>
      <c r="BI1012" s="114"/>
      <c r="BJ1012" s="114"/>
      <c r="BK1012" s="114"/>
      <c r="BL1012" s="114"/>
      <c r="BM1012" s="114"/>
      <c r="BN1012" s="114"/>
      <c r="BO1012" s="114"/>
      <c r="BP1012" s="114"/>
      <c r="BQ1012" s="114"/>
      <c r="BR1012" s="114"/>
      <c r="BS1012" s="114"/>
      <c r="BT1012" s="114"/>
      <c r="BU1012" s="114"/>
      <c r="BV1012" s="114"/>
      <c r="BW1012" s="114"/>
      <c r="BX1012" s="114"/>
      <c r="BY1012" s="114"/>
      <c r="BZ1012" s="114"/>
      <c r="CA1012" s="114"/>
      <c r="CB1012" s="114"/>
      <c r="CC1012" s="114"/>
      <c r="CD1012" s="114"/>
      <c r="CE1012" s="114"/>
      <c r="CF1012" s="114"/>
      <c r="CG1012" s="114"/>
      <c r="CH1012" s="114"/>
      <c r="CI1012" s="114"/>
      <c r="CJ1012" s="114"/>
      <c r="CK1012" s="114"/>
      <c r="CL1012" s="114"/>
      <c r="CM1012" s="114"/>
      <c r="CN1012" s="114"/>
      <c r="CO1012" s="114"/>
      <c r="CP1012" s="114"/>
      <c r="CQ1012" s="114"/>
      <c r="CR1012" s="114"/>
      <c r="CS1012" s="114"/>
      <c r="CT1012" s="114"/>
      <c r="CU1012" s="114"/>
      <c r="CV1012" s="114"/>
      <c r="CW1012" s="114"/>
      <c r="CX1012" s="114"/>
      <c r="CY1012" s="114"/>
      <c r="CZ1012" s="114"/>
      <c r="DA1012" s="114"/>
      <c r="DB1012" s="114"/>
      <c r="DC1012" s="114"/>
      <c r="DD1012" s="114"/>
      <c r="DE1012" s="114"/>
      <c r="DF1012" s="114"/>
      <c r="DG1012" s="114"/>
      <c r="DH1012" s="114"/>
      <c r="DI1012" s="114"/>
      <c r="DJ1012" s="114"/>
      <c r="DK1012" s="114"/>
      <c r="DL1012" s="114"/>
      <c r="DM1012" s="114"/>
      <c r="DN1012" s="114"/>
      <c r="DO1012" s="114"/>
      <c r="DP1012" s="114"/>
      <c r="DQ1012" s="114"/>
      <c r="DR1012" s="114"/>
      <c r="DS1012" s="114"/>
      <c r="DT1012" s="114"/>
      <c r="DU1012" s="114"/>
      <c r="DV1012" s="114"/>
      <c r="DW1012" s="114"/>
      <c r="DX1012" s="114"/>
      <c r="DY1012" s="114"/>
      <c r="DZ1012" s="114"/>
      <c r="EA1012" s="114"/>
      <c r="EB1012" s="114"/>
      <c r="EC1012" s="114"/>
      <c r="ED1012" s="114"/>
      <c r="EE1012" s="114"/>
      <c r="EF1012" s="114"/>
      <c r="EG1012" s="114"/>
      <c r="EH1012" s="114"/>
      <c r="EI1012" s="114"/>
      <c r="EJ1012" s="114"/>
      <c r="EK1012" s="114"/>
      <c r="EL1012" s="114"/>
      <c r="EM1012" s="114"/>
      <c r="EN1012" s="114"/>
      <c r="EO1012" s="114"/>
      <c r="EP1012" s="114"/>
      <c r="EQ1012" s="114"/>
      <c r="ER1012" s="114"/>
      <c r="ES1012" s="114"/>
      <c r="ET1012" s="114"/>
      <c r="EU1012" s="114"/>
      <c r="EV1012" s="114"/>
      <c r="EW1012" s="114"/>
      <c r="EX1012" s="114"/>
      <c r="EY1012" s="114"/>
      <c r="EZ1012" s="114"/>
      <c r="FA1012" s="114"/>
      <c r="FB1012" s="114"/>
      <c r="FC1012" s="114"/>
      <c r="FD1012" s="114"/>
      <c r="FE1012" s="114"/>
      <c r="FF1012" s="114"/>
      <c r="FG1012" s="114"/>
      <c r="FH1012" s="114"/>
      <c r="FI1012" s="114"/>
      <c r="FJ1012" s="114"/>
      <c r="FK1012" s="114"/>
      <c r="FL1012" s="114"/>
      <c r="FM1012" s="114"/>
      <c r="FN1012" s="114"/>
      <c r="FO1012" s="114"/>
      <c r="FP1012" s="114"/>
      <c r="FQ1012" s="114"/>
      <c r="FR1012" s="114"/>
      <c r="FS1012" s="114"/>
      <c r="FT1012" s="114"/>
      <c r="FU1012" s="114"/>
      <c r="FV1012" s="114"/>
      <c r="FW1012" s="114"/>
      <c r="FX1012" s="114"/>
      <c r="FY1012" s="114"/>
      <c r="FZ1012" s="114"/>
      <c r="GA1012" s="114"/>
      <c r="GB1012" s="114"/>
      <c r="GC1012" s="114"/>
      <c r="GD1012" s="114"/>
      <c r="GE1012" s="114"/>
      <c r="GF1012" s="114"/>
      <c r="GG1012" s="114"/>
      <c r="GH1012" s="114"/>
      <c r="GI1012" s="114"/>
      <c r="GJ1012" s="114"/>
      <c r="GK1012" s="114"/>
      <c r="GL1012" s="114"/>
      <c r="GM1012" s="114"/>
      <c r="GN1012" s="114"/>
      <c r="GO1012" s="114"/>
      <c r="GP1012" s="114"/>
      <c r="GQ1012" s="114"/>
      <c r="GR1012" s="114"/>
      <c r="GS1012" s="114"/>
      <c r="GT1012" s="114"/>
      <c r="GU1012" s="114"/>
      <c r="GV1012" s="114"/>
      <c r="GW1012" s="114"/>
      <c r="GX1012" s="114"/>
      <c r="GY1012" s="114"/>
      <c r="GZ1012" s="114"/>
      <c r="HA1012" s="114"/>
      <c r="HB1012" s="114"/>
      <c r="HC1012" s="114"/>
      <c r="HD1012" s="114"/>
      <c r="HE1012" s="114"/>
      <c r="HF1012" s="114"/>
      <c r="HG1012" s="114"/>
      <c r="HH1012" s="114"/>
      <c r="HI1012" s="114"/>
      <c r="HJ1012" s="114"/>
      <c r="HK1012" s="114"/>
      <c r="HL1012" s="114"/>
      <c r="HM1012" s="114"/>
      <c r="HN1012" s="114"/>
      <c r="HO1012" s="114"/>
      <c r="HP1012" s="114"/>
      <c r="HQ1012" s="114"/>
      <c r="HR1012" s="114"/>
      <c r="HS1012" s="114"/>
      <c r="HT1012" s="114"/>
      <c r="HU1012" s="114"/>
      <c r="HV1012" s="114"/>
      <c r="HW1012" s="114"/>
      <c r="HX1012" s="114"/>
      <c r="HY1012" s="114"/>
      <c r="HZ1012" s="114"/>
      <c r="IA1012" s="114"/>
      <c r="IB1012" s="114"/>
      <c r="IC1012" s="114"/>
      <c r="ID1012" s="114"/>
      <c r="IE1012" s="114"/>
      <c r="IF1012" s="114"/>
      <c r="IG1012" s="114"/>
      <c r="IH1012" s="114"/>
      <c r="II1012" s="114"/>
      <c r="IJ1012" s="114"/>
      <c r="IK1012" s="114"/>
      <c r="IL1012" s="114"/>
      <c r="IM1012" s="114"/>
      <c r="IN1012" s="114"/>
      <c r="IO1012" s="114"/>
      <c r="IP1012" s="114"/>
      <c r="IQ1012" s="114"/>
      <c r="IR1012" s="114"/>
      <c r="IS1012" s="114"/>
      <c r="IT1012" s="114"/>
      <c r="IU1012" s="114"/>
      <c r="IV1012" s="114"/>
      <c r="IW1012" s="114"/>
    </row>
    <row r="1013" customFormat="false" ht="13.5" hidden="false" customHeight="false" outlineLevel="0" collapsed="false">
      <c r="A1013" s="114"/>
      <c r="C1013" s="114"/>
      <c r="E1013" s="114"/>
      <c r="F1013" s="114"/>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114"/>
      <c r="AQ1013" s="114"/>
      <c r="AR1013" s="114"/>
      <c r="AS1013" s="114"/>
      <c r="AT1013" s="114"/>
      <c r="AU1013" s="114"/>
      <c r="AV1013" s="114"/>
      <c r="AW1013" s="114"/>
      <c r="AX1013" s="114"/>
      <c r="AY1013" s="114"/>
      <c r="AZ1013" s="114"/>
      <c r="BA1013" s="114"/>
      <c r="BB1013" s="114"/>
      <c r="BC1013" s="114"/>
      <c r="BD1013" s="114"/>
      <c r="BE1013" s="114"/>
      <c r="BF1013" s="114"/>
      <c r="BG1013" s="114"/>
      <c r="BH1013" s="114"/>
      <c r="BI1013" s="114"/>
      <c r="BJ1013" s="114"/>
      <c r="BK1013" s="114"/>
      <c r="BL1013" s="114"/>
      <c r="BM1013" s="114"/>
      <c r="BN1013" s="114"/>
      <c r="BO1013" s="114"/>
      <c r="BP1013" s="114"/>
      <c r="BQ1013" s="114"/>
      <c r="BR1013" s="114"/>
      <c r="BS1013" s="114"/>
      <c r="BT1013" s="114"/>
      <c r="BU1013" s="114"/>
      <c r="BV1013" s="114"/>
      <c r="BW1013" s="114"/>
      <c r="BX1013" s="114"/>
      <c r="BY1013" s="114"/>
      <c r="BZ1013" s="114"/>
      <c r="CA1013" s="114"/>
      <c r="CB1013" s="114"/>
      <c r="CC1013" s="114"/>
      <c r="CD1013" s="114"/>
      <c r="CE1013" s="114"/>
      <c r="CF1013" s="114"/>
      <c r="CG1013" s="114"/>
      <c r="CH1013" s="114"/>
      <c r="CI1013" s="114"/>
      <c r="CJ1013" s="114"/>
      <c r="CK1013" s="114"/>
      <c r="CL1013" s="114"/>
      <c r="CM1013" s="114"/>
      <c r="CN1013" s="114"/>
      <c r="CO1013" s="114"/>
      <c r="CP1013" s="114"/>
      <c r="CQ1013" s="114"/>
      <c r="CR1013" s="114"/>
      <c r="CS1013" s="114"/>
      <c r="CT1013" s="114"/>
      <c r="CU1013" s="114"/>
      <c r="CV1013" s="114"/>
      <c r="CW1013" s="114"/>
      <c r="CX1013" s="114"/>
      <c r="CY1013" s="114"/>
      <c r="CZ1013" s="114"/>
      <c r="DA1013" s="114"/>
      <c r="DB1013" s="114"/>
      <c r="DC1013" s="114"/>
      <c r="DD1013" s="114"/>
      <c r="DE1013" s="114"/>
      <c r="DF1013" s="114"/>
      <c r="DG1013" s="114"/>
      <c r="DH1013" s="114"/>
      <c r="DI1013" s="114"/>
      <c r="DJ1013" s="114"/>
      <c r="DK1013" s="114"/>
      <c r="DL1013" s="114"/>
      <c r="DM1013" s="114"/>
      <c r="DN1013" s="114"/>
      <c r="DO1013" s="114"/>
      <c r="DP1013" s="114"/>
      <c r="DQ1013" s="114"/>
      <c r="DR1013" s="114"/>
      <c r="DS1013" s="114"/>
      <c r="DT1013" s="114"/>
      <c r="DU1013" s="114"/>
      <c r="DV1013" s="114"/>
      <c r="DW1013" s="114"/>
      <c r="DX1013" s="114"/>
      <c r="DY1013" s="114"/>
      <c r="DZ1013" s="114"/>
      <c r="EA1013" s="114"/>
      <c r="EB1013" s="114"/>
      <c r="EC1013" s="114"/>
      <c r="ED1013" s="114"/>
      <c r="EE1013" s="114"/>
      <c r="EF1013" s="114"/>
      <c r="EG1013" s="114"/>
      <c r="EH1013" s="114"/>
      <c r="EI1013" s="114"/>
      <c r="EJ1013" s="114"/>
      <c r="EK1013" s="114"/>
      <c r="EL1013" s="114"/>
      <c r="EM1013" s="114"/>
      <c r="EN1013" s="114"/>
      <c r="EO1013" s="114"/>
      <c r="EP1013" s="114"/>
      <c r="EQ1013" s="114"/>
      <c r="ER1013" s="114"/>
      <c r="ES1013" s="114"/>
      <c r="ET1013" s="114"/>
      <c r="EU1013" s="114"/>
      <c r="EV1013" s="114"/>
      <c r="EW1013" s="114"/>
      <c r="EX1013" s="114"/>
      <c r="EY1013" s="114"/>
      <c r="EZ1013" s="114"/>
      <c r="FA1013" s="114"/>
      <c r="FB1013" s="114"/>
      <c r="FC1013" s="114"/>
      <c r="FD1013" s="114"/>
      <c r="FE1013" s="114"/>
      <c r="FF1013" s="114"/>
      <c r="FG1013" s="114"/>
      <c r="FH1013" s="114"/>
      <c r="FI1013" s="114"/>
      <c r="FJ1013" s="114"/>
      <c r="FK1013" s="114"/>
      <c r="FL1013" s="114"/>
      <c r="FM1013" s="114"/>
      <c r="FN1013" s="114"/>
      <c r="FO1013" s="114"/>
      <c r="FP1013" s="114"/>
      <c r="FQ1013" s="114"/>
      <c r="FR1013" s="114"/>
      <c r="FS1013" s="114"/>
      <c r="FT1013" s="114"/>
      <c r="FU1013" s="114"/>
      <c r="FV1013" s="114"/>
      <c r="FW1013" s="114"/>
      <c r="FX1013" s="114"/>
      <c r="FY1013" s="114"/>
      <c r="FZ1013" s="114"/>
      <c r="GA1013" s="114"/>
      <c r="GB1013" s="114"/>
      <c r="GC1013" s="114"/>
      <c r="GD1013" s="114"/>
      <c r="GE1013" s="114"/>
      <c r="GF1013" s="114"/>
      <c r="GG1013" s="114"/>
      <c r="GH1013" s="114"/>
      <c r="GI1013" s="114"/>
      <c r="GJ1013" s="114"/>
      <c r="GK1013" s="114"/>
      <c r="GL1013" s="114"/>
      <c r="GM1013" s="114"/>
      <c r="GN1013" s="114"/>
      <c r="GO1013" s="114"/>
      <c r="GP1013" s="114"/>
      <c r="GQ1013" s="114"/>
      <c r="GR1013" s="114"/>
      <c r="GS1013" s="114"/>
      <c r="GT1013" s="114"/>
      <c r="GU1013" s="114"/>
      <c r="GV1013" s="114"/>
      <c r="GW1013" s="114"/>
      <c r="GX1013" s="114"/>
      <c r="GY1013" s="114"/>
      <c r="GZ1013" s="114"/>
      <c r="HA1013" s="114"/>
      <c r="HB1013" s="114"/>
      <c r="HC1013" s="114"/>
      <c r="HD1013" s="114"/>
      <c r="HE1013" s="114"/>
      <c r="HF1013" s="114"/>
      <c r="HG1013" s="114"/>
      <c r="HH1013" s="114"/>
      <c r="HI1013" s="114"/>
      <c r="HJ1013" s="114"/>
      <c r="HK1013" s="114"/>
      <c r="HL1013" s="114"/>
      <c r="HM1013" s="114"/>
      <c r="HN1013" s="114"/>
      <c r="HO1013" s="114"/>
      <c r="HP1013" s="114"/>
      <c r="HQ1013" s="114"/>
      <c r="HR1013" s="114"/>
      <c r="HS1013" s="114"/>
      <c r="HT1013" s="114"/>
      <c r="HU1013" s="114"/>
      <c r="HV1013" s="114"/>
      <c r="HW1013" s="114"/>
      <c r="HX1013" s="114"/>
      <c r="HY1013" s="114"/>
      <c r="HZ1013" s="114"/>
      <c r="IA1013" s="114"/>
      <c r="IB1013" s="114"/>
      <c r="IC1013" s="114"/>
      <c r="ID1013" s="114"/>
      <c r="IE1013" s="114"/>
      <c r="IF1013" s="114"/>
      <c r="IG1013" s="114"/>
      <c r="IH1013" s="114"/>
      <c r="II1013" s="114"/>
      <c r="IJ1013" s="114"/>
      <c r="IK1013" s="114"/>
      <c r="IL1013" s="114"/>
      <c r="IM1013" s="114"/>
      <c r="IN1013" s="114"/>
      <c r="IO1013" s="114"/>
      <c r="IP1013" s="114"/>
      <c r="IQ1013" s="114"/>
      <c r="IR1013" s="114"/>
      <c r="IS1013" s="114"/>
      <c r="IT1013" s="114"/>
      <c r="IU1013" s="114"/>
      <c r="IV1013" s="114"/>
      <c r="IW1013" s="114"/>
    </row>
    <row r="1014" customFormat="false" ht="13.5" hidden="false" customHeight="false" outlineLevel="0" collapsed="false">
      <c r="A1014" s="114"/>
      <c r="C1014" s="114"/>
      <c r="E1014" s="114"/>
      <c r="F1014" s="114"/>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114"/>
      <c r="AQ1014" s="114"/>
      <c r="AR1014" s="114"/>
      <c r="AS1014" s="114"/>
      <c r="AT1014" s="114"/>
      <c r="AU1014" s="114"/>
      <c r="AV1014" s="114"/>
      <c r="AW1014" s="114"/>
      <c r="AX1014" s="114"/>
      <c r="AY1014" s="114"/>
      <c r="AZ1014" s="114"/>
      <c r="BA1014" s="114"/>
      <c r="BB1014" s="114"/>
      <c r="BC1014" s="114"/>
      <c r="BD1014" s="114"/>
      <c r="BE1014" s="114"/>
      <c r="BF1014" s="114"/>
      <c r="BG1014" s="114"/>
      <c r="BH1014" s="114"/>
      <c r="BI1014" s="114"/>
      <c r="BJ1014" s="114"/>
      <c r="BK1014" s="114"/>
      <c r="BL1014" s="114"/>
      <c r="BM1014" s="114"/>
      <c r="BN1014" s="114"/>
      <c r="BO1014" s="114"/>
      <c r="BP1014" s="114"/>
      <c r="BQ1014" s="114"/>
      <c r="BR1014" s="114"/>
      <c r="BS1014" s="114"/>
      <c r="BT1014" s="114"/>
      <c r="BU1014" s="114"/>
      <c r="BV1014" s="114"/>
      <c r="BW1014" s="114"/>
      <c r="BX1014" s="114"/>
      <c r="BY1014" s="114"/>
      <c r="BZ1014" s="114"/>
      <c r="CA1014" s="114"/>
      <c r="CB1014" s="114"/>
      <c r="CC1014" s="114"/>
      <c r="CD1014" s="114"/>
      <c r="CE1014" s="114"/>
      <c r="CF1014" s="114"/>
      <c r="CG1014" s="114"/>
      <c r="CH1014" s="114"/>
      <c r="CI1014" s="114"/>
      <c r="CJ1014" s="114"/>
      <c r="CK1014" s="114"/>
      <c r="CL1014" s="114"/>
      <c r="CM1014" s="114"/>
      <c r="CN1014" s="114"/>
      <c r="CO1014" s="114"/>
      <c r="CP1014" s="114"/>
      <c r="CQ1014" s="114"/>
      <c r="CR1014" s="114"/>
      <c r="CS1014" s="114"/>
      <c r="CT1014" s="114"/>
      <c r="CU1014" s="114"/>
      <c r="CV1014" s="114"/>
      <c r="CW1014" s="114"/>
      <c r="CX1014" s="114"/>
      <c r="CY1014" s="114"/>
      <c r="CZ1014" s="114"/>
      <c r="DA1014" s="114"/>
      <c r="DB1014" s="114"/>
      <c r="DC1014" s="114"/>
      <c r="DD1014" s="114"/>
      <c r="DE1014" s="114"/>
      <c r="DF1014" s="114"/>
      <c r="DG1014" s="114"/>
      <c r="DH1014" s="114"/>
      <c r="DI1014" s="114"/>
      <c r="DJ1014" s="114"/>
      <c r="DK1014" s="114"/>
      <c r="DL1014" s="114"/>
      <c r="DM1014" s="114"/>
      <c r="DN1014" s="114"/>
      <c r="DO1014" s="114"/>
      <c r="DP1014" s="114"/>
      <c r="DQ1014" s="114"/>
      <c r="DR1014" s="114"/>
      <c r="DS1014" s="114"/>
      <c r="DT1014" s="114"/>
      <c r="DU1014" s="114"/>
      <c r="DV1014" s="114"/>
      <c r="DW1014" s="114"/>
      <c r="DX1014" s="114"/>
      <c r="DY1014" s="114"/>
      <c r="DZ1014" s="114"/>
      <c r="EA1014" s="114"/>
      <c r="EB1014" s="114"/>
      <c r="EC1014" s="114"/>
      <c r="ED1014" s="114"/>
      <c r="EE1014" s="114"/>
      <c r="EF1014" s="114"/>
      <c r="EG1014" s="114"/>
      <c r="EH1014" s="114"/>
      <c r="EI1014" s="114"/>
      <c r="EJ1014" s="114"/>
      <c r="EK1014" s="114"/>
      <c r="EL1014" s="114"/>
      <c r="EM1014" s="114"/>
      <c r="EN1014" s="114"/>
      <c r="EO1014" s="114"/>
      <c r="EP1014" s="114"/>
      <c r="EQ1014" s="114"/>
      <c r="ER1014" s="114"/>
      <c r="ES1014" s="114"/>
      <c r="ET1014" s="114"/>
      <c r="EU1014" s="114"/>
      <c r="EV1014" s="114"/>
      <c r="EW1014" s="114"/>
      <c r="EX1014" s="114"/>
      <c r="EY1014" s="114"/>
      <c r="EZ1014" s="114"/>
      <c r="FA1014" s="114"/>
      <c r="FB1014" s="114"/>
      <c r="FC1014" s="114"/>
      <c r="FD1014" s="114"/>
      <c r="FE1014" s="114"/>
      <c r="FF1014" s="114"/>
      <c r="FG1014" s="114"/>
      <c r="FH1014" s="114"/>
      <c r="FI1014" s="114"/>
      <c r="FJ1014" s="114"/>
      <c r="FK1014" s="114"/>
      <c r="FL1014" s="114"/>
      <c r="FM1014" s="114"/>
      <c r="FN1014" s="114"/>
      <c r="FO1014" s="114"/>
      <c r="FP1014" s="114"/>
      <c r="FQ1014" s="114"/>
      <c r="FR1014" s="114"/>
      <c r="FS1014" s="114"/>
      <c r="FT1014" s="114"/>
      <c r="FU1014" s="114"/>
      <c r="FV1014" s="114"/>
      <c r="FW1014" s="114"/>
      <c r="FX1014" s="114"/>
      <c r="FY1014" s="114"/>
      <c r="FZ1014" s="114"/>
      <c r="GA1014" s="114"/>
      <c r="GB1014" s="114"/>
      <c r="GC1014" s="114"/>
      <c r="GD1014" s="114"/>
      <c r="GE1014" s="114"/>
      <c r="GF1014" s="114"/>
      <c r="GG1014" s="114"/>
      <c r="GH1014" s="114"/>
      <c r="GI1014" s="114"/>
      <c r="GJ1014" s="114"/>
      <c r="GK1014" s="114"/>
      <c r="GL1014" s="114"/>
      <c r="GM1014" s="114"/>
      <c r="GN1014" s="114"/>
      <c r="GO1014" s="114"/>
      <c r="GP1014" s="114"/>
      <c r="GQ1014" s="114"/>
      <c r="GR1014" s="114"/>
      <c r="GS1014" s="114"/>
      <c r="GT1014" s="114"/>
      <c r="GU1014" s="114"/>
      <c r="GV1014" s="114"/>
      <c r="GW1014" s="114"/>
      <c r="GX1014" s="114"/>
      <c r="GY1014" s="114"/>
      <c r="GZ1014" s="114"/>
      <c r="HA1014" s="114"/>
      <c r="HB1014" s="114"/>
      <c r="HC1014" s="114"/>
      <c r="HD1014" s="114"/>
      <c r="HE1014" s="114"/>
      <c r="HF1014" s="114"/>
      <c r="HG1014" s="114"/>
      <c r="HH1014" s="114"/>
      <c r="HI1014" s="114"/>
      <c r="HJ1014" s="114"/>
      <c r="HK1014" s="114"/>
      <c r="HL1014" s="114"/>
      <c r="HM1014" s="114"/>
      <c r="HN1014" s="114"/>
      <c r="HO1014" s="114"/>
      <c r="HP1014" s="114"/>
      <c r="HQ1014" s="114"/>
      <c r="HR1014" s="114"/>
      <c r="HS1014" s="114"/>
      <c r="HT1014" s="114"/>
      <c r="HU1014" s="114"/>
      <c r="HV1014" s="114"/>
      <c r="HW1014" s="114"/>
      <c r="HX1014" s="114"/>
      <c r="HY1014" s="114"/>
      <c r="HZ1014" s="114"/>
      <c r="IA1014" s="114"/>
      <c r="IB1014" s="114"/>
      <c r="IC1014" s="114"/>
      <c r="ID1014" s="114"/>
      <c r="IE1014" s="114"/>
      <c r="IF1014" s="114"/>
      <c r="IG1014" s="114"/>
      <c r="IH1014" s="114"/>
      <c r="II1014" s="114"/>
      <c r="IJ1014" s="114"/>
      <c r="IK1014" s="114"/>
      <c r="IL1014" s="114"/>
      <c r="IM1014" s="114"/>
      <c r="IN1014" s="114"/>
      <c r="IO1014" s="114"/>
      <c r="IP1014" s="114"/>
      <c r="IQ1014" s="114"/>
      <c r="IR1014" s="114"/>
      <c r="IS1014" s="114"/>
      <c r="IT1014" s="114"/>
      <c r="IU1014" s="114"/>
      <c r="IV1014" s="114"/>
      <c r="IW1014" s="114"/>
    </row>
    <row r="1015" customFormat="false" ht="13.5" hidden="false" customHeight="false" outlineLevel="0" collapsed="false">
      <c r="A1015" s="114"/>
      <c r="C1015" s="114"/>
      <c r="E1015" s="114"/>
      <c r="F1015" s="114"/>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114"/>
      <c r="AQ1015" s="114"/>
      <c r="AR1015" s="114"/>
      <c r="AS1015" s="114"/>
      <c r="AT1015" s="114"/>
      <c r="AU1015" s="114"/>
      <c r="AV1015" s="114"/>
      <c r="AW1015" s="114"/>
      <c r="AX1015" s="114"/>
      <c r="AY1015" s="114"/>
      <c r="AZ1015" s="114"/>
      <c r="BA1015" s="114"/>
      <c r="BB1015" s="114"/>
      <c r="BC1015" s="114"/>
      <c r="BD1015" s="114"/>
      <c r="BE1015" s="114"/>
      <c r="BF1015" s="114"/>
      <c r="BG1015" s="114"/>
      <c r="BH1015" s="114"/>
      <c r="BI1015" s="114"/>
      <c r="BJ1015" s="114"/>
      <c r="BK1015" s="114"/>
      <c r="BL1015" s="114"/>
      <c r="BM1015" s="114"/>
      <c r="BN1015" s="114"/>
      <c r="BO1015" s="114"/>
      <c r="BP1015" s="114"/>
      <c r="BQ1015" s="114"/>
      <c r="BR1015" s="114"/>
      <c r="BS1015" s="114"/>
      <c r="BT1015" s="114"/>
      <c r="BU1015" s="114"/>
      <c r="BV1015" s="114"/>
      <c r="BW1015" s="114"/>
      <c r="BX1015" s="114"/>
      <c r="BY1015" s="114"/>
      <c r="BZ1015" s="114"/>
      <c r="CA1015" s="114"/>
      <c r="CB1015" s="114"/>
      <c r="CC1015" s="114"/>
      <c r="CD1015" s="114"/>
      <c r="CE1015" s="114"/>
      <c r="CF1015" s="114"/>
      <c r="CG1015" s="114"/>
      <c r="CH1015" s="114"/>
      <c r="CI1015" s="114"/>
      <c r="CJ1015" s="114"/>
      <c r="CK1015" s="114"/>
      <c r="CL1015" s="114"/>
      <c r="CM1015" s="114"/>
      <c r="CN1015" s="114"/>
      <c r="CO1015" s="114"/>
      <c r="CP1015" s="114"/>
      <c r="CQ1015" s="114"/>
      <c r="CR1015" s="114"/>
      <c r="CS1015" s="114"/>
      <c r="CT1015" s="114"/>
      <c r="CU1015" s="114"/>
      <c r="CV1015" s="114"/>
      <c r="CW1015" s="114"/>
      <c r="CX1015" s="114"/>
      <c r="CY1015" s="114"/>
      <c r="CZ1015" s="114"/>
      <c r="DA1015" s="114"/>
      <c r="DB1015" s="114"/>
      <c r="DC1015" s="114"/>
      <c r="DD1015" s="114"/>
      <c r="DE1015" s="114"/>
      <c r="DF1015" s="114"/>
      <c r="DG1015" s="114"/>
      <c r="DH1015" s="114"/>
      <c r="DI1015" s="114"/>
      <c r="DJ1015" s="114"/>
      <c r="DK1015" s="114"/>
      <c r="DL1015" s="114"/>
      <c r="DM1015" s="114"/>
      <c r="DN1015" s="114"/>
      <c r="DO1015" s="114"/>
      <c r="DP1015" s="114"/>
      <c r="DQ1015" s="114"/>
      <c r="DR1015" s="114"/>
      <c r="DS1015" s="114"/>
      <c r="DT1015" s="114"/>
      <c r="DU1015" s="114"/>
      <c r="DV1015" s="114"/>
      <c r="DW1015" s="114"/>
      <c r="DX1015" s="114"/>
      <c r="DY1015" s="114"/>
      <c r="DZ1015" s="114"/>
      <c r="EA1015" s="114"/>
      <c r="EB1015" s="114"/>
      <c r="EC1015" s="114"/>
      <c r="ED1015" s="114"/>
      <c r="EE1015" s="114"/>
      <c r="EF1015" s="114"/>
      <c r="EG1015" s="114"/>
      <c r="EH1015" s="114"/>
      <c r="EI1015" s="114"/>
      <c r="EJ1015" s="114"/>
      <c r="EK1015" s="114"/>
      <c r="EL1015" s="114"/>
      <c r="EM1015" s="114"/>
      <c r="EN1015" s="114"/>
      <c r="EO1015" s="114"/>
      <c r="EP1015" s="114"/>
      <c r="EQ1015" s="114"/>
      <c r="ER1015" s="114"/>
      <c r="ES1015" s="114"/>
      <c r="ET1015" s="114"/>
      <c r="EU1015" s="114"/>
      <c r="EV1015" s="114"/>
      <c r="EW1015" s="114"/>
      <c r="EX1015" s="114"/>
      <c r="EY1015" s="114"/>
      <c r="EZ1015" s="114"/>
      <c r="FA1015" s="114"/>
      <c r="FB1015" s="114"/>
      <c r="FC1015" s="114"/>
      <c r="FD1015" s="114"/>
      <c r="FE1015" s="114"/>
      <c r="FF1015" s="114"/>
      <c r="FG1015" s="114"/>
      <c r="FH1015" s="114"/>
      <c r="FI1015" s="114"/>
      <c r="FJ1015" s="114"/>
      <c r="FK1015" s="114"/>
      <c r="FL1015" s="114"/>
      <c r="FM1015" s="114"/>
      <c r="FN1015" s="114"/>
      <c r="FO1015" s="114"/>
      <c r="FP1015" s="114"/>
      <c r="FQ1015" s="114"/>
      <c r="FR1015" s="114"/>
      <c r="FS1015" s="114"/>
      <c r="FT1015" s="114"/>
      <c r="FU1015" s="114"/>
      <c r="FV1015" s="114"/>
      <c r="FW1015" s="114"/>
      <c r="FX1015" s="114"/>
      <c r="FY1015" s="114"/>
      <c r="FZ1015" s="114"/>
      <c r="GA1015" s="114"/>
      <c r="GB1015" s="114"/>
      <c r="GC1015" s="114"/>
      <c r="GD1015" s="114"/>
      <c r="GE1015" s="114"/>
      <c r="GF1015" s="114"/>
      <c r="GG1015" s="114"/>
      <c r="GH1015" s="114"/>
      <c r="GI1015" s="114"/>
      <c r="GJ1015" s="114"/>
      <c r="GK1015" s="114"/>
      <c r="GL1015" s="114"/>
      <c r="GM1015" s="114"/>
      <c r="GN1015" s="114"/>
      <c r="GO1015" s="114"/>
      <c r="GP1015" s="114"/>
      <c r="GQ1015" s="114"/>
      <c r="GR1015" s="114"/>
      <c r="GS1015" s="114"/>
      <c r="GT1015" s="114"/>
      <c r="GU1015" s="114"/>
      <c r="GV1015" s="114"/>
      <c r="GW1015" s="114"/>
      <c r="GX1015" s="114"/>
      <c r="GY1015" s="114"/>
      <c r="GZ1015" s="114"/>
      <c r="HA1015" s="114"/>
      <c r="HB1015" s="114"/>
      <c r="HC1015" s="114"/>
      <c r="HD1015" s="114"/>
      <c r="HE1015" s="114"/>
      <c r="HF1015" s="114"/>
      <c r="HG1015" s="114"/>
      <c r="HH1015" s="114"/>
      <c r="HI1015" s="114"/>
      <c r="HJ1015" s="114"/>
      <c r="HK1015" s="114"/>
      <c r="HL1015" s="114"/>
      <c r="HM1015" s="114"/>
      <c r="HN1015" s="114"/>
      <c r="HO1015" s="114"/>
      <c r="HP1015" s="114"/>
      <c r="HQ1015" s="114"/>
      <c r="HR1015" s="114"/>
      <c r="HS1015" s="114"/>
      <c r="HT1015" s="114"/>
      <c r="HU1015" s="114"/>
      <c r="HV1015" s="114"/>
      <c r="HW1015" s="114"/>
      <c r="HX1015" s="114"/>
      <c r="HY1015" s="114"/>
      <c r="HZ1015" s="114"/>
      <c r="IA1015" s="114"/>
      <c r="IB1015" s="114"/>
      <c r="IC1015" s="114"/>
      <c r="ID1015" s="114"/>
      <c r="IE1015" s="114"/>
      <c r="IF1015" s="114"/>
      <c r="IG1015" s="114"/>
      <c r="IH1015" s="114"/>
      <c r="II1015" s="114"/>
      <c r="IJ1015" s="114"/>
      <c r="IK1015" s="114"/>
      <c r="IL1015" s="114"/>
      <c r="IM1015" s="114"/>
      <c r="IN1015" s="114"/>
      <c r="IO1015" s="114"/>
      <c r="IP1015" s="114"/>
      <c r="IQ1015" s="114"/>
      <c r="IR1015" s="114"/>
      <c r="IS1015" s="114"/>
      <c r="IT1015" s="114"/>
      <c r="IU1015" s="114"/>
      <c r="IV1015" s="114"/>
      <c r="IW1015" s="114"/>
    </row>
    <row r="1016" customFormat="false" ht="13.5" hidden="false" customHeight="false" outlineLevel="0" collapsed="false">
      <c r="A1016" s="114"/>
      <c r="C1016" s="114"/>
      <c r="E1016" s="114"/>
      <c r="F1016" s="114"/>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114"/>
      <c r="AQ1016" s="114"/>
      <c r="AR1016" s="114"/>
      <c r="AS1016" s="114"/>
      <c r="AT1016" s="114"/>
      <c r="AU1016" s="114"/>
      <c r="AV1016" s="114"/>
      <c r="AW1016" s="114"/>
      <c r="AX1016" s="114"/>
      <c r="AY1016" s="114"/>
      <c r="AZ1016" s="114"/>
      <c r="BA1016" s="114"/>
      <c r="BB1016" s="114"/>
      <c r="BC1016" s="114"/>
      <c r="BD1016" s="114"/>
      <c r="BE1016" s="114"/>
      <c r="BF1016" s="114"/>
      <c r="BG1016" s="114"/>
      <c r="BH1016" s="114"/>
      <c r="BI1016" s="114"/>
      <c r="BJ1016" s="114"/>
      <c r="BK1016" s="114"/>
      <c r="BL1016" s="114"/>
      <c r="BM1016" s="114"/>
      <c r="BN1016" s="114"/>
      <c r="BO1016" s="114"/>
      <c r="BP1016" s="114"/>
      <c r="BQ1016" s="114"/>
      <c r="BR1016" s="114"/>
      <c r="BS1016" s="114"/>
      <c r="BT1016" s="114"/>
      <c r="BU1016" s="114"/>
      <c r="BV1016" s="114"/>
      <c r="BW1016" s="114"/>
      <c r="BX1016" s="114"/>
      <c r="BY1016" s="114"/>
      <c r="BZ1016" s="114"/>
      <c r="CA1016" s="114"/>
      <c r="CB1016" s="114"/>
      <c r="CC1016" s="114"/>
      <c r="CD1016" s="114"/>
      <c r="CE1016" s="114"/>
      <c r="CF1016" s="114"/>
      <c r="CG1016" s="114"/>
      <c r="CH1016" s="114"/>
      <c r="CI1016" s="114"/>
      <c r="CJ1016" s="114"/>
      <c r="CK1016" s="114"/>
      <c r="CL1016" s="114"/>
      <c r="CM1016" s="114"/>
      <c r="CN1016" s="114"/>
      <c r="CO1016" s="114"/>
      <c r="CP1016" s="114"/>
      <c r="CQ1016" s="114"/>
      <c r="CR1016" s="114"/>
      <c r="CS1016" s="114"/>
      <c r="CT1016" s="114"/>
      <c r="CU1016" s="114"/>
      <c r="CV1016" s="114"/>
      <c r="CW1016" s="114"/>
      <c r="CX1016" s="114"/>
      <c r="CY1016" s="114"/>
      <c r="CZ1016" s="114"/>
      <c r="DA1016" s="114"/>
      <c r="DB1016" s="114"/>
      <c r="DC1016" s="114"/>
      <c r="DD1016" s="114"/>
      <c r="DE1016" s="114"/>
      <c r="DF1016" s="114"/>
      <c r="DG1016" s="114"/>
      <c r="DH1016" s="114"/>
      <c r="DI1016" s="114"/>
      <c r="DJ1016" s="114"/>
      <c r="DK1016" s="114"/>
      <c r="DL1016" s="114"/>
      <c r="DM1016" s="114"/>
      <c r="DN1016" s="114"/>
      <c r="DO1016" s="114"/>
      <c r="DP1016" s="114"/>
      <c r="DQ1016" s="114"/>
      <c r="DR1016" s="114"/>
      <c r="DS1016" s="114"/>
      <c r="DT1016" s="114"/>
      <c r="DU1016" s="114"/>
      <c r="DV1016" s="114"/>
      <c r="DW1016" s="114"/>
      <c r="DX1016" s="114"/>
      <c r="DY1016" s="114"/>
      <c r="DZ1016" s="114"/>
      <c r="EA1016" s="114"/>
      <c r="EB1016" s="114"/>
      <c r="EC1016" s="114"/>
      <c r="ED1016" s="114"/>
      <c r="EE1016" s="114"/>
      <c r="EF1016" s="114"/>
      <c r="EG1016" s="114"/>
      <c r="EH1016" s="114"/>
      <c r="EI1016" s="114"/>
      <c r="EJ1016" s="114"/>
      <c r="EK1016" s="114"/>
      <c r="EL1016" s="114"/>
      <c r="EM1016" s="114"/>
      <c r="EN1016" s="114"/>
      <c r="EO1016" s="114"/>
      <c r="EP1016" s="114"/>
      <c r="EQ1016" s="114"/>
      <c r="ER1016" s="114"/>
      <c r="ES1016" s="114"/>
      <c r="ET1016" s="114"/>
      <c r="EU1016" s="114"/>
      <c r="EV1016" s="114"/>
      <c r="EW1016" s="114"/>
      <c r="EX1016" s="114"/>
      <c r="EY1016" s="114"/>
      <c r="EZ1016" s="114"/>
      <c r="FA1016" s="114"/>
      <c r="FB1016" s="114"/>
      <c r="FC1016" s="114"/>
      <c r="FD1016" s="114"/>
      <c r="FE1016" s="114"/>
      <c r="FF1016" s="114"/>
      <c r="FG1016" s="114"/>
      <c r="FH1016" s="114"/>
      <c r="FI1016" s="114"/>
      <c r="FJ1016" s="114"/>
      <c r="FK1016" s="114"/>
      <c r="FL1016" s="114"/>
      <c r="FM1016" s="114"/>
      <c r="FN1016" s="114"/>
      <c r="FO1016" s="114"/>
      <c r="FP1016" s="114"/>
      <c r="FQ1016" s="114"/>
      <c r="FR1016" s="114"/>
      <c r="FS1016" s="114"/>
      <c r="FT1016" s="114"/>
      <c r="FU1016" s="114"/>
      <c r="FV1016" s="114"/>
      <c r="FW1016" s="114"/>
      <c r="FX1016" s="114"/>
      <c r="FY1016" s="114"/>
      <c r="FZ1016" s="114"/>
      <c r="GA1016" s="114"/>
      <c r="GB1016" s="114"/>
      <c r="GC1016" s="114"/>
      <c r="GD1016" s="114"/>
      <c r="GE1016" s="114"/>
      <c r="GF1016" s="114"/>
      <c r="GG1016" s="114"/>
      <c r="GH1016" s="114"/>
      <c r="GI1016" s="114"/>
      <c r="GJ1016" s="114"/>
      <c r="GK1016" s="114"/>
      <c r="GL1016" s="114"/>
      <c r="GM1016" s="114"/>
      <c r="GN1016" s="114"/>
      <c r="GO1016" s="114"/>
      <c r="GP1016" s="114"/>
      <c r="GQ1016" s="114"/>
      <c r="GR1016" s="114"/>
      <c r="GS1016" s="114"/>
      <c r="GT1016" s="114"/>
      <c r="GU1016" s="114"/>
      <c r="GV1016" s="114"/>
      <c r="GW1016" s="114"/>
      <c r="GX1016" s="114"/>
      <c r="GY1016" s="114"/>
      <c r="GZ1016" s="114"/>
      <c r="HA1016" s="114"/>
      <c r="HB1016" s="114"/>
      <c r="HC1016" s="114"/>
      <c r="HD1016" s="114"/>
      <c r="HE1016" s="114"/>
      <c r="HF1016" s="114"/>
      <c r="HG1016" s="114"/>
      <c r="HH1016" s="114"/>
      <c r="HI1016" s="114"/>
      <c r="HJ1016" s="114"/>
      <c r="HK1016" s="114"/>
      <c r="HL1016" s="114"/>
      <c r="HM1016" s="114"/>
      <c r="HN1016" s="114"/>
      <c r="HO1016" s="114"/>
      <c r="HP1016" s="114"/>
      <c r="HQ1016" s="114"/>
      <c r="HR1016" s="114"/>
      <c r="HS1016" s="114"/>
      <c r="HT1016" s="114"/>
      <c r="HU1016" s="114"/>
      <c r="HV1016" s="114"/>
      <c r="HW1016" s="114"/>
      <c r="HX1016" s="114"/>
      <c r="HY1016" s="114"/>
      <c r="HZ1016" s="114"/>
      <c r="IA1016" s="114"/>
      <c r="IB1016" s="114"/>
      <c r="IC1016" s="114"/>
      <c r="ID1016" s="114"/>
      <c r="IE1016" s="114"/>
      <c r="IF1016" s="114"/>
      <c r="IG1016" s="114"/>
      <c r="IH1016" s="114"/>
      <c r="II1016" s="114"/>
      <c r="IJ1016" s="114"/>
      <c r="IK1016" s="114"/>
      <c r="IL1016" s="114"/>
      <c r="IM1016" s="114"/>
      <c r="IN1016" s="114"/>
      <c r="IO1016" s="114"/>
      <c r="IP1016" s="114"/>
      <c r="IQ1016" s="114"/>
      <c r="IR1016" s="114"/>
      <c r="IS1016" s="114"/>
      <c r="IT1016" s="114"/>
      <c r="IU1016" s="114"/>
      <c r="IV1016" s="114"/>
      <c r="IW1016" s="114"/>
    </row>
    <row r="1017" customFormat="false" ht="13.5" hidden="false" customHeight="false" outlineLevel="0" collapsed="false">
      <c r="A1017" s="114"/>
      <c r="C1017" s="114"/>
      <c r="E1017" s="114"/>
      <c r="F1017" s="114"/>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114"/>
      <c r="AQ1017" s="114"/>
      <c r="AR1017" s="114"/>
      <c r="AS1017" s="114"/>
      <c r="AT1017" s="114"/>
      <c r="AU1017" s="114"/>
      <c r="AV1017" s="114"/>
      <c r="AW1017" s="114"/>
      <c r="AX1017" s="114"/>
      <c r="AY1017" s="114"/>
      <c r="AZ1017" s="114"/>
      <c r="BA1017" s="114"/>
      <c r="BB1017" s="114"/>
      <c r="BC1017" s="114"/>
      <c r="BD1017" s="114"/>
      <c r="BE1017" s="114"/>
      <c r="BF1017" s="114"/>
      <c r="BG1017" s="114"/>
      <c r="BH1017" s="114"/>
      <c r="BI1017" s="114"/>
      <c r="BJ1017" s="114"/>
      <c r="BK1017" s="114"/>
      <c r="BL1017" s="114"/>
      <c r="BM1017" s="114"/>
      <c r="BN1017" s="114"/>
      <c r="BO1017" s="114"/>
      <c r="BP1017" s="114"/>
      <c r="BQ1017" s="114"/>
      <c r="BR1017" s="114"/>
      <c r="BS1017" s="114"/>
      <c r="BT1017" s="114"/>
      <c r="BU1017" s="114"/>
      <c r="BV1017" s="114"/>
      <c r="BW1017" s="114"/>
      <c r="BX1017" s="114"/>
      <c r="BY1017" s="114"/>
      <c r="BZ1017" s="114"/>
      <c r="CA1017" s="114"/>
      <c r="CB1017" s="114"/>
      <c r="CC1017" s="114"/>
      <c r="CD1017" s="114"/>
      <c r="CE1017" s="114"/>
      <c r="CF1017" s="114"/>
      <c r="CG1017" s="114"/>
      <c r="CH1017" s="114"/>
      <c r="CI1017" s="114"/>
      <c r="CJ1017" s="114"/>
      <c r="CK1017" s="114"/>
      <c r="CL1017" s="114"/>
      <c r="CM1017" s="114"/>
      <c r="CN1017" s="114"/>
      <c r="CO1017" s="114"/>
      <c r="CP1017" s="114"/>
      <c r="CQ1017" s="114"/>
      <c r="CR1017" s="114"/>
      <c r="CS1017" s="114"/>
      <c r="CT1017" s="114"/>
      <c r="CU1017" s="114"/>
      <c r="CV1017" s="114"/>
      <c r="CW1017" s="114"/>
      <c r="CX1017" s="114"/>
      <c r="CY1017" s="114"/>
      <c r="CZ1017" s="114"/>
      <c r="DA1017" s="114"/>
      <c r="DB1017" s="114"/>
      <c r="DC1017" s="114"/>
      <c r="DD1017" s="114"/>
      <c r="DE1017" s="114"/>
      <c r="DF1017" s="114"/>
      <c r="DG1017" s="114"/>
      <c r="DH1017" s="114"/>
      <c r="DI1017" s="114"/>
      <c r="DJ1017" s="114"/>
      <c r="DK1017" s="114"/>
      <c r="DL1017" s="114"/>
      <c r="DM1017" s="114"/>
      <c r="DN1017" s="114"/>
      <c r="DO1017" s="114"/>
      <c r="DP1017" s="114"/>
      <c r="DQ1017" s="114"/>
      <c r="DR1017" s="114"/>
      <c r="DS1017" s="114"/>
      <c r="DT1017" s="114"/>
      <c r="DU1017" s="114"/>
      <c r="DV1017" s="114"/>
      <c r="DW1017" s="114"/>
      <c r="DX1017" s="114"/>
      <c r="DY1017" s="114"/>
      <c r="DZ1017" s="114"/>
      <c r="EA1017" s="114"/>
      <c r="EB1017" s="114"/>
      <c r="EC1017" s="114"/>
      <c r="ED1017" s="114"/>
      <c r="EE1017" s="114"/>
      <c r="EF1017" s="114"/>
      <c r="EG1017" s="114"/>
      <c r="EH1017" s="114"/>
      <c r="EI1017" s="114"/>
      <c r="EJ1017" s="114"/>
      <c r="EK1017" s="114"/>
      <c r="EL1017" s="114"/>
      <c r="EM1017" s="114"/>
      <c r="EN1017" s="114"/>
      <c r="EO1017" s="114"/>
      <c r="EP1017" s="114"/>
      <c r="EQ1017" s="114"/>
      <c r="ER1017" s="114"/>
      <c r="ES1017" s="114"/>
      <c r="ET1017" s="114"/>
      <c r="EU1017" s="114"/>
      <c r="EV1017" s="114"/>
      <c r="EW1017" s="114"/>
      <c r="EX1017" s="114"/>
      <c r="EY1017" s="114"/>
      <c r="EZ1017" s="114"/>
      <c r="FA1017" s="114"/>
      <c r="FB1017" s="114"/>
      <c r="FC1017" s="114"/>
      <c r="FD1017" s="114"/>
      <c r="FE1017" s="114"/>
      <c r="FF1017" s="114"/>
      <c r="FG1017" s="114"/>
      <c r="FH1017" s="114"/>
      <c r="FI1017" s="114"/>
      <c r="FJ1017" s="114"/>
      <c r="FK1017" s="114"/>
      <c r="FL1017" s="114"/>
      <c r="FM1017" s="114"/>
      <c r="FN1017" s="114"/>
      <c r="FO1017" s="114"/>
      <c r="FP1017" s="114"/>
      <c r="FQ1017" s="114"/>
      <c r="FR1017" s="114"/>
      <c r="FS1017" s="114"/>
      <c r="FT1017" s="114"/>
      <c r="FU1017" s="114"/>
      <c r="FV1017" s="114"/>
      <c r="FW1017" s="114"/>
      <c r="FX1017" s="114"/>
      <c r="FY1017" s="114"/>
      <c r="FZ1017" s="114"/>
      <c r="GA1017" s="114"/>
      <c r="GB1017" s="114"/>
      <c r="GC1017" s="114"/>
      <c r="GD1017" s="114"/>
      <c r="GE1017" s="114"/>
      <c r="GF1017" s="114"/>
      <c r="GG1017" s="114"/>
      <c r="GH1017" s="114"/>
      <c r="GI1017" s="114"/>
      <c r="GJ1017" s="114"/>
      <c r="GK1017" s="114"/>
      <c r="GL1017" s="114"/>
      <c r="GM1017" s="114"/>
      <c r="GN1017" s="114"/>
      <c r="GO1017" s="114"/>
      <c r="GP1017" s="114"/>
      <c r="GQ1017" s="114"/>
      <c r="GR1017" s="114"/>
      <c r="GS1017" s="114"/>
      <c r="GT1017" s="114"/>
      <c r="GU1017" s="114"/>
      <c r="GV1017" s="114"/>
      <c r="GW1017" s="114"/>
      <c r="GX1017" s="114"/>
      <c r="GY1017" s="114"/>
      <c r="GZ1017" s="114"/>
      <c r="HA1017" s="114"/>
      <c r="HB1017" s="114"/>
      <c r="HC1017" s="114"/>
      <c r="HD1017" s="114"/>
      <c r="HE1017" s="114"/>
      <c r="HF1017" s="114"/>
      <c r="HG1017" s="114"/>
      <c r="HH1017" s="114"/>
      <c r="HI1017" s="114"/>
      <c r="HJ1017" s="114"/>
      <c r="HK1017" s="114"/>
      <c r="HL1017" s="114"/>
      <c r="HM1017" s="114"/>
      <c r="HN1017" s="114"/>
      <c r="HO1017" s="114"/>
      <c r="HP1017" s="114"/>
      <c r="HQ1017" s="114"/>
      <c r="HR1017" s="114"/>
      <c r="HS1017" s="114"/>
      <c r="HT1017" s="114"/>
      <c r="HU1017" s="114"/>
      <c r="HV1017" s="114"/>
      <c r="HW1017" s="114"/>
      <c r="HX1017" s="114"/>
      <c r="HY1017" s="114"/>
      <c r="HZ1017" s="114"/>
      <c r="IA1017" s="114"/>
      <c r="IB1017" s="114"/>
      <c r="IC1017" s="114"/>
      <c r="ID1017" s="114"/>
      <c r="IE1017" s="114"/>
      <c r="IF1017" s="114"/>
      <c r="IG1017" s="114"/>
      <c r="IH1017" s="114"/>
      <c r="II1017" s="114"/>
      <c r="IJ1017" s="114"/>
      <c r="IK1017" s="114"/>
      <c r="IL1017" s="114"/>
      <c r="IM1017" s="114"/>
      <c r="IN1017" s="114"/>
      <c r="IO1017" s="114"/>
      <c r="IP1017" s="114"/>
      <c r="IQ1017" s="114"/>
      <c r="IR1017" s="114"/>
      <c r="IS1017" s="114"/>
      <c r="IT1017" s="114"/>
      <c r="IU1017" s="114"/>
      <c r="IV1017" s="114"/>
      <c r="IW1017" s="114"/>
    </row>
    <row r="1018" customFormat="false" ht="13.5" hidden="false" customHeight="false" outlineLevel="0" collapsed="false">
      <c r="A1018" s="114"/>
      <c r="C1018" s="114"/>
      <c r="E1018" s="114"/>
      <c r="F1018" s="114"/>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114"/>
      <c r="AQ1018" s="114"/>
      <c r="AR1018" s="114"/>
      <c r="AS1018" s="114"/>
      <c r="AT1018" s="114"/>
      <c r="AU1018" s="114"/>
      <c r="AV1018" s="114"/>
      <c r="AW1018" s="114"/>
      <c r="AX1018" s="114"/>
      <c r="AY1018" s="114"/>
      <c r="AZ1018" s="114"/>
      <c r="BA1018" s="114"/>
      <c r="BB1018" s="114"/>
      <c r="BC1018" s="114"/>
      <c r="BD1018" s="114"/>
      <c r="BE1018" s="114"/>
      <c r="BF1018" s="114"/>
      <c r="BG1018" s="114"/>
      <c r="BH1018" s="114"/>
      <c r="BI1018" s="114"/>
      <c r="BJ1018" s="114"/>
      <c r="BK1018" s="114"/>
      <c r="BL1018" s="114"/>
      <c r="BM1018" s="114"/>
      <c r="BN1018" s="114"/>
      <c r="BO1018" s="114"/>
      <c r="BP1018" s="114"/>
      <c r="BQ1018" s="114"/>
      <c r="BR1018" s="114"/>
      <c r="BS1018" s="114"/>
      <c r="BT1018" s="114"/>
      <c r="BU1018" s="114"/>
      <c r="BV1018" s="114"/>
      <c r="BW1018" s="114"/>
      <c r="BX1018" s="114"/>
      <c r="BY1018" s="114"/>
      <c r="BZ1018" s="114"/>
      <c r="CA1018" s="114"/>
      <c r="CB1018" s="114"/>
      <c r="CC1018" s="114"/>
      <c r="CD1018" s="114"/>
      <c r="CE1018" s="114"/>
      <c r="CF1018" s="114"/>
      <c r="CG1018" s="114"/>
      <c r="CH1018" s="114"/>
      <c r="CI1018" s="114"/>
      <c r="CJ1018" s="114"/>
      <c r="CK1018" s="114"/>
      <c r="CL1018" s="114"/>
      <c r="CM1018" s="114"/>
      <c r="CN1018" s="114"/>
      <c r="CO1018" s="114"/>
      <c r="CP1018" s="114"/>
      <c r="CQ1018" s="114"/>
      <c r="CR1018" s="114"/>
      <c r="CS1018" s="114"/>
      <c r="CT1018" s="114"/>
      <c r="CU1018" s="114"/>
      <c r="CV1018" s="114"/>
      <c r="CW1018" s="114"/>
      <c r="CX1018" s="114"/>
      <c r="CY1018" s="114"/>
      <c r="CZ1018" s="114"/>
      <c r="DA1018" s="114"/>
      <c r="DB1018" s="114"/>
      <c r="DC1018" s="114"/>
      <c r="DD1018" s="114"/>
      <c r="DE1018" s="114"/>
      <c r="DF1018" s="114"/>
      <c r="DG1018" s="114"/>
      <c r="DH1018" s="114"/>
      <c r="DI1018" s="114"/>
      <c r="DJ1018" s="114"/>
      <c r="DK1018" s="114"/>
      <c r="DL1018" s="114"/>
      <c r="DM1018" s="114"/>
      <c r="DN1018" s="114"/>
      <c r="DO1018" s="114"/>
      <c r="DP1018" s="114"/>
      <c r="DQ1018" s="114"/>
      <c r="DR1018" s="114"/>
      <c r="DS1018" s="114"/>
      <c r="DT1018" s="114"/>
      <c r="DU1018" s="114"/>
      <c r="DV1018" s="114"/>
      <c r="DW1018" s="114"/>
      <c r="DX1018" s="114"/>
      <c r="DY1018" s="114"/>
      <c r="DZ1018" s="114"/>
      <c r="EA1018" s="114"/>
      <c r="EB1018" s="114"/>
      <c r="EC1018" s="114"/>
      <c r="ED1018" s="114"/>
      <c r="EE1018" s="114"/>
      <c r="EF1018" s="114"/>
      <c r="EG1018" s="114"/>
      <c r="EH1018" s="114"/>
      <c r="EI1018" s="114"/>
      <c r="EJ1018" s="114"/>
      <c r="EK1018" s="114"/>
      <c r="EL1018" s="114"/>
      <c r="EM1018" s="114"/>
      <c r="EN1018" s="114"/>
      <c r="EO1018" s="114"/>
      <c r="EP1018" s="114"/>
      <c r="EQ1018" s="114"/>
      <c r="ER1018" s="114"/>
      <c r="ES1018" s="114"/>
      <c r="ET1018" s="114"/>
      <c r="EU1018" s="114"/>
      <c r="EV1018" s="114"/>
      <c r="EW1018" s="114"/>
      <c r="EX1018" s="114"/>
      <c r="EY1018" s="114"/>
      <c r="EZ1018" s="114"/>
      <c r="FA1018" s="114"/>
      <c r="FB1018" s="114"/>
      <c r="FC1018" s="114"/>
      <c r="FD1018" s="114"/>
      <c r="FE1018" s="114"/>
      <c r="FF1018" s="114"/>
      <c r="FG1018" s="114"/>
      <c r="FH1018" s="114"/>
      <c r="FI1018" s="114"/>
      <c r="FJ1018" s="114"/>
      <c r="FK1018" s="114"/>
      <c r="FL1018" s="114"/>
      <c r="FM1018" s="114"/>
      <c r="FN1018" s="114"/>
      <c r="FO1018" s="114"/>
      <c r="FP1018" s="114"/>
      <c r="FQ1018" s="114"/>
      <c r="FR1018" s="114"/>
      <c r="FS1018" s="114"/>
      <c r="FT1018" s="114"/>
      <c r="FU1018" s="114"/>
      <c r="FV1018" s="114"/>
      <c r="FW1018" s="114"/>
      <c r="FX1018" s="114"/>
      <c r="FY1018" s="114"/>
      <c r="FZ1018" s="114"/>
      <c r="GA1018" s="114"/>
      <c r="GB1018" s="114"/>
      <c r="GC1018" s="114"/>
      <c r="GD1018" s="114"/>
      <c r="GE1018" s="114"/>
      <c r="GF1018" s="114"/>
      <c r="GG1018" s="114"/>
      <c r="GH1018" s="114"/>
      <c r="GI1018" s="114"/>
      <c r="GJ1018" s="114"/>
      <c r="GK1018" s="114"/>
      <c r="GL1018" s="114"/>
      <c r="GM1018" s="114"/>
      <c r="GN1018" s="114"/>
      <c r="GO1018" s="114"/>
      <c r="GP1018" s="114"/>
      <c r="GQ1018" s="114"/>
      <c r="GR1018" s="114"/>
      <c r="GS1018" s="114"/>
      <c r="GT1018" s="114"/>
      <c r="GU1018" s="114"/>
      <c r="GV1018" s="114"/>
      <c r="GW1018" s="114"/>
      <c r="GX1018" s="114"/>
      <c r="GY1018" s="114"/>
      <c r="GZ1018" s="114"/>
      <c r="HA1018" s="114"/>
      <c r="HB1018" s="114"/>
      <c r="HC1018" s="114"/>
      <c r="HD1018" s="114"/>
      <c r="HE1018" s="114"/>
      <c r="HF1018" s="114"/>
      <c r="HG1018" s="114"/>
      <c r="HH1018" s="114"/>
      <c r="HI1018" s="114"/>
      <c r="HJ1018" s="114"/>
      <c r="HK1018" s="114"/>
      <c r="HL1018" s="114"/>
      <c r="HM1018" s="114"/>
      <c r="HN1018" s="114"/>
      <c r="HO1018" s="114"/>
      <c r="HP1018" s="114"/>
      <c r="HQ1018" s="114"/>
      <c r="HR1018" s="114"/>
      <c r="HS1018" s="114"/>
      <c r="HT1018" s="114"/>
      <c r="HU1018" s="114"/>
      <c r="HV1018" s="114"/>
      <c r="HW1018" s="114"/>
      <c r="HX1018" s="114"/>
      <c r="HY1018" s="114"/>
      <c r="HZ1018" s="114"/>
      <c r="IA1018" s="114"/>
      <c r="IB1018" s="114"/>
      <c r="IC1018" s="114"/>
      <c r="ID1018" s="114"/>
      <c r="IE1018" s="114"/>
      <c r="IF1018" s="114"/>
      <c r="IG1018" s="114"/>
      <c r="IH1018" s="114"/>
      <c r="II1018" s="114"/>
      <c r="IJ1018" s="114"/>
      <c r="IK1018" s="114"/>
      <c r="IL1018" s="114"/>
      <c r="IM1018" s="114"/>
      <c r="IN1018" s="114"/>
      <c r="IO1018" s="114"/>
      <c r="IP1018" s="114"/>
      <c r="IQ1018" s="114"/>
      <c r="IR1018" s="114"/>
      <c r="IS1018" s="114"/>
      <c r="IT1018" s="114"/>
      <c r="IU1018" s="114"/>
      <c r="IV1018" s="114"/>
      <c r="IW1018" s="114"/>
    </row>
    <row r="1019" customFormat="false" ht="13.5" hidden="false" customHeight="false" outlineLevel="0" collapsed="false">
      <c r="A1019" s="114"/>
      <c r="C1019" s="114"/>
      <c r="E1019" s="114"/>
      <c r="F1019" s="114"/>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114"/>
      <c r="AQ1019" s="114"/>
      <c r="AR1019" s="114"/>
      <c r="AS1019" s="114"/>
      <c r="AT1019" s="114"/>
      <c r="AU1019" s="114"/>
      <c r="AV1019" s="114"/>
      <c r="AW1019" s="114"/>
      <c r="AX1019" s="114"/>
      <c r="AY1019" s="114"/>
      <c r="AZ1019" s="114"/>
      <c r="BA1019" s="114"/>
      <c r="BB1019" s="114"/>
      <c r="BC1019" s="114"/>
      <c r="BD1019" s="114"/>
      <c r="BE1019" s="114"/>
      <c r="BF1019" s="114"/>
      <c r="BG1019" s="114"/>
      <c r="BH1019" s="114"/>
      <c r="BI1019" s="114"/>
      <c r="BJ1019" s="114"/>
      <c r="BK1019" s="114"/>
      <c r="BL1019" s="114"/>
      <c r="BM1019" s="114"/>
      <c r="BN1019" s="114"/>
      <c r="BO1019" s="114"/>
      <c r="BP1019" s="114"/>
      <c r="BQ1019" s="114"/>
      <c r="BR1019" s="114"/>
      <c r="BS1019" s="114"/>
      <c r="BT1019" s="114"/>
      <c r="BU1019" s="114"/>
      <c r="BV1019" s="114"/>
      <c r="BW1019" s="114"/>
      <c r="BX1019" s="114"/>
      <c r="BY1019" s="114"/>
      <c r="BZ1019" s="114"/>
      <c r="CA1019" s="114"/>
      <c r="CB1019" s="114"/>
      <c r="CC1019" s="114"/>
      <c r="CD1019" s="114"/>
      <c r="CE1019" s="114"/>
      <c r="CF1019" s="114"/>
      <c r="CG1019" s="114"/>
      <c r="CH1019" s="114"/>
      <c r="CI1019" s="114"/>
      <c r="CJ1019" s="114"/>
      <c r="CK1019" s="114"/>
      <c r="CL1019" s="114"/>
      <c r="CM1019" s="114"/>
      <c r="CN1019" s="114"/>
      <c r="CO1019" s="114"/>
      <c r="CP1019" s="114"/>
      <c r="CQ1019" s="114"/>
      <c r="CR1019" s="114"/>
      <c r="CS1019" s="114"/>
      <c r="CT1019" s="114"/>
      <c r="CU1019" s="114"/>
      <c r="CV1019" s="114"/>
      <c r="CW1019" s="114"/>
      <c r="CX1019" s="114"/>
      <c r="CY1019" s="114"/>
      <c r="CZ1019" s="114"/>
      <c r="DA1019" s="114"/>
      <c r="DB1019" s="114"/>
      <c r="DC1019" s="114"/>
      <c r="DD1019" s="114"/>
      <c r="DE1019" s="114"/>
      <c r="DF1019" s="114"/>
      <c r="DG1019" s="114"/>
      <c r="DH1019" s="114"/>
      <c r="DI1019" s="114"/>
      <c r="DJ1019" s="114"/>
      <c r="DK1019" s="114"/>
      <c r="DL1019" s="114"/>
      <c r="DM1019" s="114"/>
      <c r="DN1019" s="114"/>
      <c r="DO1019" s="114"/>
      <c r="DP1019" s="114"/>
      <c r="DQ1019" s="114"/>
      <c r="DR1019" s="114"/>
      <c r="DS1019" s="114"/>
      <c r="DT1019" s="114"/>
      <c r="DU1019" s="114"/>
      <c r="DV1019" s="114"/>
      <c r="DW1019" s="114"/>
      <c r="DX1019" s="114"/>
      <c r="DY1019" s="114"/>
      <c r="DZ1019" s="114"/>
      <c r="EA1019" s="114"/>
      <c r="EB1019" s="114"/>
      <c r="EC1019" s="114"/>
      <c r="ED1019" s="114"/>
      <c r="EE1019" s="114"/>
      <c r="EF1019" s="114"/>
      <c r="EG1019" s="114"/>
      <c r="EH1019" s="114"/>
      <c r="EI1019" s="114"/>
      <c r="EJ1019" s="114"/>
      <c r="EK1019" s="114"/>
      <c r="EL1019" s="114"/>
      <c r="EM1019" s="114"/>
      <c r="EN1019" s="114"/>
      <c r="EO1019" s="114"/>
      <c r="EP1019" s="114"/>
      <c r="EQ1019" s="114"/>
      <c r="ER1019" s="114"/>
      <c r="ES1019" s="114"/>
      <c r="ET1019" s="114"/>
      <c r="EU1019" s="114"/>
      <c r="EV1019" s="114"/>
      <c r="EW1019" s="114"/>
      <c r="EX1019" s="114"/>
      <c r="EY1019" s="114"/>
      <c r="EZ1019" s="114"/>
      <c r="FA1019" s="114"/>
      <c r="FB1019" s="114"/>
      <c r="FC1019" s="114"/>
      <c r="FD1019" s="114"/>
      <c r="FE1019" s="114"/>
      <c r="FF1019" s="114"/>
      <c r="FG1019" s="114"/>
      <c r="FH1019" s="114"/>
      <c r="FI1019" s="114"/>
      <c r="FJ1019" s="114"/>
      <c r="FK1019" s="114"/>
      <c r="FL1019" s="114"/>
      <c r="FM1019" s="114"/>
      <c r="FN1019" s="114"/>
      <c r="FO1019" s="114"/>
      <c r="FP1019" s="114"/>
      <c r="FQ1019" s="114"/>
      <c r="FR1019" s="114"/>
      <c r="FS1019" s="114"/>
      <c r="FT1019" s="114"/>
      <c r="FU1019" s="114"/>
      <c r="FV1019" s="114"/>
      <c r="FW1019" s="114"/>
      <c r="FX1019" s="114"/>
      <c r="FY1019" s="114"/>
      <c r="FZ1019" s="114"/>
      <c r="GA1019" s="114"/>
      <c r="GB1019" s="114"/>
      <c r="GC1019" s="114"/>
      <c r="GD1019" s="114"/>
      <c r="GE1019" s="114"/>
      <c r="GF1019" s="114"/>
      <c r="GG1019" s="114"/>
      <c r="GH1019" s="114"/>
      <c r="GI1019" s="114"/>
      <c r="GJ1019" s="114"/>
      <c r="GK1019" s="114"/>
      <c r="GL1019" s="114"/>
      <c r="GM1019" s="114"/>
      <c r="GN1019" s="114"/>
      <c r="GO1019" s="114"/>
      <c r="GP1019" s="114"/>
      <c r="GQ1019" s="114"/>
      <c r="GR1019" s="114"/>
      <c r="GS1019" s="114"/>
      <c r="GT1019" s="114"/>
      <c r="GU1019" s="114"/>
      <c r="GV1019" s="114"/>
      <c r="GW1019" s="114"/>
      <c r="GX1019" s="114"/>
      <c r="GY1019" s="114"/>
      <c r="GZ1019" s="114"/>
      <c r="HA1019" s="114"/>
      <c r="HB1019" s="114"/>
      <c r="HC1019" s="114"/>
      <c r="HD1019" s="114"/>
      <c r="HE1019" s="114"/>
      <c r="HF1019" s="114"/>
      <c r="HG1019" s="114"/>
      <c r="HH1019" s="114"/>
      <c r="HI1019" s="114"/>
      <c r="HJ1019" s="114"/>
      <c r="HK1019" s="114"/>
      <c r="HL1019" s="114"/>
      <c r="HM1019" s="114"/>
      <c r="HN1019" s="114"/>
      <c r="HO1019" s="114"/>
      <c r="HP1019" s="114"/>
      <c r="HQ1019" s="114"/>
      <c r="HR1019" s="114"/>
      <c r="HS1019" s="114"/>
      <c r="HT1019" s="114"/>
      <c r="HU1019" s="114"/>
      <c r="HV1019" s="114"/>
      <c r="HW1019" s="114"/>
      <c r="HX1019" s="114"/>
      <c r="HY1019" s="114"/>
      <c r="HZ1019" s="114"/>
      <c r="IA1019" s="114"/>
      <c r="IB1019" s="114"/>
      <c r="IC1019" s="114"/>
      <c r="ID1019" s="114"/>
      <c r="IE1019" s="114"/>
      <c r="IF1019" s="114"/>
      <c r="IG1019" s="114"/>
      <c r="IH1019" s="114"/>
      <c r="II1019" s="114"/>
      <c r="IJ1019" s="114"/>
      <c r="IK1019" s="114"/>
      <c r="IL1019" s="114"/>
      <c r="IM1019" s="114"/>
      <c r="IN1019" s="114"/>
      <c r="IO1019" s="114"/>
      <c r="IP1019" s="114"/>
      <c r="IQ1019" s="114"/>
      <c r="IR1019" s="114"/>
      <c r="IS1019" s="114"/>
      <c r="IT1019" s="114"/>
      <c r="IU1019" s="114"/>
      <c r="IV1019" s="114"/>
      <c r="IW1019" s="114"/>
    </row>
    <row r="1020" customFormat="false" ht="13.5" hidden="false" customHeight="false" outlineLevel="0" collapsed="false">
      <c r="A1020" s="114"/>
      <c r="C1020" s="114"/>
      <c r="E1020" s="114"/>
      <c r="F1020" s="114"/>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114"/>
      <c r="AN1020" s="114"/>
      <c r="AO1020" s="114"/>
      <c r="AP1020" s="114"/>
      <c r="AQ1020" s="114"/>
      <c r="AR1020" s="114"/>
      <c r="AS1020" s="114"/>
      <c r="AT1020" s="114"/>
      <c r="AU1020" s="114"/>
      <c r="AV1020" s="114"/>
      <c r="AW1020" s="114"/>
      <c r="AX1020" s="114"/>
      <c r="AY1020" s="114"/>
      <c r="AZ1020" s="114"/>
      <c r="BA1020" s="114"/>
      <c r="BB1020" s="114"/>
      <c r="BC1020" s="114"/>
      <c r="BD1020" s="114"/>
      <c r="BE1020" s="114"/>
      <c r="BF1020" s="114"/>
      <c r="BG1020" s="114"/>
      <c r="BH1020" s="114"/>
      <c r="BI1020" s="114"/>
      <c r="BJ1020" s="114"/>
      <c r="BK1020" s="114"/>
      <c r="BL1020" s="114"/>
      <c r="BM1020" s="114"/>
      <c r="BN1020" s="114"/>
      <c r="BO1020" s="114"/>
      <c r="BP1020" s="114"/>
      <c r="BQ1020" s="114"/>
      <c r="BR1020" s="114"/>
      <c r="BS1020" s="114"/>
      <c r="BT1020" s="114"/>
      <c r="BU1020" s="114"/>
      <c r="BV1020" s="114"/>
      <c r="BW1020" s="114"/>
      <c r="BX1020" s="114"/>
      <c r="BY1020" s="114"/>
      <c r="BZ1020" s="114"/>
      <c r="CA1020" s="114"/>
      <c r="CB1020" s="114"/>
      <c r="CC1020" s="114"/>
      <c r="CD1020" s="114"/>
      <c r="CE1020" s="114"/>
      <c r="CF1020" s="114"/>
      <c r="CG1020" s="114"/>
      <c r="CH1020" s="114"/>
      <c r="CI1020" s="114"/>
      <c r="CJ1020" s="114"/>
      <c r="CK1020" s="114"/>
      <c r="CL1020" s="114"/>
      <c r="CM1020" s="114"/>
      <c r="CN1020" s="114"/>
      <c r="CO1020" s="114"/>
      <c r="CP1020" s="114"/>
      <c r="CQ1020" s="114"/>
      <c r="CR1020" s="114"/>
      <c r="CS1020" s="114"/>
      <c r="CT1020" s="114"/>
      <c r="CU1020" s="114"/>
      <c r="CV1020" s="114"/>
      <c r="CW1020" s="114"/>
      <c r="CX1020" s="114"/>
      <c r="CY1020" s="114"/>
      <c r="CZ1020" s="114"/>
      <c r="DA1020" s="114"/>
      <c r="DB1020" s="114"/>
      <c r="DC1020" s="114"/>
      <c r="DD1020" s="114"/>
      <c r="DE1020" s="114"/>
      <c r="DF1020" s="114"/>
      <c r="DG1020" s="114"/>
      <c r="DH1020" s="114"/>
      <c r="DI1020" s="114"/>
      <c r="DJ1020" s="114"/>
      <c r="DK1020" s="114"/>
      <c r="DL1020" s="114"/>
      <c r="DM1020" s="114"/>
      <c r="DN1020" s="114"/>
      <c r="DO1020" s="114"/>
      <c r="DP1020" s="114"/>
      <c r="DQ1020" s="114"/>
      <c r="DR1020" s="114"/>
      <c r="DS1020" s="114"/>
      <c r="DT1020" s="114"/>
      <c r="DU1020" s="114"/>
      <c r="DV1020" s="114"/>
      <c r="DW1020" s="114"/>
      <c r="DX1020" s="114"/>
      <c r="DY1020" s="114"/>
      <c r="DZ1020" s="114"/>
      <c r="EA1020" s="114"/>
      <c r="EB1020" s="114"/>
      <c r="EC1020" s="114"/>
      <c r="ED1020" s="114"/>
      <c r="EE1020" s="114"/>
      <c r="EF1020" s="114"/>
      <c r="EG1020" s="114"/>
      <c r="EH1020" s="114"/>
      <c r="EI1020" s="114"/>
      <c r="EJ1020" s="114"/>
      <c r="EK1020" s="114"/>
      <c r="EL1020" s="114"/>
      <c r="EM1020" s="114"/>
      <c r="EN1020" s="114"/>
      <c r="EO1020" s="114"/>
      <c r="EP1020" s="114"/>
      <c r="EQ1020" s="114"/>
      <c r="ER1020" s="114"/>
      <c r="ES1020" s="114"/>
      <c r="ET1020" s="114"/>
      <c r="EU1020" s="114"/>
      <c r="EV1020" s="114"/>
      <c r="EW1020" s="114"/>
      <c r="EX1020" s="114"/>
      <c r="EY1020" s="114"/>
      <c r="EZ1020" s="114"/>
      <c r="FA1020" s="114"/>
      <c r="FB1020" s="114"/>
      <c r="FC1020" s="114"/>
      <c r="FD1020" s="114"/>
      <c r="FE1020" s="114"/>
      <c r="FF1020" s="114"/>
      <c r="FG1020" s="114"/>
      <c r="FH1020" s="114"/>
      <c r="FI1020" s="114"/>
      <c r="FJ1020" s="114"/>
      <c r="FK1020" s="114"/>
      <c r="FL1020" s="114"/>
      <c r="FM1020" s="114"/>
      <c r="FN1020" s="114"/>
      <c r="FO1020" s="114"/>
      <c r="FP1020" s="114"/>
      <c r="FQ1020" s="114"/>
      <c r="FR1020" s="114"/>
      <c r="FS1020" s="114"/>
      <c r="FT1020" s="114"/>
      <c r="FU1020" s="114"/>
      <c r="FV1020" s="114"/>
      <c r="FW1020" s="114"/>
      <c r="FX1020" s="114"/>
      <c r="FY1020" s="114"/>
      <c r="FZ1020" s="114"/>
      <c r="GA1020" s="114"/>
      <c r="GB1020" s="114"/>
      <c r="GC1020" s="114"/>
      <c r="GD1020" s="114"/>
      <c r="GE1020" s="114"/>
      <c r="GF1020" s="114"/>
      <c r="GG1020" s="114"/>
      <c r="GH1020" s="114"/>
      <c r="GI1020" s="114"/>
      <c r="GJ1020" s="114"/>
      <c r="GK1020" s="114"/>
      <c r="GL1020" s="114"/>
      <c r="GM1020" s="114"/>
      <c r="GN1020" s="114"/>
      <c r="GO1020" s="114"/>
      <c r="GP1020" s="114"/>
      <c r="GQ1020" s="114"/>
      <c r="GR1020" s="114"/>
      <c r="GS1020" s="114"/>
      <c r="GT1020" s="114"/>
      <c r="GU1020" s="114"/>
      <c r="GV1020" s="114"/>
      <c r="GW1020" s="114"/>
      <c r="GX1020" s="114"/>
      <c r="GY1020" s="114"/>
      <c r="GZ1020" s="114"/>
      <c r="HA1020" s="114"/>
      <c r="HB1020" s="114"/>
      <c r="HC1020" s="114"/>
      <c r="HD1020" s="114"/>
      <c r="HE1020" s="114"/>
      <c r="HF1020" s="114"/>
      <c r="HG1020" s="114"/>
      <c r="HH1020" s="114"/>
      <c r="HI1020" s="114"/>
      <c r="HJ1020" s="114"/>
      <c r="HK1020" s="114"/>
      <c r="HL1020" s="114"/>
      <c r="HM1020" s="114"/>
      <c r="HN1020" s="114"/>
      <c r="HO1020" s="114"/>
      <c r="HP1020" s="114"/>
      <c r="HQ1020" s="114"/>
      <c r="HR1020" s="114"/>
      <c r="HS1020" s="114"/>
      <c r="HT1020" s="114"/>
      <c r="HU1020" s="114"/>
      <c r="HV1020" s="114"/>
      <c r="HW1020" s="114"/>
      <c r="HX1020" s="114"/>
      <c r="HY1020" s="114"/>
      <c r="HZ1020" s="114"/>
      <c r="IA1020" s="114"/>
      <c r="IB1020" s="114"/>
      <c r="IC1020" s="114"/>
      <c r="ID1020" s="114"/>
      <c r="IE1020" s="114"/>
      <c r="IF1020" s="114"/>
      <c r="IG1020" s="114"/>
      <c r="IH1020" s="114"/>
      <c r="II1020" s="114"/>
      <c r="IJ1020" s="114"/>
      <c r="IK1020" s="114"/>
      <c r="IL1020" s="114"/>
      <c r="IM1020" s="114"/>
      <c r="IN1020" s="114"/>
      <c r="IO1020" s="114"/>
      <c r="IP1020" s="114"/>
      <c r="IQ1020" s="114"/>
      <c r="IR1020" s="114"/>
      <c r="IS1020" s="114"/>
      <c r="IT1020" s="114"/>
      <c r="IU1020" s="114"/>
      <c r="IV1020" s="114"/>
      <c r="IW1020" s="114"/>
    </row>
    <row r="1021" customFormat="false" ht="13.5" hidden="false" customHeight="false" outlineLevel="0" collapsed="false">
      <c r="A1021" s="114"/>
      <c r="C1021" s="114"/>
      <c r="E1021" s="114"/>
      <c r="F1021" s="114"/>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114"/>
      <c r="AN1021" s="114"/>
      <c r="AO1021" s="114"/>
      <c r="AP1021" s="114"/>
      <c r="AQ1021" s="114"/>
      <c r="AR1021" s="114"/>
      <c r="AS1021" s="114"/>
      <c r="AT1021" s="114"/>
      <c r="AU1021" s="114"/>
      <c r="AV1021" s="114"/>
      <c r="AW1021" s="114"/>
      <c r="AX1021" s="114"/>
      <c r="AY1021" s="114"/>
      <c r="AZ1021" s="114"/>
      <c r="BA1021" s="114"/>
      <c r="BB1021" s="114"/>
      <c r="BC1021" s="114"/>
      <c r="BD1021" s="114"/>
      <c r="BE1021" s="114"/>
      <c r="BF1021" s="114"/>
      <c r="BG1021" s="114"/>
      <c r="BH1021" s="114"/>
      <c r="BI1021" s="114"/>
      <c r="BJ1021" s="114"/>
      <c r="BK1021" s="114"/>
      <c r="BL1021" s="114"/>
      <c r="BM1021" s="114"/>
      <c r="BN1021" s="114"/>
      <c r="BO1021" s="114"/>
      <c r="BP1021" s="114"/>
      <c r="BQ1021" s="114"/>
      <c r="BR1021" s="114"/>
      <c r="BS1021" s="114"/>
      <c r="BT1021" s="114"/>
      <c r="BU1021" s="114"/>
      <c r="BV1021" s="114"/>
      <c r="BW1021" s="114"/>
      <c r="BX1021" s="114"/>
      <c r="BY1021" s="114"/>
      <c r="BZ1021" s="114"/>
      <c r="CA1021" s="114"/>
      <c r="CB1021" s="114"/>
      <c r="CC1021" s="114"/>
      <c r="CD1021" s="114"/>
      <c r="CE1021" s="114"/>
      <c r="CF1021" s="114"/>
      <c r="CG1021" s="114"/>
      <c r="CH1021" s="114"/>
      <c r="CI1021" s="114"/>
      <c r="CJ1021" s="114"/>
      <c r="CK1021" s="114"/>
      <c r="CL1021" s="114"/>
      <c r="CM1021" s="114"/>
      <c r="CN1021" s="114"/>
      <c r="CO1021" s="114"/>
      <c r="CP1021" s="114"/>
      <c r="CQ1021" s="114"/>
      <c r="CR1021" s="114"/>
      <c r="CS1021" s="114"/>
      <c r="CT1021" s="114"/>
      <c r="CU1021" s="114"/>
      <c r="CV1021" s="114"/>
      <c r="CW1021" s="114"/>
      <c r="CX1021" s="114"/>
      <c r="CY1021" s="114"/>
      <c r="CZ1021" s="114"/>
      <c r="DA1021" s="114"/>
      <c r="DB1021" s="114"/>
      <c r="DC1021" s="114"/>
      <c r="DD1021" s="114"/>
      <c r="DE1021" s="114"/>
      <c r="DF1021" s="114"/>
      <c r="DG1021" s="114"/>
      <c r="DH1021" s="114"/>
      <c r="DI1021" s="114"/>
      <c r="DJ1021" s="114"/>
      <c r="DK1021" s="114"/>
      <c r="DL1021" s="114"/>
      <c r="DM1021" s="114"/>
      <c r="DN1021" s="114"/>
      <c r="DO1021" s="114"/>
      <c r="DP1021" s="114"/>
      <c r="DQ1021" s="114"/>
      <c r="DR1021" s="114"/>
      <c r="DS1021" s="114"/>
      <c r="DT1021" s="114"/>
      <c r="DU1021" s="114"/>
      <c r="DV1021" s="114"/>
      <c r="DW1021" s="114"/>
      <c r="DX1021" s="114"/>
      <c r="DY1021" s="114"/>
      <c r="DZ1021" s="114"/>
      <c r="EA1021" s="114"/>
      <c r="EB1021" s="114"/>
      <c r="EC1021" s="114"/>
      <c r="ED1021" s="114"/>
      <c r="EE1021" s="114"/>
      <c r="EF1021" s="114"/>
      <c r="EG1021" s="114"/>
      <c r="EH1021" s="114"/>
      <c r="EI1021" s="114"/>
      <c r="EJ1021" s="114"/>
      <c r="EK1021" s="114"/>
      <c r="EL1021" s="114"/>
      <c r="EM1021" s="114"/>
      <c r="EN1021" s="114"/>
      <c r="EO1021" s="114"/>
      <c r="EP1021" s="114"/>
      <c r="EQ1021" s="114"/>
      <c r="ER1021" s="114"/>
      <c r="ES1021" s="114"/>
      <c r="ET1021" s="114"/>
      <c r="EU1021" s="114"/>
      <c r="EV1021" s="114"/>
      <c r="EW1021" s="114"/>
      <c r="EX1021" s="114"/>
      <c r="EY1021" s="114"/>
      <c r="EZ1021" s="114"/>
      <c r="FA1021" s="114"/>
      <c r="FB1021" s="114"/>
      <c r="FC1021" s="114"/>
      <c r="FD1021" s="114"/>
      <c r="FE1021" s="114"/>
      <c r="FF1021" s="114"/>
      <c r="FG1021" s="114"/>
      <c r="FH1021" s="114"/>
      <c r="FI1021" s="114"/>
      <c r="FJ1021" s="114"/>
      <c r="FK1021" s="114"/>
      <c r="FL1021" s="114"/>
      <c r="FM1021" s="114"/>
      <c r="FN1021" s="114"/>
      <c r="FO1021" s="114"/>
      <c r="FP1021" s="114"/>
      <c r="FQ1021" s="114"/>
      <c r="FR1021" s="114"/>
      <c r="FS1021" s="114"/>
      <c r="FT1021" s="114"/>
      <c r="FU1021" s="114"/>
      <c r="FV1021" s="114"/>
      <c r="FW1021" s="114"/>
      <c r="FX1021" s="114"/>
      <c r="FY1021" s="114"/>
      <c r="FZ1021" s="114"/>
      <c r="GA1021" s="114"/>
      <c r="GB1021" s="114"/>
      <c r="GC1021" s="114"/>
      <c r="GD1021" s="114"/>
      <c r="GE1021" s="114"/>
      <c r="GF1021" s="114"/>
      <c r="GG1021" s="114"/>
      <c r="GH1021" s="114"/>
      <c r="GI1021" s="114"/>
      <c r="GJ1021" s="114"/>
      <c r="GK1021" s="114"/>
      <c r="GL1021" s="114"/>
      <c r="GM1021" s="114"/>
      <c r="GN1021" s="114"/>
      <c r="GO1021" s="114"/>
      <c r="GP1021" s="114"/>
      <c r="GQ1021" s="114"/>
      <c r="GR1021" s="114"/>
      <c r="GS1021" s="114"/>
      <c r="GT1021" s="114"/>
      <c r="GU1021" s="114"/>
      <c r="GV1021" s="114"/>
      <c r="GW1021" s="114"/>
      <c r="GX1021" s="114"/>
      <c r="GY1021" s="114"/>
      <c r="GZ1021" s="114"/>
      <c r="HA1021" s="114"/>
      <c r="HB1021" s="114"/>
      <c r="HC1021" s="114"/>
      <c r="HD1021" s="114"/>
      <c r="HE1021" s="114"/>
      <c r="HF1021" s="114"/>
      <c r="HG1021" s="114"/>
      <c r="HH1021" s="114"/>
      <c r="HI1021" s="114"/>
      <c r="HJ1021" s="114"/>
      <c r="HK1021" s="114"/>
      <c r="HL1021" s="114"/>
      <c r="HM1021" s="114"/>
      <c r="HN1021" s="114"/>
      <c r="HO1021" s="114"/>
      <c r="HP1021" s="114"/>
      <c r="HQ1021" s="114"/>
      <c r="HR1021" s="114"/>
      <c r="HS1021" s="114"/>
      <c r="HT1021" s="114"/>
      <c r="HU1021" s="114"/>
      <c r="HV1021" s="114"/>
      <c r="HW1021" s="114"/>
      <c r="HX1021" s="114"/>
      <c r="HY1021" s="114"/>
      <c r="HZ1021" s="114"/>
      <c r="IA1021" s="114"/>
      <c r="IB1021" s="114"/>
      <c r="IC1021" s="114"/>
      <c r="ID1021" s="114"/>
      <c r="IE1021" s="114"/>
      <c r="IF1021" s="114"/>
      <c r="IG1021" s="114"/>
      <c r="IH1021" s="114"/>
      <c r="II1021" s="114"/>
      <c r="IJ1021" s="114"/>
      <c r="IK1021" s="114"/>
      <c r="IL1021" s="114"/>
      <c r="IM1021" s="114"/>
      <c r="IN1021" s="114"/>
      <c r="IO1021" s="114"/>
      <c r="IP1021" s="114"/>
      <c r="IQ1021" s="114"/>
      <c r="IR1021" s="114"/>
      <c r="IS1021" s="114"/>
      <c r="IT1021" s="114"/>
      <c r="IU1021" s="114"/>
      <c r="IV1021" s="114"/>
      <c r="IW1021" s="114"/>
    </row>
    <row r="1022" customFormat="false" ht="13.5" hidden="false" customHeight="false" outlineLevel="0" collapsed="false">
      <c r="A1022" s="114"/>
      <c r="C1022" s="114"/>
      <c r="E1022" s="114"/>
      <c r="F1022" s="114"/>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114"/>
      <c r="AN1022" s="114"/>
      <c r="AO1022" s="114"/>
      <c r="AP1022" s="114"/>
      <c r="AQ1022" s="114"/>
      <c r="AR1022" s="114"/>
      <c r="AS1022" s="114"/>
      <c r="AT1022" s="114"/>
      <c r="AU1022" s="114"/>
      <c r="AV1022" s="114"/>
      <c r="AW1022" s="114"/>
      <c r="AX1022" s="114"/>
      <c r="AY1022" s="114"/>
      <c r="AZ1022" s="114"/>
      <c r="BA1022" s="114"/>
      <c r="BB1022" s="114"/>
      <c r="BC1022" s="114"/>
      <c r="BD1022" s="114"/>
      <c r="BE1022" s="114"/>
      <c r="BF1022" s="114"/>
      <c r="BG1022" s="114"/>
      <c r="BH1022" s="114"/>
      <c r="BI1022" s="114"/>
      <c r="BJ1022" s="114"/>
      <c r="BK1022" s="114"/>
      <c r="BL1022" s="114"/>
      <c r="BM1022" s="114"/>
      <c r="BN1022" s="114"/>
      <c r="BO1022" s="114"/>
      <c r="BP1022" s="114"/>
      <c r="BQ1022" s="114"/>
      <c r="BR1022" s="114"/>
      <c r="BS1022" s="114"/>
      <c r="BT1022" s="114"/>
      <c r="BU1022" s="114"/>
      <c r="BV1022" s="114"/>
      <c r="BW1022" s="114"/>
      <c r="BX1022" s="114"/>
      <c r="BY1022" s="114"/>
      <c r="BZ1022" s="114"/>
      <c r="CA1022" s="114"/>
      <c r="CB1022" s="114"/>
      <c r="CC1022" s="114"/>
      <c r="CD1022" s="114"/>
      <c r="CE1022" s="114"/>
      <c r="CF1022" s="114"/>
      <c r="CG1022" s="114"/>
      <c r="CH1022" s="114"/>
      <c r="CI1022" s="114"/>
      <c r="CJ1022" s="114"/>
      <c r="CK1022" s="114"/>
      <c r="CL1022" s="114"/>
      <c r="CM1022" s="114"/>
      <c r="CN1022" s="114"/>
      <c r="CO1022" s="114"/>
      <c r="CP1022" s="114"/>
      <c r="CQ1022" s="114"/>
      <c r="CR1022" s="114"/>
      <c r="CS1022" s="114"/>
      <c r="CT1022" s="114"/>
      <c r="CU1022" s="114"/>
      <c r="CV1022" s="114"/>
      <c r="CW1022" s="114"/>
      <c r="CX1022" s="114"/>
      <c r="CY1022" s="114"/>
      <c r="CZ1022" s="114"/>
      <c r="DA1022" s="114"/>
      <c r="DB1022" s="114"/>
      <c r="DC1022" s="114"/>
      <c r="DD1022" s="114"/>
      <c r="DE1022" s="114"/>
      <c r="DF1022" s="114"/>
      <c r="DG1022" s="114"/>
      <c r="DH1022" s="114"/>
      <c r="DI1022" s="114"/>
      <c r="DJ1022" s="114"/>
      <c r="DK1022" s="114"/>
      <c r="DL1022" s="114"/>
      <c r="DM1022" s="114"/>
      <c r="DN1022" s="114"/>
      <c r="DO1022" s="114"/>
      <c r="DP1022" s="114"/>
      <c r="DQ1022" s="114"/>
      <c r="DR1022" s="114"/>
      <c r="DS1022" s="114"/>
      <c r="DT1022" s="114"/>
      <c r="DU1022" s="114"/>
      <c r="DV1022" s="114"/>
      <c r="DW1022" s="114"/>
      <c r="DX1022" s="114"/>
      <c r="DY1022" s="114"/>
      <c r="DZ1022" s="114"/>
      <c r="EA1022" s="114"/>
      <c r="EB1022" s="114"/>
      <c r="EC1022" s="114"/>
      <c r="ED1022" s="114"/>
      <c r="EE1022" s="114"/>
      <c r="EF1022" s="114"/>
      <c r="EG1022" s="114"/>
      <c r="EH1022" s="114"/>
      <c r="EI1022" s="114"/>
      <c r="EJ1022" s="114"/>
      <c r="EK1022" s="114"/>
      <c r="EL1022" s="114"/>
      <c r="EM1022" s="114"/>
      <c r="EN1022" s="114"/>
      <c r="EO1022" s="114"/>
      <c r="EP1022" s="114"/>
      <c r="EQ1022" s="114"/>
      <c r="ER1022" s="114"/>
      <c r="ES1022" s="114"/>
      <c r="ET1022" s="114"/>
      <c r="EU1022" s="114"/>
      <c r="EV1022" s="114"/>
      <c r="EW1022" s="114"/>
      <c r="EX1022" s="114"/>
      <c r="EY1022" s="114"/>
      <c r="EZ1022" s="114"/>
      <c r="FA1022" s="114"/>
      <c r="FB1022" s="114"/>
      <c r="FC1022" s="114"/>
      <c r="FD1022" s="114"/>
      <c r="FE1022" s="114"/>
      <c r="FF1022" s="114"/>
      <c r="FG1022" s="114"/>
      <c r="FH1022" s="114"/>
      <c r="FI1022" s="114"/>
      <c r="FJ1022" s="114"/>
      <c r="FK1022" s="114"/>
      <c r="FL1022" s="114"/>
      <c r="FM1022" s="114"/>
      <c r="FN1022" s="114"/>
      <c r="FO1022" s="114"/>
      <c r="FP1022" s="114"/>
      <c r="FQ1022" s="114"/>
      <c r="FR1022" s="114"/>
      <c r="FS1022" s="114"/>
      <c r="FT1022" s="114"/>
      <c r="FU1022" s="114"/>
      <c r="FV1022" s="114"/>
      <c r="FW1022" s="114"/>
      <c r="FX1022" s="114"/>
      <c r="FY1022" s="114"/>
      <c r="FZ1022" s="114"/>
      <c r="GA1022" s="114"/>
      <c r="GB1022" s="114"/>
      <c r="GC1022" s="114"/>
      <c r="GD1022" s="114"/>
      <c r="GE1022" s="114"/>
      <c r="GF1022" s="114"/>
      <c r="GG1022" s="114"/>
      <c r="GH1022" s="114"/>
      <c r="GI1022" s="114"/>
      <c r="GJ1022" s="114"/>
      <c r="GK1022" s="114"/>
      <c r="GL1022" s="114"/>
      <c r="GM1022" s="114"/>
      <c r="GN1022" s="114"/>
      <c r="GO1022" s="114"/>
      <c r="GP1022" s="114"/>
      <c r="GQ1022" s="114"/>
      <c r="GR1022" s="114"/>
      <c r="GS1022" s="114"/>
      <c r="GT1022" s="114"/>
      <c r="GU1022" s="114"/>
      <c r="GV1022" s="114"/>
      <c r="GW1022" s="114"/>
      <c r="GX1022" s="114"/>
      <c r="GY1022" s="114"/>
      <c r="GZ1022" s="114"/>
      <c r="HA1022" s="114"/>
      <c r="HB1022" s="114"/>
      <c r="HC1022" s="114"/>
      <c r="HD1022" s="114"/>
      <c r="HE1022" s="114"/>
      <c r="HF1022" s="114"/>
      <c r="HG1022" s="114"/>
      <c r="HH1022" s="114"/>
      <c r="HI1022" s="114"/>
      <c r="HJ1022" s="114"/>
      <c r="HK1022" s="114"/>
      <c r="HL1022" s="114"/>
      <c r="HM1022" s="114"/>
      <c r="HN1022" s="114"/>
      <c r="HO1022" s="114"/>
      <c r="HP1022" s="114"/>
      <c r="HQ1022" s="114"/>
      <c r="HR1022" s="114"/>
      <c r="HS1022" s="114"/>
      <c r="HT1022" s="114"/>
      <c r="HU1022" s="114"/>
      <c r="HV1022" s="114"/>
      <c r="HW1022" s="114"/>
      <c r="HX1022" s="114"/>
      <c r="HY1022" s="114"/>
      <c r="HZ1022" s="114"/>
      <c r="IA1022" s="114"/>
      <c r="IB1022" s="114"/>
      <c r="IC1022" s="114"/>
      <c r="ID1022" s="114"/>
      <c r="IE1022" s="114"/>
      <c r="IF1022" s="114"/>
      <c r="IG1022" s="114"/>
      <c r="IH1022" s="114"/>
      <c r="II1022" s="114"/>
      <c r="IJ1022" s="114"/>
      <c r="IK1022" s="114"/>
      <c r="IL1022" s="114"/>
      <c r="IM1022" s="114"/>
      <c r="IN1022" s="114"/>
      <c r="IO1022" s="114"/>
      <c r="IP1022" s="114"/>
      <c r="IQ1022" s="114"/>
      <c r="IR1022" s="114"/>
      <c r="IS1022" s="114"/>
      <c r="IT1022" s="114"/>
      <c r="IU1022" s="114"/>
      <c r="IV1022" s="114"/>
      <c r="IW1022" s="114"/>
    </row>
    <row r="1023" customFormat="false" ht="13.5" hidden="false" customHeight="false" outlineLevel="0" collapsed="false">
      <c r="A1023" s="114"/>
      <c r="C1023" s="114"/>
      <c r="E1023" s="114"/>
      <c r="F1023" s="114"/>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114"/>
      <c r="AN1023" s="114"/>
      <c r="AO1023" s="114"/>
      <c r="AP1023" s="114"/>
      <c r="AQ1023" s="114"/>
      <c r="AR1023" s="114"/>
      <c r="AS1023" s="114"/>
      <c r="AT1023" s="114"/>
      <c r="AU1023" s="114"/>
      <c r="AV1023" s="114"/>
      <c r="AW1023" s="114"/>
      <c r="AX1023" s="114"/>
      <c r="AY1023" s="114"/>
      <c r="AZ1023" s="114"/>
      <c r="BA1023" s="114"/>
      <c r="BB1023" s="114"/>
      <c r="BC1023" s="114"/>
      <c r="BD1023" s="114"/>
      <c r="BE1023" s="114"/>
      <c r="BF1023" s="114"/>
      <c r="BG1023" s="114"/>
      <c r="BH1023" s="114"/>
      <c r="BI1023" s="114"/>
      <c r="BJ1023" s="114"/>
      <c r="BK1023" s="114"/>
      <c r="BL1023" s="114"/>
      <c r="BM1023" s="114"/>
      <c r="BN1023" s="114"/>
      <c r="BO1023" s="114"/>
      <c r="BP1023" s="114"/>
      <c r="BQ1023" s="114"/>
      <c r="BR1023" s="114"/>
      <c r="BS1023" s="114"/>
      <c r="BT1023" s="114"/>
      <c r="BU1023" s="114"/>
      <c r="BV1023" s="114"/>
      <c r="BW1023" s="114"/>
      <c r="BX1023" s="114"/>
      <c r="BY1023" s="114"/>
      <c r="BZ1023" s="114"/>
      <c r="CA1023" s="114"/>
      <c r="CB1023" s="114"/>
      <c r="CC1023" s="114"/>
      <c r="CD1023" s="114"/>
      <c r="CE1023" s="114"/>
      <c r="CF1023" s="114"/>
      <c r="CG1023" s="114"/>
      <c r="CH1023" s="114"/>
      <c r="CI1023" s="114"/>
      <c r="CJ1023" s="114"/>
      <c r="CK1023" s="114"/>
      <c r="CL1023" s="114"/>
      <c r="CM1023" s="114"/>
      <c r="CN1023" s="114"/>
      <c r="CO1023" s="114"/>
      <c r="CP1023" s="114"/>
      <c r="CQ1023" s="114"/>
      <c r="CR1023" s="114"/>
      <c r="CS1023" s="114"/>
      <c r="CT1023" s="114"/>
      <c r="CU1023" s="114"/>
      <c r="CV1023" s="114"/>
      <c r="CW1023" s="114"/>
      <c r="CX1023" s="114"/>
      <c r="CY1023" s="114"/>
      <c r="CZ1023" s="114"/>
      <c r="DA1023" s="114"/>
      <c r="DB1023" s="114"/>
      <c r="DC1023" s="114"/>
      <c r="DD1023" s="114"/>
      <c r="DE1023" s="114"/>
      <c r="DF1023" s="114"/>
      <c r="DG1023" s="114"/>
      <c r="DH1023" s="114"/>
      <c r="DI1023" s="114"/>
      <c r="DJ1023" s="114"/>
      <c r="DK1023" s="114"/>
      <c r="DL1023" s="114"/>
      <c r="DM1023" s="114"/>
      <c r="DN1023" s="114"/>
      <c r="DO1023" s="114"/>
      <c r="DP1023" s="114"/>
      <c r="DQ1023" s="114"/>
      <c r="DR1023" s="114"/>
      <c r="DS1023" s="114"/>
      <c r="DT1023" s="114"/>
      <c r="DU1023" s="114"/>
      <c r="DV1023" s="114"/>
      <c r="DW1023" s="114"/>
      <c r="DX1023" s="114"/>
      <c r="DY1023" s="114"/>
      <c r="DZ1023" s="114"/>
      <c r="EA1023" s="114"/>
      <c r="EB1023" s="114"/>
      <c r="EC1023" s="114"/>
      <c r="ED1023" s="114"/>
      <c r="EE1023" s="114"/>
      <c r="EF1023" s="114"/>
      <c r="EG1023" s="114"/>
      <c r="EH1023" s="114"/>
      <c r="EI1023" s="114"/>
      <c r="EJ1023" s="114"/>
      <c r="EK1023" s="114"/>
      <c r="EL1023" s="114"/>
      <c r="EM1023" s="114"/>
      <c r="EN1023" s="114"/>
      <c r="EO1023" s="114"/>
      <c r="EP1023" s="114"/>
      <c r="EQ1023" s="114"/>
      <c r="ER1023" s="114"/>
      <c r="ES1023" s="114"/>
      <c r="ET1023" s="114"/>
      <c r="EU1023" s="114"/>
      <c r="EV1023" s="114"/>
      <c r="EW1023" s="114"/>
      <c r="EX1023" s="114"/>
      <c r="EY1023" s="114"/>
      <c r="EZ1023" s="114"/>
      <c r="FA1023" s="114"/>
      <c r="FB1023" s="114"/>
      <c r="FC1023" s="114"/>
      <c r="FD1023" s="114"/>
      <c r="FE1023" s="114"/>
      <c r="FF1023" s="114"/>
      <c r="FG1023" s="114"/>
      <c r="FH1023" s="114"/>
      <c r="FI1023" s="114"/>
      <c r="FJ1023" s="114"/>
      <c r="FK1023" s="114"/>
      <c r="FL1023" s="114"/>
      <c r="FM1023" s="114"/>
      <c r="FN1023" s="114"/>
      <c r="FO1023" s="114"/>
      <c r="FP1023" s="114"/>
      <c r="FQ1023" s="114"/>
      <c r="FR1023" s="114"/>
      <c r="FS1023" s="114"/>
      <c r="FT1023" s="114"/>
      <c r="FU1023" s="114"/>
      <c r="FV1023" s="114"/>
      <c r="FW1023" s="114"/>
      <c r="FX1023" s="114"/>
      <c r="FY1023" s="114"/>
      <c r="FZ1023" s="114"/>
      <c r="GA1023" s="114"/>
      <c r="GB1023" s="114"/>
      <c r="GC1023" s="114"/>
      <c r="GD1023" s="114"/>
      <c r="GE1023" s="114"/>
      <c r="GF1023" s="114"/>
      <c r="GG1023" s="114"/>
      <c r="GH1023" s="114"/>
      <c r="GI1023" s="114"/>
      <c r="GJ1023" s="114"/>
      <c r="GK1023" s="114"/>
      <c r="GL1023" s="114"/>
      <c r="GM1023" s="114"/>
      <c r="GN1023" s="114"/>
      <c r="GO1023" s="114"/>
      <c r="GP1023" s="114"/>
      <c r="GQ1023" s="114"/>
      <c r="GR1023" s="114"/>
      <c r="GS1023" s="114"/>
      <c r="GT1023" s="114"/>
      <c r="GU1023" s="114"/>
      <c r="GV1023" s="114"/>
      <c r="GW1023" s="114"/>
      <c r="GX1023" s="114"/>
      <c r="GY1023" s="114"/>
      <c r="GZ1023" s="114"/>
      <c r="HA1023" s="114"/>
      <c r="HB1023" s="114"/>
      <c r="HC1023" s="114"/>
      <c r="HD1023" s="114"/>
      <c r="HE1023" s="114"/>
      <c r="HF1023" s="114"/>
      <c r="HG1023" s="114"/>
      <c r="HH1023" s="114"/>
      <c r="HI1023" s="114"/>
      <c r="HJ1023" s="114"/>
      <c r="HK1023" s="114"/>
      <c r="HL1023" s="114"/>
      <c r="HM1023" s="114"/>
      <c r="HN1023" s="114"/>
      <c r="HO1023" s="114"/>
      <c r="HP1023" s="114"/>
      <c r="HQ1023" s="114"/>
      <c r="HR1023" s="114"/>
      <c r="HS1023" s="114"/>
      <c r="HT1023" s="114"/>
      <c r="HU1023" s="114"/>
      <c r="HV1023" s="114"/>
      <c r="HW1023" s="114"/>
      <c r="HX1023" s="114"/>
      <c r="HY1023" s="114"/>
      <c r="HZ1023" s="114"/>
      <c r="IA1023" s="114"/>
      <c r="IB1023" s="114"/>
      <c r="IC1023" s="114"/>
      <c r="ID1023" s="114"/>
      <c r="IE1023" s="114"/>
      <c r="IF1023" s="114"/>
      <c r="IG1023" s="114"/>
      <c r="IH1023" s="114"/>
      <c r="II1023" s="114"/>
      <c r="IJ1023" s="114"/>
      <c r="IK1023" s="114"/>
      <c r="IL1023" s="114"/>
      <c r="IM1023" s="114"/>
      <c r="IN1023" s="114"/>
      <c r="IO1023" s="114"/>
      <c r="IP1023" s="114"/>
      <c r="IQ1023" s="114"/>
      <c r="IR1023" s="114"/>
      <c r="IS1023" s="114"/>
      <c r="IT1023" s="114"/>
      <c r="IU1023" s="114"/>
      <c r="IV1023" s="114"/>
      <c r="IW1023" s="114"/>
    </row>
    <row r="1024" customFormat="false" ht="13.5" hidden="false" customHeight="false" outlineLevel="0" collapsed="false">
      <c r="A1024" s="114"/>
      <c r="C1024" s="114"/>
      <c r="E1024" s="114"/>
      <c r="F1024" s="114"/>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114"/>
      <c r="AN1024" s="114"/>
      <c r="AO1024" s="114"/>
      <c r="AP1024" s="114"/>
      <c r="AQ1024" s="114"/>
      <c r="AR1024" s="114"/>
      <c r="AS1024" s="114"/>
      <c r="AT1024" s="114"/>
      <c r="AU1024" s="114"/>
      <c r="AV1024" s="114"/>
      <c r="AW1024" s="114"/>
      <c r="AX1024" s="114"/>
      <c r="AY1024" s="114"/>
      <c r="AZ1024" s="114"/>
      <c r="BA1024" s="114"/>
      <c r="BB1024" s="114"/>
      <c r="BC1024" s="114"/>
      <c r="BD1024" s="114"/>
      <c r="BE1024" s="114"/>
      <c r="BF1024" s="114"/>
      <c r="BG1024" s="114"/>
      <c r="BH1024" s="114"/>
      <c r="BI1024" s="114"/>
      <c r="BJ1024" s="114"/>
      <c r="BK1024" s="114"/>
      <c r="BL1024" s="114"/>
      <c r="BM1024" s="114"/>
      <c r="BN1024" s="114"/>
      <c r="BO1024" s="114"/>
      <c r="BP1024" s="114"/>
      <c r="BQ1024" s="114"/>
      <c r="BR1024" s="114"/>
      <c r="BS1024" s="114"/>
      <c r="BT1024" s="114"/>
      <c r="BU1024" s="114"/>
      <c r="BV1024" s="114"/>
      <c r="BW1024" s="114"/>
      <c r="BX1024" s="114"/>
      <c r="BY1024" s="114"/>
      <c r="BZ1024" s="114"/>
      <c r="CA1024" s="114"/>
      <c r="CB1024" s="114"/>
      <c r="CC1024" s="114"/>
      <c r="CD1024" s="114"/>
      <c r="CE1024" s="114"/>
      <c r="CF1024" s="114"/>
      <c r="CG1024" s="114"/>
      <c r="CH1024" s="114"/>
      <c r="CI1024" s="114"/>
      <c r="CJ1024" s="114"/>
      <c r="CK1024" s="114"/>
      <c r="CL1024" s="114"/>
      <c r="CM1024" s="114"/>
      <c r="CN1024" s="114"/>
      <c r="CO1024" s="114"/>
      <c r="CP1024" s="114"/>
      <c r="CQ1024" s="114"/>
      <c r="CR1024" s="114"/>
      <c r="CS1024" s="114"/>
      <c r="CT1024" s="114"/>
      <c r="CU1024" s="114"/>
      <c r="CV1024" s="114"/>
      <c r="CW1024" s="114"/>
      <c r="CX1024" s="114"/>
      <c r="CY1024" s="114"/>
      <c r="CZ1024" s="114"/>
      <c r="DA1024" s="114"/>
      <c r="DB1024" s="114"/>
      <c r="DC1024" s="114"/>
      <c r="DD1024" s="114"/>
      <c r="DE1024" s="114"/>
      <c r="DF1024" s="114"/>
      <c r="DG1024" s="114"/>
      <c r="DH1024" s="114"/>
      <c r="DI1024" s="114"/>
      <c r="DJ1024" s="114"/>
      <c r="DK1024" s="114"/>
      <c r="DL1024" s="114"/>
      <c r="DM1024" s="114"/>
      <c r="DN1024" s="114"/>
      <c r="DO1024" s="114"/>
      <c r="DP1024" s="114"/>
      <c r="DQ1024" s="114"/>
      <c r="DR1024" s="114"/>
      <c r="DS1024" s="114"/>
      <c r="DT1024" s="114"/>
      <c r="DU1024" s="114"/>
      <c r="DV1024" s="114"/>
      <c r="DW1024" s="114"/>
      <c r="DX1024" s="114"/>
      <c r="DY1024" s="114"/>
      <c r="DZ1024" s="114"/>
      <c r="EA1024" s="114"/>
      <c r="EB1024" s="114"/>
      <c r="EC1024" s="114"/>
      <c r="ED1024" s="114"/>
      <c r="EE1024" s="114"/>
      <c r="EF1024" s="114"/>
      <c r="EG1024" s="114"/>
      <c r="EH1024" s="114"/>
      <c r="EI1024" s="114"/>
      <c r="EJ1024" s="114"/>
      <c r="EK1024" s="114"/>
      <c r="EL1024" s="114"/>
      <c r="EM1024" s="114"/>
      <c r="EN1024" s="114"/>
      <c r="EO1024" s="114"/>
      <c r="EP1024" s="114"/>
      <c r="EQ1024" s="114"/>
      <c r="ER1024" s="114"/>
      <c r="ES1024" s="114"/>
      <c r="ET1024" s="114"/>
      <c r="EU1024" s="114"/>
      <c r="EV1024" s="114"/>
      <c r="EW1024" s="114"/>
      <c r="EX1024" s="114"/>
      <c r="EY1024" s="114"/>
      <c r="EZ1024" s="114"/>
      <c r="FA1024" s="114"/>
      <c r="FB1024" s="114"/>
      <c r="FC1024" s="114"/>
      <c r="FD1024" s="114"/>
      <c r="FE1024" s="114"/>
      <c r="FF1024" s="114"/>
      <c r="FG1024" s="114"/>
      <c r="FH1024" s="114"/>
      <c r="FI1024" s="114"/>
      <c r="FJ1024" s="114"/>
      <c r="FK1024" s="114"/>
      <c r="FL1024" s="114"/>
      <c r="FM1024" s="114"/>
      <c r="FN1024" s="114"/>
      <c r="FO1024" s="114"/>
      <c r="FP1024" s="114"/>
      <c r="FQ1024" s="114"/>
      <c r="FR1024" s="114"/>
      <c r="FS1024" s="114"/>
      <c r="FT1024" s="114"/>
      <c r="FU1024" s="114"/>
      <c r="FV1024" s="114"/>
      <c r="FW1024" s="114"/>
      <c r="FX1024" s="114"/>
      <c r="FY1024" s="114"/>
      <c r="FZ1024" s="114"/>
      <c r="GA1024" s="114"/>
      <c r="GB1024" s="114"/>
      <c r="GC1024" s="114"/>
      <c r="GD1024" s="114"/>
      <c r="GE1024" s="114"/>
      <c r="GF1024" s="114"/>
      <c r="GG1024" s="114"/>
      <c r="GH1024" s="114"/>
      <c r="GI1024" s="114"/>
      <c r="GJ1024" s="114"/>
      <c r="GK1024" s="114"/>
      <c r="GL1024" s="114"/>
      <c r="GM1024" s="114"/>
      <c r="GN1024" s="114"/>
      <c r="GO1024" s="114"/>
      <c r="GP1024" s="114"/>
      <c r="GQ1024" s="114"/>
      <c r="GR1024" s="114"/>
      <c r="GS1024" s="114"/>
      <c r="GT1024" s="114"/>
      <c r="GU1024" s="114"/>
      <c r="GV1024" s="114"/>
      <c r="GW1024" s="114"/>
      <c r="GX1024" s="114"/>
      <c r="GY1024" s="114"/>
      <c r="GZ1024" s="114"/>
      <c r="HA1024" s="114"/>
      <c r="HB1024" s="114"/>
      <c r="HC1024" s="114"/>
      <c r="HD1024" s="114"/>
      <c r="HE1024" s="114"/>
      <c r="HF1024" s="114"/>
      <c r="HG1024" s="114"/>
      <c r="HH1024" s="114"/>
      <c r="HI1024" s="114"/>
      <c r="HJ1024" s="114"/>
      <c r="HK1024" s="114"/>
      <c r="HL1024" s="114"/>
      <c r="HM1024" s="114"/>
      <c r="HN1024" s="114"/>
      <c r="HO1024" s="114"/>
      <c r="HP1024" s="114"/>
      <c r="HQ1024" s="114"/>
      <c r="HR1024" s="114"/>
      <c r="HS1024" s="114"/>
      <c r="HT1024" s="114"/>
      <c r="HU1024" s="114"/>
      <c r="HV1024" s="114"/>
      <c r="HW1024" s="114"/>
      <c r="HX1024" s="114"/>
      <c r="HY1024" s="114"/>
      <c r="HZ1024" s="114"/>
      <c r="IA1024" s="114"/>
      <c r="IB1024" s="114"/>
      <c r="IC1024" s="114"/>
      <c r="ID1024" s="114"/>
      <c r="IE1024" s="114"/>
      <c r="IF1024" s="114"/>
      <c r="IG1024" s="114"/>
      <c r="IH1024" s="114"/>
      <c r="II1024" s="114"/>
      <c r="IJ1024" s="114"/>
      <c r="IK1024" s="114"/>
      <c r="IL1024" s="114"/>
      <c r="IM1024" s="114"/>
      <c r="IN1024" s="114"/>
      <c r="IO1024" s="114"/>
      <c r="IP1024" s="114"/>
      <c r="IQ1024" s="114"/>
      <c r="IR1024" s="114"/>
      <c r="IS1024" s="114"/>
      <c r="IT1024" s="114"/>
      <c r="IU1024" s="114"/>
      <c r="IV1024" s="114"/>
      <c r="IW1024" s="114"/>
    </row>
    <row r="1025" customFormat="false" ht="13.5" hidden="false" customHeight="false" outlineLevel="0" collapsed="false">
      <c r="A1025" s="114"/>
      <c r="C1025" s="114"/>
      <c r="E1025" s="114"/>
      <c r="F1025" s="114"/>
      <c r="G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114"/>
      <c r="AJ1025" s="114"/>
      <c r="AK1025" s="114"/>
      <c r="AL1025" s="114"/>
      <c r="AM1025" s="114"/>
      <c r="AN1025" s="114"/>
      <c r="AO1025" s="114"/>
      <c r="AP1025" s="114"/>
      <c r="AQ1025" s="114"/>
      <c r="AR1025" s="114"/>
      <c r="AS1025" s="114"/>
      <c r="AT1025" s="114"/>
      <c r="AU1025" s="114"/>
      <c r="AV1025" s="114"/>
      <c r="AW1025" s="114"/>
      <c r="AX1025" s="114"/>
      <c r="AY1025" s="114"/>
      <c r="AZ1025" s="114"/>
      <c r="BA1025" s="114"/>
      <c r="BB1025" s="114"/>
      <c r="BC1025" s="114"/>
      <c r="BD1025" s="114"/>
      <c r="BE1025" s="114"/>
      <c r="BF1025" s="114"/>
      <c r="BG1025" s="114"/>
      <c r="BH1025" s="114"/>
      <c r="BI1025" s="114"/>
      <c r="BJ1025" s="114"/>
      <c r="BK1025" s="114"/>
      <c r="BL1025" s="114"/>
      <c r="BM1025" s="114"/>
      <c r="BN1025" s="114"/>
      <c r="BO1025" s="114"/>
      <c r="BP1025" s="114"/>
      <c r="BQ1025" s="114"/>
      <c r="BR1025" s="114"/>
      <c r="BS1025" s="114"/>
      <c r="BT1025" s="114"/>
      <c r="BU1025" s="114"/>
      <c r="BV1025" s="114"/>
      <c r="BW1025" s="114"/>
      <c r="BX1025" s="114"/>
      <c r="BY1025" s="114"/>
      <c r="BZ1025" s="114"/>
      <c r="CA1025" s="114"/>
      <c r="CB1025" s="114"/>
      <c r="CC1025" s="114"/>
      <c r="CD1025" s="114"/>
      <c r="CE1025" s="114"/>
      <c r="CF1025" s="114"/>
      <c r="CG1025" s="114"/>
      <c r="CH1025" s="114"/>
      <c r="CI1025" s="114"/>
      <c r="CJ1025" s="114"/>
      <c r="CK1025" s="114"/>
      <c r="CL1025" s="114"/>
      <c r="CM1025" s="114"/>
      <c r="CN1025" s="114"/>
      <c r="CO1025" s="114"/>
      <c r="CP1025" s="114"/>
      <c r="CQ1025" s="114"/>
      <c r="CR1025" s="114"/>
      <c r="CS1025" s="114"/>
      <c r="CT1025" s="114"/>
      <c r="CU1025" s="114"/>
      <c r="CV1025" s="114"/>
      <c r="CW1025" s="114"/>
      <c r="CX1025" s="114"/>
      <c r="CY1025" s="114"/>
      <c r="CZ1025" s="114"/>
      <c r="DA1025" s="114"/>
      <c r="DB1025" s="114"/>
      <c r="DC1025" s="114"/>
      <c r="DD1025" s="114"/>
      <c r="DE1025" s="114"/>
      <c r="DF1025" s="114"/>
      <c r="DG1025" s="114"/>
      <c r="DH1025" s="114"/>
      <c r="DI1025" s="114"/>
      <c r="DJ1025" s="114"/>
      <c r="DK1025" s="114"/>
      <c r="DL1025" s="114"/>
      <c r="DM1025" s="114"/>
      <c r="DN1025" s="114"/>
      <c r="DO1025" s="114"/>
      <c r="DP1025" s="114"/>
      <c r="DQ1025" s="114"/>
      <c r="DR1025" s="114"/>
      <c r="DS1025" s="114"/>
      <c r="DT1025" s="114"/>
      <c r="DU1025" s="114"/>
      <c r="DV1025" s="114"/>
      <c r="DW1025" s="114"/>
      <c r="DX1025" s="114"/>
      <c r="DY1025" s="114"/>
      <c r="DZ1025" s="114"/>
      <c r="EA1025" s="114"/>
      <c r="EB1025" s="114"/>
      <c r="EC1025" s="114"/>
      <c r="ED1025" s="114"/>
      <c r="EE1025" s="114"/>
      <c r="EF1025" s="114"/>
      <c r="EG1025" s="114"/>
      <c r="EH1025" s="114"/>
      <c r="EI1025" s="114"/>
      <c r="EJ1025" s="114"/>
      <c r="EK1025" s="114"/>
      <c r="EL1025" s="114"/>
      <c r="EM1025" s="114"/>
      <c r="EN1025" s="114"/>
      <c r="EO1025" s="114"/>
      <c r="EP1025" s="114"/>
      <c r="EQ1025" s="114"/>
      <c r="ER1025" s="114"/>
      <c r="ES1025" s="114"/>
      <c r="ET1025" s="114"/>
      <c r="EU1025" s="114"/>
      <c r="EV1025" s="114"/>
      <c r="EW1025" s="114"/>
      <c r="EX1025" s="114"/>
      <c r="EY1025" s="114"/>
      <c r="EZ1025" s="114"/>
      <c r="FA1025" s="114"/>
      <c r="FB1025" s="114"/>
      <c r="FC1025" s="114"/>
      <c r="FD1025" s="114"/>
      <c r="FE1025" s="114"/>
      <c r="FF1025" s="114"/>
      <c r="FG1025" s="114"/>
      <c r="FH1025" s="114"/>
      <c r="FI1025" s="114"/>
      <c r="FJ1025" s="114"/>
      <c r="FK1025" s="114"/>
      <c r="FL1025" s="114"/>
      <c r="FM1025" s="114"/>
      <c r="FN1025" s="114"/>
      <c r="FO1025" s="114"/>
      <c r="FP1025" s="114"/>
      <c r="FQ1025" s="114"/>
      <c r="FR1025" s="114"/>
      <c r="FS1025" s="114"/>
      <c r="FT1025" s="114"/>
      <c r="FU1025" s="114"/>
      <c r="FV1025" s="114"/>
      <c r="FW1025" s="114"/>
      <c r="FX1025" s="114"/>
      <c r="FY1025" s="114"/>
      <c r="FZ1025" s="114"/>
      <c r="GA1025" s="114"/>
      <c r="GB1025" s="114"/>
      <c r="GC1025" s="114"/>
      <c r="GD1025" s="114"/>
      <c r="GE1025" s="114"/>
      <c r="GF1025" s="114"/>
      <c r="GG1025" s="114"/>
      <c r="GH1025" s="114"/>
      <c r="GI1025" s="114"/>
      <c r="GJ1025" s="114"/>
      <c r="GK1025" s="114"/>
      <c r="GL1025" s="114"/>
      <c r="GM1025" s="114"/>
      <c r="GN1025" s="114"/>
      <c r="GO1025" s="114"/>
      <c r="GP1025" s="114"/>
      <c r="GQ1025" s="114"/>
      <c r="GR1025" s="114"/>
      <c r="GS1025" s="114"/>
      <c r="GT1025" s="114"/>
      <c r="GU1025" s="114"/>
      <c r="GV1025" s="114"/>
      <c r="GW1025" s="114"/>
      <c r="GX1025" s="114"/>
      <c r="GY1025" s="114"/>
      <c r="GZ1025" s="114"/>
      <c r="HA1025" s="114"/>
      <c r="HB1025" s="114"/>
      <c r="HC1025" s="114"/>
      <c r="HD1025" s="114"/>
      <c r="HE1025" s="114"/>
      <c r="HF1025" s="114"/>
      <c r="HG1025" s="114"/>
      <c r="HH1025" s="114"/>
      <c r="HI1025" s="114"/>
      <c r="HJ1025" s="114"/>
      <c r="HK1025" s="114"/>
      <c r="HL1025" s="114"/>
      <c r="HM1025" s="114"/>
      <c r="HN1025" s="114"/>
      <c r="HO1025" s="114"/>
      <c r="HP1025" s="114"/>
      <c r="HQ1025" s="114"/>
      <c r="HR1025" s="114"/>
      <c r="HS1025" s="114"/>
      <c r="HT1025" s="114"/>
      <c r="HU1025" s="114"/>
      <c r="HV1025" s="114"/>
      <c r="HW1025" s="114"/>
      <c r="HX1025" s="114"/>
      <c r="HY1025" s="114"/>
      <c r="HZ1025" s="114"/>
      <c r="IA1025" s="114"/>
      <c r="IB1025" s="114"/>
      <c r="IC1025" s="114"/>
      <c r="ID1025" s="114"/>
      <c r="IE1025" s="114"/>
      <c r="IF1025" s="114"/>
      <c r="IG1025" s="114"/>
      <c r="IH1025" s="114"/>
      <c r="II1025" s="114"/>
      <c r="IJ1025" s="114"/>
      <c r="IK1025" s="114"/>
      <c r="IL1025" s="114"/>
      <c r="IM1025" s="114"/>
      <c r="IN1025" s="114"/>
      <c r="IO1025" s="114"/>
      <c r="IP1025" s="114"/>
      <c r="IQ1025" s="114"/>
      <c r="IR1025" s="114"/>
      <c r="IS1025" s="114"/>
      <c r="IT1025" s="114"/>
      <c r="IU1025" s="114"/>
      <c r="IV1025" s="114"/>
      <c r="IW1025" s="114"/>
    </row>
    <row r="1026" customFormat="false" ht="13.5" hidden="false" customHeight="false" outlineLevel="0" collapsed="false">
      <c r="A1026" s="114"/>
      <c r="C1026" s="114"/>
      <c r="E1026" s="114"/>
      <c r="F1026" s="114"/>
      <c r="G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114"/>
      <c r="AJ1026" s="114"/>
      <c r="AK1026" s="114"/>
      <c r="AL1026" s="114"/>
      <c r="AM1026" s="114"/>
      <c r="AN1026" s="114"/>
      <c r="AO1026" s="114"/>
      <c r="AP1026" s="114"/>
      <c r="AQ1026" s="114"/>
      <c r="AR1026" s="114"/>
      <c r="AS1026" s="114"/>
      <c r="AT1026" s="114"/>
      <c r="AU1026" s="114"/>
      <c r="AV1026" s="114"/>
      <c r="AW1026" s="114"/>
      <c r="AX1026" s="114"/>
      <c r="AY1026" s="114"/>
      <c r="AZ1026" s="114"/>
      <c r="BA1026" s="114"/>
      <c r="BB1026" s="114"/>
      <c r="BC1026" s="114"/>
      <c r="BD1026" s="114"/>
      <c r="BE1026" s="114"/>
      <c r="BF1026" s="114"/>
      <c r="BG1026" s="114"/>
      <c r="BH1026" s="114"/>
      <c r="BI1026" s="114"/>
      <c r="BJ1026" s="114"/>
      <c r="BK1026" s="114"/>
      <c r="BL1026" s="114"/>
      <c r="BM1026" s="114"/>
      <c r="BN1026" s="114"/>
      <c r="BO1026" s="114"/>
      <c r="BP1026" s="114"/>
      <c r="BQ1026" s="114"/>
      <c r="BR1026" s="114"/>
      <c r="BS1026" s="114"/>
      <c r="BT1026" s="114"/>
      <c r="BU1026" s="114"/>
      <c r="BV1026" s="114"/>
      <c r="BW1026" s="114"/>
      <c r="BX1026" s="114"/>
      <c r="BY1026" s="114"/>
      <c r="BZ1026" s="114"/>
      <c r="CA1026" s="114"/>
      <c r="CB1026" s="114"/>
      <c r="CC1026" s="114"/>
      <c r="CD1026" s="114"/>
      <c r="CE1026" s="114"/>
      <c r="CF1026" s="114"/>
      <c r="CG1026" s="114"/>
      <c r="CH1026" s="114"/>
      <c r="CI1026" s="114"/>
      <c r="CJ1026" s="114"/>
      <c r="CK1026" s="114"/>
      <c r="CL1026" s="114"/>
      <c r="CM1026" s="114"/>
      <c r="CN1026" s="114"/>
      <c r="CO1026" s="114"/>
      <c r="CP1026" s="114"/>
      <c r="CQ1026" s="114"/>
      <c r="CR1026" s="114"/>
      <c r="CS1026" s="114"/>
      <c r="CT1026" s="114"/>
      <c r="CU1026" s="114"/>
      <c r="CV1026" s="114"/>
      <c r="CW1026" s="114"/>
      <c r="CX1026" s="114"/>
      <c r="CY1026" s="114"/>
      <c r="CZ1026" s="114"/>
      <c r="DA1026" s="114"/>
      <c r="DB1026" s="114"/>
      <c r="DC1026" s="114"/>
      <c r="DD1026" s="114"/>
      <c r="DE1026" s="114"/>
      <c r="DF1026" s="114"/>
      <c r="DG1026" s="114"/>
      <c r="DH1026" s="114"/>
      <c r="DI1026" s="114"/>
      <c r="DJ1026" s="114"/>
      <c r="DK1026" s="114"/>
      <c r="DL1026" s="114"/>
      <c r="DM1026" s="114"/>
      <c r="DN1026" s="114"/>
      <c r="DO1026" s="114"/>
      <c r="DP1026" s="114"/>
      <c r="DQ1026" s="114"/>
      <c r="DR1026" s="114"/>
      <c r="DS1026" s="114"/>
      <c r="DT1026" s="114"/>
      <c r="DU1026" s="114"/>
      <c r="DV1026" s="114"/>
      <c r="DW1026" s="114"/>
      <c r="DX1026" s="114"/>
      <c r="DY1026" s="114"/>
      <c r="DZ1026" s="114"/>
      <c r="EA1026" s="114"/>
      <c r="EB1026" s="114"/>
      <c r="EC1026" s="114"/>
      <c r="ED1026" s="114"/>
      <c r="EE1026" s="114"/>
      <c r="EF1026" s="114"/>
      <c r="EG1026" s="114"/>
      <c r="EH1026" s="114"/>
      <c r="EI1026" s="114"/>
      <c r="EJ1026" s="114"/>
      <c r="EK1026" s="114"/>
      <c r="EL1026" s="114"/>
      <c r="EM1026" s="114"/>
      <c r="EN1026" s="114"/>
      <c r="EO1026" s="114"/>
      <c r="EP1026" s="114"/>
      <c r="EQ1026" s="114"/>
      <c r="ER1026" s="114"/>
      <c r="ES1026" s="114"/>
      <c r="ET1026" s="114"/>
      <c r="EU1026" s="114"/>
      <c r="EV1026" s="114"/>
      <c r="EW1026" s="114"/>
      <c r="EX1026" s="114"/>
      <c r="EY1026" s="114"/>
      <c r="EZ1026" s="114"/>
      <c r="FA1026" s="114"/>
      <c r="FB1026" s="114"/>
      <c r="FC1026" s="114"/>
      <c r="FD1026" s="114"/>
      <c r="FE1026" s="114"/>
      <c r="FF1026" s="114"/>
      <c r="FG1026" s="114"/>
      <c r="FH1026" s="114"/>
      <c r="FI1026" s="114"/>
      <c r="FJ1026" s="114"/>
      <c r="FK1026" s="114"/>
      <c r="FL1026" s="114"/>
      <c r="FM1026" s="114"/>
      <c r="FN1026" s="114"/>
      <c r="FO1026" s="114"/>
      <c r="FP1026" s="114"/>
      <c r="FQ1026" s="114"/>
      <c r="FR1026" s="114"/>
      <c r="FS1026" s="114"/>
      <c r="FT1026" s="114"/>
      <c r="FU1026" s="114"/>
      <c r="FV1026" s="114"/>
      <c r="FW1026" s="114"/>
      <c r="FX1026" s="114"/>
      <c r="FY1026" s="114"/>
      <c r="FZ1026" s="114"/>
      <c r="GA1026" s="114"/>
      <c r="GB1026" s="114"/>
      <c r="GC1026" s="114"/>
      <c r="GD1026" s="114"/>
      <c r="GE1026" s="114"/>
      <c r="GF1026" s="114"/>
      <c r="GG1026" s="114"/>
      <c r="GH1026" s="114"/>
      <c r="GI1026" s="114"/>
      <c r="GJ1026" s="114"/>
      <c r="GK1026" s="114"/>
      <c r="GL1026" s="114"/>
      <c r="GM1026" s="114"/>
      <c r="GN1026" s="114"/>
      <c r="GO1026" s="114"/>
      <c r="GP1026" s="114"/>
      <c r="GQ1026" s="114"/>
      <c r="GR1026" s="114"/>
      <c r="GS1026" s="114"/>
      <c r="GT1026" s="114"/>
      <c r="GU1026" s="114"/>
      <c r="GV1026" s="114"/>
      <c r="GW1026" s="114"/>
      <c r="GX1026" s="114"/>
      <c r="GY1026" s="114"/>
      <c r="GZ1026" s="114"/>
      <c r="HA1026" s="114"/>
      <c r="HB1026" s="114"/>
      <c r="HC1026" s="114"/>
      <c r="HD1026" s="114"/>
      <c r="HE1026" s="114"/>
      <c r="HF1026" s="114"/>
      <c r="HG1026" s="114"/>
      <c r="HH1026" s="114"/>
      <c r="HI1026" s="114"/>
      <c r="HJ1026" s="114"/>
      <c r="HK1026" s="114"/>
      <c r="HL1026" s="114"/>
      <c r="HM1026" s="114"/>
      <c r="HN1026" s="114"/>
      <c r="HO1026" s="114"/>
      <c r="HP1026" s="114"/>
      <c r="HQ1026" s="114"/>
      <c r="HR1026" s="114"/>
      <c r="HS1026" s="114"/>
      <c r="HT1026" s="114"/>
      <c r="HU1026" s="114"/>
      <c r="HV1026" s="114"/>
      <c r="HW1026" s="114"/>
      <c r="HX1026" s="114"/>
      <c r="HY1026" s="114"/>
      <c r="HZ1026" s="114"/>
      <c r="IA1026" s="114"/>
      <c r="IB1026" s="114"/>
      <c r="IC1026" s="114"/>
      <c r="ID1026" s="114"/>
      <c r="IE1026" s="114"/>
      <c r="IF1026" s="114"/>
      <c r="IG1026" s="114"/>
      <c r="IH1026" s="114"/>
      <c r="II1026" s="114"/>
      <c r="IJ1026" s="114"/>
      <c r="IK1026" s="114"/>
      <c r="IL1026" s="114"/>
      <c r="IM1026" s="114"/>
      <c r="IN1026" s="114"/>
      <c r="IO1026" s="114"/>
      <c r="IP1026" s="114"/>
      <c r="IQ1026" s="114"/>
      <c r="IR1026" s="114"/>
      <c r="IS1026" s="114"/>
      <c r="IT1026" s="114"/>
      <c r="IU1026" s="114"/>
      <c r="IV1026" s="114"/>
      <c r="IW1026" s="114"/>
    </row>
    <row r="1027" customFormat="false" ht="13.5" hidden="false" customHeight="false" outlineLevel="0" collapsed="false">
      <c r="A1027" s="114"/>
      <c r="C1027" s="114"/>
      <c r="E1027" s="114"/>
      <c r="F1027" s="114"/>
      <c r="G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114"/>
      <c r="AJ1027" s="114"/>
      <c r="AK1027" s="114"/>
      <c r="AL1027" s="114"/>
      <c r="AM1027" s="114"/>
      <c r="AN1027" s="114"/>
      <c r="AO1027" s="114"/>
      <c r="AP1027" s="114"/>
      <c r="AQ1027" s="114"/>
      <c r="AR1027" s="114"/>
      <c r="AS1027" s="114"/>
      <c r="AT1027" s="114"/>
      <c r="AU1027" s="114"/>
      <c r="AV1027" s="114"/>
      <c r="AW1027" s="114"/>
      <c r="AX1027" s="114"/>
      <c r="AY1027" s="114"/>
      <c r="AZ1027" s="114"/>
      <c r="BA1027" s="114"/>
      <c r="BB1027" s="114"/>
      <c r="BC1027" s="114"/>
      <c r="BD1027" s="114"/>
      <c r="BE1027" s="114"/>
      <c r="BF1027" s="114"/>
      <c r="BG1027" s="114"/>
      <c r="BH1027" s="114"/>
      <c r="BI1027" s="114"/>
      <c r="BJ1027" s="114"/>
      <c r="BK1027" s="114"/>
      <c r="BL1027" s="114"/>
      <c r="BM1027" s="114"/>
      <c r="BN1027" s="114"/>
      <c r="BO1027" s="114"/>
      <c r="BP1027" s="114"/>
      <c r="BQ1027" s="114"/>
      <c r="BR1027" s="114"/>
      <c r="BS1027" s="114"/>
      <c r="BT1027" s="114"/>
      <c r="BU1027" s="114"/>
      <c r="BV1027" s="114"/>
      <c r="BW1027" s="114"/>
      <c r="BX1027" s="114"/>
      <c r="BY1027" s="114"/>
      <c r="BZ1027" s="114"/>
      <c r="CA1027" s="114"/>
      <c r="CB1027" s="114"/>
      <c r="CC1027" s="114"/>
      <c r="CD1027" s="114"/>
      <c r="CE1027" s="114"/>
      <c r="CF1027" s="114"/>
      <c r="CG1027" s="114"/>
      <c r="CH1027" s="114"/>
      <c r="CI1027" s="114"/>
      <c r="CJ1027" s="114"/>
      <c r="CK1027" s="114"/>
      <c r="CL1027" s="114"/>
      <c r="CM1027" s="114"/>
      <c r="CN1027" s="114"/>
      <c r="CO1027" s="114"/>
      <c r="CP1027" s="114"/>
      <c r="CQ1027" s="114"/>
      <c r="CR1027" s="114"/>
      <c r="CS1027" s="114"/>
      <c r="CT1027" s="114"/>
      <c r="CU1027" s="114"/>
      <c r="CV1027" s="114"/>
      <c r="CW1027" s="114"/>
      <c r="CX1027" s="114"/>
      <c r="CY1027" s="114"/>
      <c r="CZ1027" s="114"/>
      <c r="DA1027" s="114"/>
      <c r="DB1027" s="114"/>
      <c r="DC1027" s="114"/>
      <c r="DD1027" s="114"/>
      <c r="DE1027" s="114"/>
      <c r="DF1027" s="114"/>
      <c r="DG1027" s="114"/>
      <c r="DH1027" s="114"/>
      <c r="DI1027" s="114"/>
      <c r="DJ1027" s="114"/>
      <c r="DK1027" s="114"/>
      <c r="DL1027" s="114"/>
      <c r="DM1027" s="114"/>
      <c r="DN1027" s="114"/>
      <c r="DO1027" s="114"/>
      <c r="DP1027" s="114"/>
      <c r="DQ1027" s="114"/>
      <c r="DR1027" s="114"/>
      <c r="DS1027" s="114"/>
      <c r="DT1027" s="114"/>
      <c r="DU1027" s="114"/>
      <c r="DV1027" s="114"/>
      <c r="DW1027" s="114"/>
      <c r="DX1027" s="114"/>
      <c r="DY1027" s="114"/>
      <c r="DZ1027" s="114"/>
      <c r="EA1027" s="114"/>
      <c r="EB1027" s="114"/>
      <c r="EC1027" s="114"/>
      <c r="ED1027" s="114"/>
      <c r="EE1027" s="114"/>
      <c r="EF1027" s="114"/>
      <c r="EG1027" s="114"/>
      <c r="EH1027" s="114"/>
      <c r="EI1027" s="114"/>
      <c r="EJ1027" s="114"/>
      <c r="EK1027" s="114"/>
      <c r="EL1027" s="114"/>
      <c r="EM1027" s="114"/>
      <c r="EN1027" s="114"/>
      <c r="EO1027" s="114"/>
      <c r="EP1027" s="114"/>
      <c r="EQ1027" s="114"/>
      <c r="ER1027" s="114"/>
      <c r="ES1027" s="114"/>
      <c r="ET1027" s="114"/>
      <c r="EU1027" s="114"/>
      <c r="EV1027" s="114"/>
      <c r="EW1027" s="114"/>
      <c r="EX1027" s="114"/>
      <c r="EY1027" s="114"/>
      <c r="EZ1027" s="114"/>
      <c r="FA1027" s="114"/>
      <c r="FB1027" s="114"/>
      <c r="FC1027" s="114"/>
      <c r="FD1027" s="114"/>
      <c r="FE1027" s="114"/>
      <c r="FF1027" s="114"/>
      <c r="FG1027" s="114"/>
      <c r="FH1027" s="114"/>
      <c r="FI1027" s="114"/>
      <c r="FJ1027" s="114"/>
      <c r="FK1027" s="114"/>
      <c r="FL1027" s="114"/>
      <c r="FM1027" s="114"/>
      <c r="FN1027" s="114"/>
      <c r="FO1027" s="114"/>
      <c r="FP1027" s="114"/>
      <c r="FQ1027" s="114"/>
      <c r="FR1027" s="114"/>
      <c r="FS1027" s="114"/>
      <c r="FT1027" s="114"/>
      <c r="FU1027" s="114"/>
      <c r="FV1027" s="114"/>
      <c r="FW1027" s="114"/>
      <c r="FX1027" s="114"/>
      <c r="FY1027" s="114"/>
      <c r="FZ1027" s="114"/>
      <c r="GA1027" s="114"/>
      <c r="GB1027" s="114"/>
      <c r="GC1027" s="114"/>
      <c r="GD1027" s="114"/>
      <c r="GE1027" s="114"/>
      <c r="GF1027" s="114"/>
      <c r="GG1027" s="114"/>
      <c r="GH1027" s="114"/>
      <c r="GI1027" s="114"/>
      <c r="GJ1027" s="114"/>
      <c r="GK1027" s="114"/>
      <c r="GL1027" s="114"/>
      <c r="GM1027" s="114"/>
      <c r="GN1027" s="114"/>
      <c r="GO1027" s="114"/>
      <c r="GP1027" s="114"/>
      <c r="GQ1027" s="114"/>
      <c r="GR1027" s="114"/>
      <c r="GS1027" s="114"/>
      <c r="GT1027" s="114"/>
      <c r="GU1027" s="114"/>
      <c r="GV1027" s="114"/>
      <c r="GW1027" s="114"/>
      <c r="GX1027" s="114"/>
      <c r="GY1027" s="114"/>
      <c r="GZ1027" s="114"/>
      <c r="HA1027" s="114"/>
      <c r="HB1027" s="114"/>
      <c r="HC1027" s="114"/>
      <c r="HD1027" s="114"/>
      <c r="HE1027" s="114"/>
      <c r="HF1027" s="114"/>
      <c r="HG1027" s="114"/>
      <c r="HH1027" s="114"/>
      <c r="HI1027" s="114"/>
      <c r="HJ1027" s="114"/>
      <c r="HK1027" s="114"/>
      <c r="HL1027" s="114"/>
      <c r="HM1027" s="114"/>
      <c r="HN1027" s="114"/>
      <c r="HO1027" s="114"/>
      <c r="HP1027" s="114"/>
      <c r="HQ1027" s="114"/>
      <c r="HR1027" s="114"/>
      <c r="HS1027" s="114"/>
      <c r="HT1027" s="114"/>
      <c r="HU1027" s="114"/>
      <c r="HV1027" s="114"/>
      <c r="HW1027" s="114"/>
      <c r="HX1027" s="114"/>
      <c r="HY1027" s="114"/>
      <c r="HZ1027" s="114"/>
      <c r="IA1027" s="114"/>
      <c r="IB1027" s="114"/>
      <c r="IC1027" s="114"/>
      <c r="ID1027" s="114"/>
      <c r="IE1027" s="114"/>
      <c r="IF1027" s="114"/>
      <c r="IG1027" s="114"/>
      <c r="IH1027" s="114"/>
      <c r="II1027" s="114"/>
      <c r="IJ1027" s="114"/>
      <c r="IK1027" s="114"/>
      <c r="IL1027" s="114"/>
      <c r="IM1027" s="114"/>
      <c r="IN1027" s="114"/>
      <c r="IO1027" s="114"/>
      <c r="IP1027" s="114"/>
      <c r="IQ1027" s="114"/>
      <c r="IR1027" s="114"/>
      <c r="IS1027" s="114"/>
      <c r="IT1027" s="114"/>
      <c r="IU1027" s="114"/>
      <c r="IV1027" s="114"/>
      <c r="IW1027" s="114"/>
    </row>
    <row r="1028" customFormat="false" ht="13.5" hidden="false" customHeight="false" outlineLevel="0" collapsed="false">
      <c r="A1028" s="114"/>
      <c r="C1028" s="114"/>
      <c r="E1028" s="114"/>
      <c r="F1028" s="114"/>
      <c r="G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114"/>
      <c r="AJ1028" s="114"/>
      <c r="AK1028" s="114"/>
      <c r="AL1028" s="114"/>
      <c r="AM1028" s="114"/>
      <c r="AN1028" s="114"/>
      <c r="AO1028" s="114"/>
      <c r="AP1028" s="114"/>
      <c r="AQ1028" s="114"/>
      <c r="AR1028" s="114"/>
      <c r="AS1028" s="114"/>
      <c r="AT1028" s="114"/>
      <c r="AU1028" s="114"/>
      <c r="AV1028" s="114"/>
      <c r="AW1028" s="114"/>
      <c r="AX1028" s="114"/>
      <c r="AY1028" s="114"/>
      <c r="AZ1028" s="114"/>
      <c r="BA1028" s="114"/>
      <c r="BB1028" s="114"/>
      <c r="BC1028" s="114"/>
      <c r="BD1028" s="114"/>
      <c r="BE1028" s="114"/>
      <c r="BF1028" s="114"/>
      <c r="BG1028" s="114"/>
      <c r="BH1028" s="114"/>
      <c r="BI1028" s="114"/>
      <c r="BJ1028" s="114"/>
      <c r="BK1028" s="114"/>
      <c r="BL1028" s="114"/>
      <c r="BM1028" s="114"/>
      <c r="BN1028" s="114"/>
      <c r="BO1028" s="114"/>
      <c r="BP1028" s="114"/>
      <c r="BQ1028" s="114"/>
      <c r="BR1028" s="114"/>
      <c r="BS1028" s="114"/>
      <c r="BT1028" s="114"/>
      <c r="BU1028" s="114"/>
      <c r="BV1028" s="114"/>
      <c r="BW1028" s="114"/>
      <c r="BX1028" s="114"/>
      <c r="BY1028" s="114"/>
      <c r="BZ1028" s="114"/>
      <c r="CA1028" s="114"/>
      <c r="CB1028" s="114"/>
      <c r="CC1028" s="114"/>
      <c r="CD1028" s="114"/>
      <c r="CE1028" s="114"/>
      <c r="CF1028" s="114"/>
      <c r="CG1028" s="114"/>
      <c r="CH1028" s="114"/>
      <c r="CI1028" s="114"/>
      <c r="CJ1028" s="114"/>
      <c r="CK1028" s="114"/>
      <c r="CL1028" s="114"/>
      <c r="CM1028" s="114"/>
      <c r="CN1028" s="114"/>
      <c r="CO1028" s="114"/>
      <c r="CP1028" s="114"/>
      <c r="CQ1028" s="114"/>
      <c r="CR1028" s="114"/>
      <c r="CS1028" s="114"/>
      <c r="CT1028" s="114"/>
      <c r="CU1028" s="114"/>
      <c r="CV1028" s="114"/>
      <c r="CW1028" s="114"/>
      <c r="CX1028" s="114"/>
      <c r="CY1028" s="114"/>
      <c r="CZ1028" s="114"/>
      <c r="DA1028" s="114"/>
      <c r="DB1028" s="114"/>
      <c r="DC1028" s="114"/>
      <c r="DD1028" s="114"/>
      <c r="DE1028" s="114"/>
      <c r="DF1028" s="114"/>
      <c r="DG1028" s="114"/>
      <c r="DH1028" s="114"/>
      <c r="DI1028" s="114"/>
      <c r="DJ1028" s="114"/>
      <c r="DK1028" s="114"/>
      <c r="DL1028" s="114"/>
      <c r="DM1028" s="114"/>
      <c r="DN1028" s="114"/>
      <c r="DO1028" s="114"/>
      <c r="DP1028" s="114"/>
      <c r="DQ1028" s="114"/>
      <c r="DR1028" s="114"/>
      <c r="DS1028" s="114"/>
      <c r="DT1028" s="114"/>
      <c r="DU1028" s="114"/>
      <c r="DV1028" s="114"/>
      <c r="DW1028" s="114"/>
      <c r="DX1028" s="114"/>
      <c r="DY1028" s="114"/>
      <c r="DZ1028" s="114"/>
      <c r="EA1028" s="114"/>
      <c r="EB1028" s="114"/>
      <c r="EC1028" s="114"/>
      <c r="ED1028" s="114"/>
      <c r="EE1028" s="114"/>
      <c r="EF1028" s="114"/>
      <c r="EG1028" s="114"/>
      <c r="EH1028" s="114"/>
      <c r="EI1028" s="114"/>
      <c r="EJ1028" s="114"/>
      <c r="EK1028" s="114"/>
      <c r="EL1028" s="114"/>
      <c r="EM1028" s="114"/>
      <c r="EN1028" s="114"/>
      <c r="EO1028" s="114"/>
      <c r="EP1028" s="114"/>
      <c r="EQ1028" s="114"/>
      <c r="ER1028" s="114"/>
      <c r="ES1028" s="114"/>
      <c r="ET1028" s="114"/>
      <c r="EU1028" s="114"/>
      <c r="EV1028" s="114"/>
      <c r="EW1028" s="114"/>
      <c r="EX1028" s="114"/>
      <c r="EY1028" s="114"/>
      <c r="EZ1028" s="114"/>
      <c r="FA1028" s="114"/>
      <c r="FB1028" s="114"/>
      <c r="FC1028" s="114"/>
      <c r="FD1028" s="114"/>
      <c r="FE1028" s="114"/>
      <c r="FF1028" s="114"/>
      <c r="FG1028" s="114"/>
      <c r="FH1028" s="114"/>
      <c r="FI1028" s="114"/>
      <c r="FJ1028" s="114"/>
      <c r="FK1028" s="114"/>
      <c r="FL1028" s="114"/>
      <c r="FM1028" s="114"/>
      <c r="FN1028" s="114"/>
      <c r="FO1028" s="114"/>
      <c r="FP1028" s="114"/>
      <c r="FQ1028" s="114"/>
      <c r="FR1028" s="114"/>
      <c r="FS1028" s="114"/>
      <c r="FT1028" s="114"/>
      <c r="FU1028" s="114"/>
      <c r="FV1028" s="114"/>
      <c r="FW1028" s="114"/>
      <c r="FX1028" s="114"/>
      <c r="FY1028" s="114"/>
      <c r="FZ1028" s="114"/>
      <c r="GA1028" s="114"/>
      <c r="GB1028" s="114"/>
      <c r="GC1028" s="114"/>
      <c r="GD1028" s="114"/>
      <c r="GE1028" s="114"/>
      <c r="GF1028" s="114"/>
      <c r="GG1028" s="114"/>
      <c r="GH1028" s="114"/>
      <c r="GI1028" s="114"/>
      <c r="GJ1028" s="114"/>
      <c r="GK1028" s="114"/>
      <c r="GL1028" s="114"/>
      <c r="GM1028" s="114"/>
      <c r="GN1028" s="114"/>
      <c r="GO1028" s="114"/>
      <c r="GP1028" s="114"/>
      <c r="GQ1028" s="114"/>
      <c r="GR1028" s="114"/>
      <c r="GS1028" s="114"/>
      <c r="GT1028" s="114"/>
      <c r="GU1028" s="114"/>
      <c r="GV1028" s="114"/>
      <c r="GW1028" s="114"/>
      <c r="GX1028" s="114"/>
      <c r="GY1028" s="114"/>
      <c r="GZ1028" s="114"/>
      <c r="HA1028" s="114"/>
      <c r="HB1028" s="114"/>
      <c r="HC1028" s="114"/>
      <c r="HD1028" s="114"/>
      <c r="HE1028" s="114"/>
      <c r="HF1028" s="114"/>
      <c r="HG1028" s="114"/>
      <c r="HH1028" s="114"/>
      <c r="HI1028" s="114"/>
      <c r="HJ1028" s="114"/>
      <c r="HK1028" s="114"/>
      <c r="HL1028" s="114"/>
      <c r="HM1028" s="114"/>
      <c r="HN1028" s="114"/>
      <c r="HO1028" s="114"/>
      <c r="HP1028" s="114"/>
      <c r="HQ1028" s="114"/>
      <c r="HR1028" s="114"/>
      <c r="HS1028" s="114"/>
      <c r="HT1028" s="114"/>
      <c r="HU1028" s="114"/>
      <c r="HV1028" s="114"/>
      <c r="HW1028" s="114"/>
      <c r="HX1028" s="114"/>
      <c r="HY1028" s="114"/>
      <c r="HZ1028" s="114"/>
      <c r="IA1028" s="114"/>
      <c r="IB1028" s="114"/>
      <c r="IC1028" s="114"/>
      <c r="ID1028" s="114"/>
      <c r="IE1028" s="114"/>
      <c r="IF1028" s="114"/>
      <c r="IG1028" s="114"/>
      <c r="IH1028" s="114"/>
      <c r="II1028" s="114"/>
      <c r="IJ1028" s="114"/>
      <c r="IK1028" s="114"/>
      <c r="IL1028" s="114"/>
      <c r="IM1028" s="114"/>
      <c r="IN1028" s="114"/>
      <c r="IO1028" s="114"/>
      <c r="IP1028" s="114"/>
      <c r="IQ1028" s="114"/>
      <c r="IR1028" s="114"/>
      <c r="IS1028" s="114"/>
      <c r="IT1028" s="114"/>
      <c r="IU1028" s="114"/>
      <c r="IV1028" s="114"/>
      <c r="IW1028" s="114"/>
    </row>
    <row r="1029" customFormat="false" ht="13.5" hidden="false" customHeight="false" outlineLevel="0" collapsed="false">
      <c r="A1029" s="114"/>
      <c r="C1029" s="114"/>
      <c r="E1029" s="114"/>
      <c r="F1029" s="114"/>
      <c r="G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114"/>
      <c r="AJ1029" s="114"/>
      <c r="AK1029" s="114"/>
      <c r="AL1029" s="114"/>
      <c r="AM1029" s="114"/>
      <c r="AN1029" s="114"/>
      <c r="AO1029" s="114"/>
      <c r="AP1029" s="114"/>
      <c r="AQ1029" s="114"/>
      <c r="AR1029" s="114"/>
      <c r="AS1029" s="114"/>
      <c r="AT1029" s="114"/>
      <c r="AU1029" s="114"/>
      <c r="AV1029" s="114"/>
      <c r="AW1029" s="114"/>
      <c r="AX1029" s="114"/>
      <c r="AY1029" s="114"/>
      <c r="AZ1029" s="114"/>
      <c r="BA1029" s="114"/>
      <c r="BB1029" s="114"/>
      <c r="BC1029" s="114"/>
      <c r="BD1029" s="114"/>
      <c r="BE1029" s="114"/>
      <c r="BF1029" s="114"/>
      <c r="BG1029" s="114"/>
      <c r="BH1029" s="114"/>
      <c r="BI1029" s="114"/>
      <c r="BJ1029" s="114"/>
      <c r="BK1029" s="114"/>
      <c r="BL1029" s="114"/>
      <c r="BM1029" s="114"/>
      <c r="BN1029" s="114"/>
      <c r="BO1029" s="114"/>
      <c r="BP1029" s="114"/>
      <c r="BQ1029" s="114"/>
      <c r="BR1029" s="114"/>
      <c r="BS1029" s="114"/>
      <c r="BT1029" s="114"/>
      <c r="BU1029" s="114"/>
      <c r="BV1029" s="114"/>
      <c r="BW1029" s="114"/>
      <c r="BX1029" s="114"/>
      <c r="BY1029" s="114"/>
      <c r="BZ1029" s="114"/>
      <c r="CA1029" s="114"/>
      <c r="CB1029" s="114"/>
      <c r="CC1029" s="114"/>
      <c r="CD1029" s="114"/>
      <c r="CE1029" s="114"/>
      <c r="CF1029" s="114"/>
      <c r="CG1029" s="114"/>
      <c r="CH1029" s="114"/>
      <c r="CI1029" s="114"/>
      <c r="CJ1029" s="114"/>
      <c r="CK1029" s="114"/>
      <c r="CL1029" s="114"/>
      <c r="CM1029" s="114"/>
      <c r="CN1029" s="114"/>
      <c r="CO1029" s="114"/>
      <c r="CP1029" s="114"/>
      <c r="CQ1029" s="114"/>
      <c r="CR1029" s="114"/>
      <c r="CS1029" s="114"/>
      <c r="CT1029" s="114"/>
      <c r="CU1029" s="114"/>
      <c r="CV1029" s="114"/>
      <c r="CW1029" s="114"/>
      <c r="CX1029" s="114"/>
      <c r="CY1029" s="114"/>
      <c r="CZ1029" s="114"/>
      <c r="DA1029" s="114"/>
      <c r="DB1029" s="114"/>
      <c r="DC1029" s="114"/>
      <c r="DD1029" s="114"/>
      <c r="DE1029" s="114"/>
      <c r="DF1029" s="114"/>
      <c r="DG1029" s="114"/>
      <c r="DH1029" s="114"/>
      <c r="DI1029" s="114"/>
      <c r="DJ1029" s="114"/>
      <c r="DK1029" s="114"/>
      <c r="DL1029" s="114"/>
      <c r="DM1029" s="114"/>
      <c r="DN1029" s="114"/>
      <c r="DO1029" s="114"/>
      <c r="DP1029" s="114"/>
      <c r="DQ1029" s="114"/>
      <c r="DR1029" s="114"/>
      <c r="DS1029" s="114"/>
      <c r="DT1029" s="114"/>
      <c r="DU1029" s="114"/>
      <c r="DV1029" s="114"/>
      <c r="DW1029" s="114"/>
      <c r="DX1029" s="114"/>
      <c r="DY1029" s="114"/>
      <c r="DZ1029" s="114"/>
      <c r="EA1029" s="114"/>
      <c r="EB1029" s="114"/>
      <c r="EC1029" s="114"/>
      <c r="ED1029" s="114"/>
      <c r="EE1029" s="114"/>
      <c r="EF1029" s="114"/>
      <c r="EG1029" s="114"/>
      <c r="EH1029" s="114"/>
      <c r="EI1029" s="114"/>
      <c r="EJ1029" s="114"/>
      <c r="EK1029" s="114"/>
      <c r="EL1029" s="114"/>
      <c r="EM1029" s="114"/>
      <c r="EN1029" s="114"/>
      <c r="EO1029" s="114"/>
      <c r="EP1029" s="114"/>
      <c r="EQ1029" s="114"/>
      <c r="ER1029" s="114"/>
      <c r="ES1029" s="114"/>
      <c r="ET1029" s="114"/>
      <c r="EU1029" s="114"/>
      <c r="EV1029" s="114"/>
      <c r="EW1029" s="114"/>
      <c r="EX1029" s="114"/>
      <c r="EY1029" s="114"/>
      <c r="EZ1029" s="114"/>
      <c r="FA1029" s="114"/>
      <c r="FB1029" s="114"/>
      <c r="FC1029" s="114"/>
      <c r="FD1029" s="114"/>
      <c r="FE1029" s="114"/>
      <c r="FF1029" s="114"/>
      <c r="FG1029" s="114"/>
      <c r="FH1029" s="114"/>
      <c r="FI1029" s="114"/>
      <c r="FJ1029" s="114"/>
      <c r="FK1029" s="114"/>
      <c r="FL1029" s="114"/>
      <c r="FM1029" s="114"/>
      <c r="FN1029" s="114"/>
      <c r="FO1029" s="114"/>
      <c r="FP1029" s="114"/>
      <c r="FQ1029" s="114"/>
      <c r="FR1029" s="114"/>
      <c r="FS1029" s="114"/>
      <c r="FT1029" s="114"/>
      <c r="FU1029" s="114"/>
      <c r="FV1029" s="114"/>
      <c r="FW1029" s="114"/>
      <c r="FX1029" s="114"/>
      <c r="FY1029" s="114"/>
      <c r="FZ1029" s="114"/>
      <c r="GA1029" s="114"/>
      <c r="GB1029" s="114"/>
      <c r="GC1029" s="114"/>
      <c r="GD1029" s="114"/>
      <c r="GE1029" s="114"/>
      <c r="GF1029" s="114"/>
      <c r="GG1029" s="114"/>
      <c r="GH1029" s="114"/>
      <c r="GI1029" s="114"/>
      <c r="GJ1029" s="114"/>
      <c r="GK1029" s="114"/>
      <c r="GL1029" s="114"/>
      <c r="GM1029" s="114"/>
      <c r="GN1029" s="114"/>
      <c r="GO1029" s="114"/>
      <c r="GP1029" s="114"/>
      <c r="GQ1029" s="114"/>
      <c r="GR1029" s="114"/>
      <c r="GS1029" s="114"/>
      <c r="GT1029" s="114"/>
      <c r="GU1029" s="114"/>
      <c r="GV1029" s="114"/>
      <c r="GW1029" s="114"/>
      <c r="GX1029" s="114"/>
      <c r="GY1029" s="114"/>
      <c r="GZ1029" s="114"/>
      <c r="HA1029" s="114"/>
      <c r="HB1029" s="114"/>
      <c r="HC1029" s="114"/>
      <c r="HD1029" s="114"/>
      <c r="HE1029" s="114"/>
      <c r="HF1029" s="114"/>
      <c r="HG1029" s="114"/>
      <c r="HH1029" s="114"/>
      <c r="HI1029" s="114"/>
      <c r="HJ1029" s="114"/>
      <c r="HK1029" s="114"/>
      <c r="HL1029" s="114"/>
      <c r="HM1029" s="114"/>
      <c r="HN1029" s="114"/>
      <c r="HO1029" s="114"/>
      <c r="HP1029" s="114"/>
      <c r="HQ1029" s="114"/>
      <c r="HR1029" s="114"/>
      <c r="HS1029" s="114"/>
      <c r="HT1029" s="114"/>
      <c r="HU1029" s="114"/>
      <c r="HV1029" s="114"/>
      <c r="HW1029" s="114"/>
      <c r="HX1029" s="114"/>
      <c r="HY1029" s="114"/>
      <c r="HZ1029" s="114"/>
      <c r="IA1029" s="114"/>
      <c r="IB1029" s="114"/>
      <c r="IC1029" s="114"/>
      <c r="ID1029" s="114"/>
      <c r="IE1029" s="114"/>
      <c r="IF1029" s="114"/>
      <c r="IG1029" s="114"/>
      <c r="IH1029" s="114"/>
      <c r="II1029" s="114"/>
      <c r="IJ1029" s="114"/>
      <c r="IK1029" s="114"/>
      <c r="IL1029" s="114"/>
      <c r="IM1029" s="114"/>
      <c r="IN1029" s="114"/>
      <c r="IO1029" s="114"/>
      <c r="IP1029" s="114"/>
      <c r="IQ1029" s="114"/>
      <c r="IR1029" s="114"/>
      <c r="IS1029" s="114"/>
      <c r="IT1029" s="114"/>
      <c r="IU1029" s="114"/>
      <c r="IV1029" s="114"/>
      <c r="IW1029" s="114"/>
    </row>
    <row r="1030" customFormat="false" ht="13.5" hidden="false" customHeight="false" outlineLevel="0" collapsed="false">
      <c r="A1030" s="114"/>
      <c r="C1030" s="114"/>
      <c r="E1030" s="114"/>
      <c r="F1030" s="114"/>
      <c r="G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114"/>
      <c r="AJ1030" s="114"/>
      <c r="AK1030" s="114"/>
      <c r="AL1030" s="114"/>
      <c r="AM1030" s="114"/>
      <c r="AN1030" s="114"/>
      <c r="AO1030" s="114"/>
      <c r="AP1030" s="114"/>
      <c r="AQ1030" s="114"/>
      <c r="AR1030" s="114"/>
      <c r="AS1030" s="114"/>
      <c r="AT1030" s="114"/>
      <c r="AU1030" s="114"/>
      <c r="AV1030" s="114"/>
      <c r="AW1030" s="114"/>
      <c r="AX1030" s="114"/>
      <c r="AY1030" s="114"/>
      <c r="AZ1030" s="114"/>
      <c r="BA1030" s="114"/>
      <c r="BB1030" s="114"/>
      <c r="BC1030" s="114"/>
      <c r="BD1030" s="114"/>
      <c r="BE1030" s="114"/>
      <c r="BF1030" s="114"/>
      <c r="BG1030" s="114"/>
      <c r="BH1030" s="114"/>
      <c r="BI1030" s="114"/>
      <c r="BJ1030" s="114"/>
      <c r="BK1030" s="114"/>
      <c r="BL1030" s="114"/>
      <c r="BM1030" s="114"/>
      <c r="BN1030" s="114"/>
      <c r="BO1030" s="114"/>
      <c r="BP1030" s="114"/>
      <c r="BQ1030" s="114"/>
      <c r="BR1030" s="114"/>
      <c r="BS1030" s="114"/>
      <c r="BT1030" s="114"/>
      <c r="BU1030" s="114"/>
      <c r="BV1030" s="114"/>
      <c r="BW1030" s="114"/>
      <c r="BX1030" s="114"/>
      <c r="BY1030" s="114"/>
      <c r="BZ1030" s="114"/>
      <c r="CA1030" s="114"/>
      <c r="CB1030" s="114"/>
      <c r="CC1030" s="114"/>
      <c r="CD1030" s="114"/>
      <c r="CE1030" s="114"/>
      <c r="CF1030" s="114"/>
      <c r="CG1030" s="114"/>
      <c r="CH1030" s="114"/>
      <c r="CI1030" s="114"/>
      <c r="CJ1030" s="114"/>
      <c r="CK1030" s="114"/>
      <c r="CL1030" s="114"/>
      <c r="CM1030" s="114"/>
      <c r="CN1030" s="114"/>
      <c r="CO1030" s="114"/>
      <c r="CP1030" s="114"/>
      <c r="CQ1030" s="114"/>
      <c r="CR1030" s="114"/>
      <c r="CS1030" s="114"/>
      <c r="CT1030" s="114"/>
      <c r="CU1030" s="114"/>
      <c r="CV1030" s="114"/>
      <c r="CW1030" s="114"/>
      <c r="CX1030" s="114"/>
      <c r="CY1030" s="114"/>
      <c r="CZ1030" s="114"/>
      <c r="DA1030" s="114"/>
      <c r="DB1030" s="114"/>
      <c r="DC1030" s="114"/>
      <c r="DD1030" s="114"/>
      <c r="DE1030" s="114"/>
      <c r="DF1030" s="114"/>
      <c r="DG1030" s="114"/>
      <c r="DH1030" s="114"/>
      <c r="DI1030" s="114"/>
      <c r="DJ1030" s="114"/>
      <c r="DK1030" s="114"/>
      <c r="DL1030" s="114"/>
      <c r="DM1030" s="114"/>
      <c r="DN1030" s="114"/>
      <c r="DO1030" s="114"/>
      <c r="DP1030" s="114"/>
      <c r="DQ1030" s="114"/>
      <c r="DR1030" s="114"/>
      <c r="DS1030" s="114"/>
      <c r="DT1030" s="114"/>
      <c r="DU1030" s="114"/>
      <c r="DV1030" s="114"/>
      <c r="DW1030" s="114"/>
      <c r="DX1030" s="114"/>
      <c r="DY1030" s="114"/>
      <c r="DZ1030" s="114"/>
      <c r="EA1030" s="114"/>
      <c r="EB1030" s="114"/>
      <c r="EC1030" s="114"/>
      <c r="ED1030" s="114"/>
      <c r="EE1030" s="114"/>
      <c r="EF1030" s="114"/>
      <c r="EG1030" s="114"/>
      <c r="EH1030" s="114"/>
      <c r="EI1030" s="114"/>
      <c r="EJ1030" s="114"/>
      <c r="EK1030" s="114"/>
      <c r="EL1030" s="114"/>
      <c r="EM1030" s="114"/>
      <c r="EN1030" s="114"/>
      <c r="EO1030" s="114"/>
      <c r="EP1030" s="114"/>
      <c r="EQ1030" s="114"/>
      <c r="ER1030" s="114"/>
      <c r="ES1030" s="114"/>
      <c r="ET1030" s="114"/>
      <c r="EU1030" s="114"/>
      <c r="EV1030" s="114"/>
      <c r="EW1030" s="114"/>
      <c r="EX1030" s="114"/>
      <c r="EY1030" s="114"/>
      <c r="EZ1030" s="114"/>
      <c r="FA1030" s="114"/>
      <c r="FB1030" s="114"/>
      <c r="FC1030" s="114"/>
      <c r="FD1030" s="114"/>
      <c r="FE1030" s="114"/>
      <c r="FF1030" s="114"/>
      <c r="FG1030" s="114"/>
      <c r="FH1030" s="114"/>
      <c r="FI1030" s="114"/>
      <c r="FJ1030" s="114"/>
      <c r="FK1030" s="114"/>
      <c r="FL1030" s="114"/>
      <c r="FM1030" s="114"/>
      <c r="FN1030" s="114"/>
      <c r="FO1030" s="114"/>
      <c r="FP1030" s="114"/>
      <c r="FQ1030" s="114"/>
      <c r="FR1030" s="114"/>
      <c r="FS1030" s="114"/>
      <c r="FT1030" s="114"/>
      <c r="FU1030" s="114"/>
      <c r="FV1030" s="114"/>
      <c r="FW1030" s="114"/>
      <c r="FX1030" s="114"/>
      <c r="FY1030" s="114"/>
      <c r="FZ1030" s="114"/>
      <c r="GA1030" s="114"/>
      <c r="GB1030" s="114"/>
      <c r="GC1030" s="114"/>
      <c r="GD1030" s="114"/>
      <c r="GE1030" s="114"/>
      <c r="GF1030" s="114"/>
      <c r="GG1030" s="114"/>
      <c r="GH1030" s="114"/>
      <c r="GI1030" s="114"/>
      <c r="GJ1030" s="114"/>
      <c r="GK1030" s="114"/>
      <c r="GL1030" s="114"/>
      <c r="GM1030" s="114"/>
      <c r="GN1030" s="114"/>
      <c r="GO1030" s="114"/>
      <c r="GP1030" s="114"/>
      <c r="GQ1030" s="114"/>
      <c r="GR1030" s="114"/>
      <c r="GS1030" s="114"/>
      <c r="GT1030" s="114"/>
      <c r="GU1030" s="114"/>
      <c r="GV1030" s="114"/>
      <c r="GW1030" s="114"/>
      <c r="GX1030" s="114"/>
      <c r="GY1030" s="114"/>
      <c r="GZ1030" s="114"/>
      <c r="HA1030" s="114"/>
      <c r="HB1030" s="114"/>
      <c r="HC1030" s="114"/>
      <c r="HD1030" s="114"/>
      <c r="HE1030" s="114"/>
      <c r="HF1030" s="114"/>
      <c r="HG1030" s="114"/>
      <c r="HH1030" s="114"/>
      <c r="HI1030" s="114"/>
      <c r="HJ1030" s="114"/>
      <c r="HK1030" s="114"/>
      <c r="HL1030" s="114"/>
      <c r="HM1030" s="114"/>
      <c r="HN1030" s="114"/>
      <c r="HO1030" s="114"/>
      <c r="HP1030" s="114"/>
      <c r="HQ1030" s="114"/>
      <c r="HR1030" s="114"/>
      <c r="HS1030" s="114"/>
      <c r="HT1030" s="114"/>
      <c r="HU1030" s="114"/>
      <c r="HV1030" s="114"/>
      <c r="HW1030" s="114"/>
      <c r="HX1030" s="114"/>
      <c r="HY1030" s="114"/>
      <c r="HZ1030" s="114"/>
      <c r="IA1030" s="114"/>
      <c r="IB1030" s="114"/>
      <c r="IC1030" s="114"/>
      <c r="ID1030" s="114"/>
      <c r="IE1030" s="114"/>
      <c r="IF1030" s="114"/>
      <c r="IG1030" s="114"/>
      <c r="IH1030" s="114"/>
      <c r="II1030" s="114"/>
      <c r="IJ1030" s="114"/>
      <c r="IK1030" s="114"/>
      <c r="IL1030" s="114"/>
      <c r="IM1030" s="114"/>
      <c r="IN1030" s="114"/>
      <c r="IO1030" s="114"/>
      <c r="IP1030" s="114"/>
      <c r="IQ1030" s="114"/>
      <c r="IR1030" s="114"/>
      <c r="IS1030" s="114"/>
      <c r="IT1030" s="114"/>
      <c r="IU1030" s="114"/>
      <c r="IV1030" s="114"/>
      <c r="IW1030" s="114"/>
    </row>
    <row r="1031" customFormat="false" ht="13.5" hidden="false" customHeight="false" outlineLevel="0" collapsed="false">
      <c r="A1031" s="114"/>
      <c r="C1031" s="114"/>
      <c r="E1031" s="114"/>
      <c r="F1031" s="114"/>
      <c r="G1031" s="114"/>
      <c r="H1031" s="114"/>
      <c r="I1031" s="114"/>
      <c r="J1031" s="114"/>
      <c r="K1031" s="114"/>
      <c r="L1031" s="114"/>
      <c r="M1031" s="114"/>
      <c r="N1031" s="114"/>
      <c r="O1031" s="114"/>
      <c r="P1031" s="114"/>
      <c r="Q1031" s="114"/>
      <c r="R1031" s="114"/>
      <c r="S1031" s="114"/>
      <c r="T1031" s="114"/>
      <c r="U1031" s="114"/>
      <c r="V1031" s="114"/>
      <c r="W1031" s="114"/>
      <c r="X1031" s="114"/>
      <c r="Y1031" s="114"/>
      <c r="Z1031" s="114"/>
      <c r="AA1031" s="114"/>
      <c r="AB1031" s="114"/>
      <c r="AC1031" s="114"/>
      <c r="AD1031" s="114"/>
      <c r="AE1031" s="114"/>
      <c r="AF1031" s="114"/>
      <c r="AG1031" s="114"/>
      <c r="AH1031" s="114"/>
      <c r="AI1031" s="114"/>
      <c r="AJ1031" s="114"/>
      <c r="AK1031" s="114"/>
      <c r="AL1031" s="114"/>
      <c r="AM1031" s="114"/>
      <c r="AN1031" s="114"/>
      <c r="AO1031" s="114"/>
      <c r="AP1031" s="114"/>
      <c r="AQ1031" s="114"/>
      <c r="AR1031" s="114"/>
      <c r="AS1031" s="114"/>
      <c r="AT1031" s="114"/>
      <c r="AU1031" s="114"/>
      <c r="AV1031" s="114"/>
      <c r="AW1031" s="114"/>
      <c r="AX1031" s="114"/>
      <c r="AY1031" s="114"/>
      <c r="AZ1031" s="114"/>
      <c r="BA1031" s="114"/>
      <c r="BB1031" s="114"/>
      <c r="BC1031" s="114"/>
      <c r="BD1031" s="114"/>
      <c r="BE1031" s="114"/>
      <c r="BF1031" s="114"/>
      <c r="BG1031" s="114"/>
      <c r="BH1031" s="114"/>
      <c r="BI1031" s="114"/>
      <c r="BJ1031" s="114"/>
      <c r="BK1031" s="114"/>
      <c r="BL1031" s="114"/>
      <c r="BM1031" s="114"/>
      <c r="BN1031" s="114"/>
      <c r="BO1031" s="114"/>
      <c r="BP1031" s="114"/>
      <c r="BQ1031" s="114"/>
      <c r="BR1031" s="114"/>
      <c r="BS1031" s="114"/>
      <c r="BT1031" s="114"/>
      <c r="BU1031" s="114"/>
      <c r="BV1031" s="114"/>
      <c r="BW1031" s="114"/>
      <c r="BX1031" s="114"/>
      <c r="BY1031" s="114"/>
      <c r="BZ1031" s="114"/>
      <c r="CA1031" s="114"/>
      <c r="CB1031" s="114"/>
      <c r="CC1031" s="114"/>
      <c r="CD1031" s="114"/>
      <c r="CE1031" s="114"/>
      <c r="CF1031" s="114"/>
      <c r="CG1031" s="114"/>
      <c r="CH1031" s="114"/>
      <c r="CI1031" s="114"/>
      <c r="CJ1031" s="114"/>
      <c r="CK1031" s="114"/>
      <c r="CL1031" s="114"/>
      <c r="CM1031" s="114"/>
      <c r="CN1031" s="114"/>
      <c r="CO1031" s="114"/>
      <c r="CP1031" s="114"/>
      <c r="CQ1031" s="114"/>
      <c r="CR1031" s="114"/>
      <c r="CS1031" s="114"/>
      <c r="CT1031" s="114"/>
      <c r="CU1031" s="114"/>
      <c r="CV1031" s="114"/>
      <c r="CW1031" s="114"/>
      <c r="CX1031" s="114"/>
      <c r="CY1031" s="114"/>
      <c r="CZ1031" s="114"/>
      <c r="DA1031" s="114"/>
      <c r="DB1031" s="114"/>
      <c r="DC1031" s="114"/>
      <c r="DD1031" s="114"/>
      <c r="DE1031" s="114"/>
      <c r="DF1031" s="114"/>
      <c r="DG1031" s="114"/>
      <c r="DH1031" s="114"/>
      <c r="DI1031" s="114"/>
      <c r="DJ1031" s="114"/>
      <c r="DK1031" s="114"/>
      <c r="DL1031" s="114"/>
      <c r="DM1031" s="114"/>
      <c r="DN1031" s="114"/>
      <c r="DO1031" s="114"/>
      <c r="DP1031" s="114"/>
      <c r="DQ1031" s="114"/>
      <c r="DR1031" s="114"/>
      <c r="DS1031" s="114"/>
      <c r="DT1031" s="114"/>
      <c r="DU1031" s="114"/>
      <c r="DV1031" s="114"/>
      <c r="DW1031" s="114"/>
      <c r="DX1031" s="114"/>
      <c r="DY1031" s="114"/>
      <c r="DZ1031" s="114"/>
      <c r="EA1031" s="114"/>
      <c r="EB1031" s="114"/>
      <c r="EC1031" s="114"/>
      <c r="ED1031" s="114"/>
      <c r="EE1031" s="114"/>
      <c r="EF1031" s="114"/>
      <c r="EG1031" s="114"/>
      <c r="EH1031" s="114"/>
      <c r="EI1031" s="114"/>
      <c r="EJ1031" s="114"/>
      <c r="EK1031" s="114"/>
      <c r="EL1031" s="114"/>
      <c r="EM1031" s="114"/>
      <c r="EN1031" s="114"/>
      <c r="EO1031" s="114"/>
      <c r="EP1031" s="114"/>
      <c r="EQ1031" s="114"/>
      <c r="ER1031" s="114"/>
      <c r="ES1031" s="114"/>
      <c r="ET1031" s="114"/>
      <c r="EU1031" s="114"/>
      <c r="EV1031" s="114"/>
      <c r="EW1031" s="114"/>
      <c r="EX1031" s="114"/>
      <c r="EY1031" s="114"/>
      <c r="EZ1031" s="114"/>
      <c r="FA1031" s="114"/>
      <c r="FB1031" s="114"/>
      <c r="FC1031" s="114"/>
      <c r="FD1031" s="114"/>
      <c r="FE1031" s="114"/>
      <c r="FF1031" s="114"/>
      <c r="FG1031" s="114"/>
      <c r="FH1031" s="114"/>
      <c r="FI1031" s="114"/>
      <c r="FJ1031" s="114"/>
      <c r="FK1031" s="114"/>
      <c r="FL1031" s="114"/>
      <c r="FM1031" s="114"/>
      <c r="FN1031" s="114"/>
      <c r="FO1031" s="114"/>
      <c r="FP1031" s="114"/>
      <c r="FQ1031" s="114"/>
      <c r="FR1031" s="114"/>
      <c r="FS1031" s="114"/>
      <c r="FT1031" s="114"/>
      <c r="FU1031" s="114"/>
      <c r="FV1031" s="114"/>
      <c r="FW1031" s="114"/>
      <c r="FX1031" s="114"/>
      <c r="FY1031" s="114"/>
      <c r="FZ1031" s="114"/>
      <c r="GA1031" s="114"/>
      <c r="GB1031" s="114"/>
      <c r="GC1031" s="114"/>
      <c r="GD1031" s="114"/>
      <c r="GE1031" s="114"/>
      <c r="GF1031" s="114"/>
      <c r="GG1031" s="114"/>
      <c r="GH1031" s="114"/>
      <c r="GI1031" s="114"/>
      <c r="GJ1031" s="114"/>
      <c r="GK1031" s="114"/>
      <c r="GL1031" s="114"/>
      <c r="GM1031" s="114"/>
      <c r="GN1031" s="114"/>
      <c r="GO1031" s="114"/>
      <c r="GP1031" s="114"/>
      <c r="GQ1031" s="114"/>
      <c r="GR1031" s="114"/>
      <c r="GS1031" s="114"/>
      <c r="GT1031" s="114"/>
      <c r="GU1031" s="114"/>
      <c r="GV1031" s="114"/>
      <c r="GW1031" s="114"/>
      <c r="GX1031" s="114"/>
      <c r="GY1031" s="114"/>
      <c r="GZ1031" s="114"/>
      <c r="HA1031" s="114"/>
      <c r="HB1031" s="114"/>
      <c r="HC1031" s="114"/>
      <c r="HD1031" s="114"/>
      <c r="HE1031" s="114"/>
      <c r="HF1031" s="114"/>
      <c r="HG1031" s="114"/>
      <c r="HH1031" s="114"/>
      <c r="HI1031" s="114"/>
      <c r="HJ1031" s="114"/>
      <c r="HK1031" s="114"/>
      <c r="HL1031" s="114"/>
      <c r="HM1031" s="114"/>
      <c r="HN1031" s="114"/>
      <c r="HO1031" s="114"/>
      <c r="HP1031" s="114"/>
      <c r="HQ1031" s="114"/>
      <c r="HR1031" s="114"/>
      <c r="HS1031" s="114"/>
      <c r="HT1031" s="114"/>
      <c r="HU1031" s="114"/>
      <c r="HV1031" s="114"/>
      <c r="HW1031" s="114"/>
      <c r="HX1031" s="114"/>
      <c r="HY1031" s="114"/>
      <c r="HZ1031" s="114"/>
      <c r="IA1031" s="114"/>
      <c r="IB1031" s="114"/>
      <c r="IC1031" s="114"/>
      <c r="ID1031" s="114"/>
      <c r="IE1031" s="114"/>
      <c r="IF1031" s="114"/>
      <c r="IG1031" s="114"/>
      <c r="IH1031" s="114"/>
      <c r="II1031" s="114"/>
      <c r="IJ1031" s="114"/>
      <c r="IK1031" s="114"/>
      <c r="IL1031" s="114"/>
      <c r="IM1031" s="114"/>
      <c r="IN1031" s="114"/>
      <c r="IO1031" s="114"/>
      <c r="IP1031" s="114"/>
      <c r="IQ1031" s="114"/>
      <c r="IR1031" s="114"/>
      <c r="IS1031" s="114"/>
      <c r="IT1031" s="114"/>
      <c r="IU1031" s="114"/>
      <c r="IV1031" s="114"/>
      <c r="IW1031" s="114"/>
    </row>
    <row r="1032" customFormat="false" ht="13.5" hidden="false" customHeight="false" outlineLevel="0" collapsed="false">
      <c r="A1032" s="114"/>
      <c r="C1032" s="114"/>
      <c r="E1032" s="114"/>
      <c r="F1032" s="114"/>
      <c r="G1032" s="114"/>
      <c r="H1032" s="114"/>
      <c r="I1032" s="114"/>
      <c r="J1032" s="114"/>
      <c r="K1032" s="114"/>
      <c r="L1032" s="114"/>
      <c r="M1032" s="114"/>
      <c r="N1032" s="114"/>
      <c r="O1032" s="114"/>
      <c r="P1032" s="114"/>
      <c r="Q1032" s="114"/>
      <c r="R1032" s="114"/>
      <c r="S1032" s="114"/>
      <c r="T1032" s="114"/>
      <c r="U1032" s="114"/>
      <c r="V1032" s="114"/>
      <c r="W1032" s="114"/>
      <c r="X1032" s="114"/>
      <c r="Y1032" s="114"/>
      <c r="Z1032" s="114"/>
      <c r="AA1032" s="114"/>
      <c r="AB1032" s="114"/>
      <c r="AC1032" s="114"/>
      <c r="AD1032" s="114"/>
      <c r="AE1032" s="114"/>
      <c r="AF1032" s="114"/>
      <c r="AG1032" s="114"/>
      <c r="AH1032" s="114"/>
      <c r="AI1032" s="114"/>
      <c r="AJ1032" s="114"/>
      <c r="AK1032" s="114"/>
      <c r="AL1032" s="114"/>
      <c r="AM1032" s="114"/>
      <c r="AN1032" s="114"/>
      <c r="AO1032" s="114"/>
      <c r="AP1032" s="114"/>
      <c r="AQ1032" s="114"/>
      <c r="AR1032" s="114"/>
      <c r="AS1032" s="114"/>
      <c r="AT1032" s="114"/>
      <c r="AU1032" s="114"/>
      <c r="AV1032" s="114"/>
      <c r="AW1032" s="114"/>
      <c r="AX1032" s="114"/>
      <c r="AY1032" s="114"/>
      <c r="AZ1032" s="114"/>
      <c r="BA1032" s="114"/>
      <c r="BB1032" s="114"/>
      <c r="BC1032" s="114"/>
      <c r="BD1032" s="114"/>
      <c r="BE1032" s="114"/>
      <c r="BF1032" s="114"/>
      <c r="BG1032" s="114"/>
      <c r="BH1032" s="114"/>
      <c r="BI1032" s="114"/>
      <c r="BJ1032" s="114"/>
      <c r="BK1032" s="114"/>
      <c r="BL1032" s="114"/>
      <c r="BM1032" s="114"/>
      <c r="BN1032" s="114"/>
      <c r="BO1032" s="114"/>
      <c r="BP1032" s="114"/>
      <c r="BQ1032" s="114"/>
      <c r="BR1032" s="114"/>
      <c r="BS1032" s="114"/>
      <c r="BT1032" s="114"/>
      <c r="BU1032" s="114"/>
      <c r="BV1032" s="114"/>
      <c r="BW1032" s="114"/>
      <c r="BX1032" s="114"/>
      <c r="BY1032" s="114"/>
      <c r="BZ1032" s="114"/>
      <c r="CA1032" s="114"/>
      <c r="CB1032" s="114"/>
      <c r="CC1032" s="114"/>
      <c r="CD1032" s="114"/>
      <c r="CE1032" s="114"/>
      <c r="CF1032" s="114"/>
      <c r="CG1032" s="114"/>
      <c r="CH1032" s="114"/>
      <c r="CI1032" s="114"/>
      <c r="CJ1032" s="114"/>
      <c r="CK1032" s="114"/>
      <c r="CL1032" s="114"/>
      <c r="CM1032" s="114"/>
      <c r="CN1032" s="114"/>
      <c r="CO1032" s="114"/>
      <c r="CP1032" s="114"/>
      <c r="CQ1032" s="114"/>
      <c r="CR1032" s="114"/>
      <c r="CS1032" s="114"/>
      <c r="CT1032" s="114"/>
      <c r="CU1032" s="114"/>
      <c r="CV1032" s="114"/>
      <c r="CW1032" s="114"/>
      <c r="CX1032" s="114"/>
      <c r="CY1032" s="114"/>
      <c r="CZ1032" s="114"/>
      <c r="DA1032" s="114"/>
      <c r="DB1032" s="114"/>
      <c r="DC1032" s="114"/>
      <c r="DD1032" s="114"/>
      <c r="DE1032" s="114"/>
      <c r="DF1032" s="114"/>
      <c r="DG1032" s="114"/>
      <c r="DH1032" s="114"/>
      <c r="DI1032" s="114"/>
      <c r="DJ1032" s="114"/>
      <c r="DK1032" s="114"/>
      <c r="DL1032" s="114"/>
      <c r="DM1032" s="114"/>
      <c r="DN1032" s="114"/>
      <c r="DO1032" s="114"/>
      <c r="DP1032" s="114"/>
      <c r="DQ1032" s="114"/>
      <c r="DR1032" s="114"/>
      <c r="DS1032" s="114"/>
      <c r="DT1032" s="114"/>
      <c r="DU1032" s="114"/>
      <c r="DV1032" s="114"/>
      <c r="DW1032" s="114"/>
      <c r="DX1032" s="114"/>
      <c r="DY1032" s="114"/>
      <c r="DZ1032" s="114"/>
      <c r="EA1032" s="114"/>
      <c r="EB1032" s="114"/>
      <c r="EC1032" s="114"/>
      <c r="ED1032" s="114"/>
      <c r="EE1032" s="114"/>
      <c r="EF1032" s="114"/>
      <c r="EG1032" s="114"/>
      <c r="EH1032" s="114"/>
      <c r="EI1032" s="114"/>
      <c r="EJ1032" s="114"/>
      <c r="EK1032" s="114"/>
      <c r="EL1032" s="114"/>
      <c r="EM1032" s="114"/>
      <c r="EN1032" s="114"/>
      <c r="EO1032" s="114"/>
      <c r="EP1032" s="114"/>
      <c r="EQ1032" s="114"/>
      <c r="ER1032" s="114"/>
      <c r="ES1032" s="114"/>
      <c r="ET1032" s="114"/>
      <c r="EU1032" s="114"/>
      <c r="EV1032" s="114"/>
      <c r="EW1032" s="114"/>
      <c r="EX1032" s="114"/>
      <c r="EY1032" s="114"/>
      <c r="EZ1032" s="114"/>
      <c r="FA1032" s="114"/>
      <c r="FB1032" s="114"/>
      <c r="FC1032" s="114"/>
      <c r="FD1032" s="114"/>
      <c r="FE1032" s="114"/>
      <c r="FF1032" s="114"/>
      <c r="FG1032" s="114"/>
      <c r="FH1032" s="114"/>
      <c r="FI1032" s="114"/>
      <c r="FJ1032" s="114"/>
      <c r="FK1032" s="114"/>
      <c r="FL1032" s="114"/>
      <c r="FM1032" s="114"/>
      <c r="FN1032" s="114"/>
      <c r="FO1032" s="114"/>
      <c r="FP1032" s="114"/>
      <c r="FQ1032" s="114"/>
      <c r="FR1032" s="114"/>
      <c r="FS1032" s="114"/>
      <c r="FT1032" s="114"/>
      <c r="FU1032" s="114"/>
      <c r="FV1032" s="114"/>
      <c r="FW1032" s="114"/>
      <c r="FX1032" s="114"/>
      <c r="FY1032" s="114"/>
      <c r="FZ1032" s="114"/>
      <c r="GA1032" s="114"/>
      <c r="GB1032" s="114"/>
      <c r="GC1032" s="114"/>
      <c r="GD1032" s="114"/>
      <c r="GE1032" s="114"/>
      <c r="GF1032" s="114"/>
      <c r="GG1032" s="114"/>
      <c r="GH1032" s="114"/>
      <c r="GI1032" s="114"/>
      <c r="GJ1032" s="114"/>
      <c r="GK1032" s="114"/>
      <c r="GL1032" s="114"/>
      <c r="GM1032" s="114"/>
      <c r="GN1032" s="114"/>
      <c r="GO1032" s="114"/>
      <c r="GP1032" s="114"/>
      <c r="GQ1032" s="114"/>
      <c r="GR1032" s="114"/>
      <c r="GS1032" s="114"/>
      <c r="GT1032" s="114"/>
      <c r="GU1032" s="114"/>
      <c r="GV1032" s="114"/>
      <c r="GW1032" s="114"/>
      <c r="GX1032" s="114"/>
      <c r="GY1032" s="114"/>
      <c r="GZ1032" s="114"/>
      <c r="HA1032" s="114"/>
      <c r="HB1032" s="114"/>
      <c r="HC1032" s="114"/>
      <c r="HD1032" s="114"/>
      <c r="HE1032" s="114"/>
      <c r="HF1032" s="114"/>
      <c r="HG1032" s="114"/>
      <c r="HH1032" s="114"/>
      <c r="HI1032" s="114"/>
      <c r="HJ1032" s="114"/>
      <c r="HK1032" s="114"/>
      <c r="HL1032" s="114"/>
      <c r="HM1032" s="114"/>
      <c r="HN1032" s="114"/>
      <c r="HO1032" s="114"/>
      <c r="HP1032" s="114"/>
      <c r="HQ1032" s="114"/>
      <c r="HR1032" s="114"/>
      <c r="HS1032" s="114"/>
      <c r="HT1032" s="114"/>
      <c r="HU1032" s="114"/>
      <c r="HV1032" s="114"/>
      <c r="HW1032" s="114"/>
      <c r="HX1032" s="114"/>
      <c r="HY1032" s="114"/>
      <c r="HZ1032" s="114"/>
      <c r="IA1032" s="114"/>
      <c r="IB1032" s="114"/>
      <c r="IC1032" s="114"/>
      <c r="ID1032" s="114"/>
      <c r="IE1032" s="114"/>
      <c r="IF1032" s="114"/>
      <c r="IG1032" s="114"/>
      <c r="IH1032" s="114"/>
      <c r="II1032" s="114"/>
      <c r="IJ1032" s="114"/>
      <c r="IK1032" s="114"/>
      <c r="IL1032" s="114"/>
      <c r="IM1032" s="114"/>
      <c r="IN1032" s="114"/>
      <c r="IO1032" s="114"/>
      <c r="IP1032" s="114"/>
      <c r="IQ1032" s="114"/>
      <c r="IR1032" s="114"/>
      <c r="IS1032" s="114"/>
      <c r="IT1032" s="114"/>
      <c r="IU1032" s="114"/>
      <c r="IV1032" s="114"/>
      <c r="IW1032" s="114"/>
    </row>
    <row r="1033" customFormat="false" ht="13.5" hidden="false" customHeight="false" outlineLevel="0" collapsed="false">
      <c r="A1033" s="114"/>
      <c r="C1033" s="114"/>
      <c r="E1033" s="114"/>
      <c r="F1033" s="114"/>
      <c r="G1033" s="114"/>
      <c r="H1033" s="114"/>
      <c r="I1033" s="114"/>
      <c r="J1033" s="114"/>
      <c r="K1033" s="114"/>
      <c r="L1033" s="114"/>
      <c r="M1033" s="114"/>
      <c r="N1033" s="114"/>
      <c r="O1033" s="114"/>
      <c r="P1033" s="114"/>
      <c r="Q1033" s="114"/>
      <c r="R1033" s="114"/>
      <c r="S1033" s="114"/>
      <c r="T1033" s="114"/>
      <c r="U1033" s="114"/>
      <c r="V1033" s="114"/>
      <c r="W1033" s="114"/>
      <c r="X1033" s="114"/>
      <c r="Y1033" s="114"/>
      <c r="Z1033" s="114"/>
      <c r="AA1033" s="114"/>
      <c r="AB1033" s="114"/>
      <c r="AC1033" s="114"/>
      <c r="AD1033" s="114"/>
      <c r="AE1033" s="114"/>
      <c r="AF1033" s="114"/>
      <c r="AG1033" s="114"/>
      <c r="AH1033" s="114"/>
      <c r="AI1033" s="114"/>
      <c r="AJ1033" s="114"/>
      <c r="AK1033" s="114"/>
      <c r="AL1033" s="114"/>
      <c r="AM1033" s="114"/>
      <c r="AN1033" s="114"/>
      <c r="AO1033" s="114"/>
      <c r="AP1033" s="114"/>
      <c r="AQ1033" s="114"/>
      <c r="AR1033" s="114"/>
      <c r="AS1033" s="114"/>
      <c r="AT1033" s="114"/>
      <c r="AU1033" s="114"/>
      <c r="AV1033" s="114"/>
      <c r="AW1033" s="114"/>
      <c r="AX1033" s="114"/>
      <c r="AY1033" s="114"/>
      <c r="AZ1033" s="114"/>
      <c r="BA1033" s="114"/>
      <c r="BB1033" s="114"/>
      <c r="BC1033" s="114"/>
      <c r="BD1033" s="114"/>
      <c r="BE1033" s="114"/>
      <c r="BF1033" s="114"/>
      <c r="BG1033" s="114"/>
      <c r="BH1033" s="114"/>
      <c r="BI1033" s="114"/>
      <c r="BJ1033" s="114"/>
      <c r="BK1033" s="114"/>
      <c r="BL1033" s="114"/>
      <c r="BM1033" s="114"/>
      <c r="BN1033" s="114"/>
      <c r="BO1033" s="114"/>
      <c r="BP1033" s="114"/>
      <c r="BQ1033" s="114"/>
      <c r="BR1033" s="114"/>
      <c r="BS1033" s="114"/>
      <c r="BT1033" s="114"/>
      <c r="BU1033" s="114"/>
      <c r="BV1033" s="114"/>
      <c r="BW1033" s="114"/>
      <c r="BX1033" s="114"/>
      <c r="BY1033" s="114"/>
      <c r="BZ1033" s="114"/>
      <c r="CA1033" s="114"/>
      <c r="CB1033" s="114"/>
      <c r="CC1033" s="114"/>
      <c r="CD1033" s="114"/>
      <c r="CE1033" s="114"/>
      <c r="CF1033" s="114"/>
      <c r="CG1033" s="114"/>
      <c r="CH1033" s="114"/>
      <c r="CI1033" s="114"/>
      <c r="CJ1033" s="114"/>
      <c r="CK1033" s="114"/>
      <c r="CL1033" s="114"/>
      <c r="CM1033" s="114"/>
      <c r="CN1033" s="114"/>
      <c r="CO1033" s="114"/>
      <c r="CP1033" s="114"/>
      <c r="CQ1033" s="114"/>
      <c r="CR1033" s="114"/>
      <c r="CS1033" s="114"/>
      <c r="CT1033" s="114"/>
      <c r="CU1033" s="114"/>
      <c r="CV1033" s="114"/>
      <c r="CW1033" s="114"/>
      <c r="CX1033" s="114"/>
      <c r="CY1033" s="114"/>
      <c r="CZ1033" s="114"/>
      <c r="DA1033" s="114"/>
      <c r="DB1033" s="114"/>
      <c r="DC1033" s="114"/>
      <c r="DD1033" s="114"/>
      <c r="DE1033" s="114"/>
      <c r="DF1033" s="114"/>
      <c r="DG1033" s="114"/>
      <c r="DH1033" s="114"/>
      <c r="DI1033" s="114"/>
      <c r="DJ1033" s="114"/>
      <c r="DK1033" s="114"/>
      <c r="DL1033" s="114"/>
      <c r="DM1033" s="114"/>
      <c r="DN1033" s="114"/>
      <c r="DO1033" s="114"/>
      <c r="DP1033" s="114"/>
      <c r="DQ1033" s="114"/>
      <c r="DR1033" s="114"/>
      <c r="DS1033" s="114"/>
      <c r="DT1033" s="114"/>
      <c r="DU1033" s="114"/>
      <c r="DV1033" s="114"/>
      <c r="DW1033" s="114"/>
      <c r="DX1033" s="114"/>
      <c r="DY1033" s="114"/>
      <c r="DZ1033" s="114"/>
      <c r="EA1033" s="114"/>
      <c r="EB1033" s="114"/>
      <c r="EC1033" s="114"/>
      <c r="ED1033" s="114"/>
      <c r="EE1033" s="114"/>
      <c r="EF1033" s="114"/>
      <c r="EG1033" s="114"/>
      <c r="EH1033" s="114"/>
      <c r="EI1033" s="114"/>
      <c r="EJ1033" s="114"/>
      <c r="EK1033" s="114"/>
      <c r="EL1033" s="114"/>
      <c r="EM1033" s="114"/>
      <c r="EN1033" s="114"/>
      <c r="EO1033" s="114"/>
      <c r="EP1033" s="114"/>
      <c r="EQ1033" s="114"/>
      <c r="ER1033" s="114"/>
      <c r="ES1033" s="114"/>
      <c r="ET1033" s="114"/>
      <c r="EU1033" s="114"/>
      <c r="EV1033" s="114"/>
      <c r="EW1033" s="114"/>
      <c r="EX1033" s="114"/>
      <c r="EY1033" s="114"/>
      <c r="EZ1033" s="114"/>
      <c r="FA1033" s="114"/>
      <c r="FB1033" s="114"/>
      <c r="FC1033" s="114"/>
      <c r="FD1033" s="114"/>
      <c r="FE1033" s="114"/>
      <c r="FF1033" s="114"/>
      <c r="FG1033" s="114"/>
      <c r="FH1033" s="114"/>
      <c r="FI1033" s="114"/>
      <c r="FJ1033" s="114"/>
      <c r="FK1033" s="114"/>
      <c r="FL1033" s="114"/>
      <c r="FM1033" s="114"/>
      <c r="FN1033" s="114"/>
      <c r="FO1033" s="114"/>
      <c r="FP1033" s="114"/>
      <c r="FQ1033" s="114"/>
      <c r="FR1033" s="114"/>
      <c r="FS1033" s="114"/>
      <c r="FT1033" s="114"/>
      <c r="FU1033" s="114"/>
      <c r="FV1033" s="114"/>
      <c r="FW1033" s="114"/>
      <c r="FX1033" s="114"/>
      <c r="FY1033" s="114"/>
      <c r="FZ1033" s="114"/>
      <c r="GA1033" s="114"/>
      <c r="GB1033" s="114"/>
      <c r="GC1033" s="114"/>
      <c r="GD1033" s="114"/>
      <c r="GE1033" s="114"/>
      <c r="GF1033" s="114"/>
      <c r="GG1033" s="114"/>
      <c r="GH1033" s="114"/>
      <c r="GI1033" s="114"/>
      <c r="GJ1033" s="114"/>
      <c r="GK1033" s="114"/>
      <c r="GL1033" s="114"/>
      <c r="GM1033" s="114"/>
      <c r="GN1033" s="114"/>
      <c r="GO1033" s="114"/>
      <c r="GP1033" s="114"/>
      <c r="GQ1033" s="114"/>
      <c r="GR1033" s="114"/>
      <c r="GS1033" s="114"/>
      <c r="GT1033" s="114"/>
      <c r="GU1033" s="114"/>
      <c r="GV1033" s="114"/>
      <c r="GW1033" s="114"/>
      <c r="GX1033" s="114"/>
      <c r="GY1033" s="114"/>
      <c r="GZ1033" s="114"/>
      <c r="HA1033" s="114"/>
      <c r="HB1033" s="114"/>
      <c r="HC1033" s="114"/>
      <c r="HD1033" s="114"/>
      <c r="HE1033" s="114"/>
      <c r="HF1033" s="114"/>
      <c r="HG1033" s="114"/>
      <c r="HH1033" s="114"/>
      <c r="HI1033" s="114"/>
      <c r="HJ1033" s="114"/>
      <c r="HK1033" s="114"/>
      <c r="HL1033" s="114"/>
      <c r="HM1033" s="114"/>
      <c r="HN1033" s="114"/>
      <c r="HO1033" s="114"/>
      <c r="HP1033" s="114"/>
      <c r="HQ1033" s="114"/>
      <c r="HR1033" s="114"/>
      <c r="HS1033" s="114"/>
      <c r="HT1033" s="114"/>
      <c r="HU1033" s="114"/>
      <c r="HV1033" s="114"/>
      <c r="HW1033" s="114"/>
      <c r="HX1033" s="114"/>
      <c r="HY1033" s="114"/>
      <c r="HZ1033" s="114"/>
      <c r="IA1033" s="114"/>
      <c r="IB1033" s="114"/>
      <c r="IC1033" s="114"/>
      <c r="ID1033" s="114"/>
      <c r="IE1033" s="114"/>
      <c r="IF1033" s="114"/>
      <c r="IG1033" s="114"/>
      <c r="IH1033" s="114"/>
      <c r="II1033" s="114"/>
      <c r="IJ1033" s="114"/>
      <c r="IK1033" s="114"/>
      <c r="IL1033" s="114"/>
      <c r="IM1033" s="114"/>
      <c r="IN1033" s="114"/>
      <c r="IO1033" s="114"/>
      <c r="IP1033" s="114"/>
      <c r="IQ1033" s="114"/>
      <c r="IR1033" s="114"/>
      <c r="IS1033" s="114"/>
      <c r="IT1033" s="114"/>
      <c r="IU1033" s="114"/>
      <c r="IV1033" s="114"/>
      <c r="IW1033" s="114"/>
    </row>
    <row r="1034" customFormat="false" ht="13.5" hidden="false" customHeight="false" outlineLevel="0" collapsed="false">
      <c r="A1034" s="114"/>
      <c r="C1034" s="114"/>
      <c r="E1034" s="114"/>
      <c r="F1034" s="114"/>
      <c r="G1034" s="114"/>
      <c r="H1034" s="114"/>
      <c r="I1034" s="114"/>
      <c r="J1034" s="114"/>
      <c r="K1034" s="114"/>
      <c r="L1034" s="114"/>
      <c r="M1034" s="114"/>
      <c r="N1034" s="114"/>
      <c r="O1034" s="114"/>
      <c r="P1034" s="114"/>
      <c r="Q1034" s="114"/>
      <c r="R1034" s="114"/>
      <c r="S1034" s="114"/>
      <c r="T1034" s="114"/>
      <c r="U1034" s="114"/>
      <c r="V1034" s="114"/>
      <c r="W1034" s="114"/>
      <c r="X1034" s="114"/>
      <c r="Y1034" s="114"/>
      <c r="Z1034" s="114"/>
      <c r="AA1034" s="114"/>
      <c r="AB1034" s="114"/>
      <c r="AC1034" s="114"/>
      <c r="AD1034" s="114"/>
      <c r="AE1034" s="114"/>
      <c r="AF1034" s="114"/>
      <c r="AG1034" s="114"/>
      <c r="AH1034" s="114"/>
      <c r="AI1034" s="114"/>
      <c r="AJ1034" s="114"/>
      <c r="AK1034" s="114"/>
      <c r="AL1034" s="114"/>
      <c r="AM1034" s="114"/>
      <c r="AN1034" s="114"/>
      <c r="AO1034" s="114"/>
      <c r="AP1034" s="114"/>
      <c r="AQ1034" s="114"/>
      <c r="AR1034" s="114"/>
      <c r="AS1034" s="114"/>
      <c r="AT1034" s="114"/>
      <c r="AU1034" s="114"/>
      <c r="AV1034" s="114"/>
      <c r="AW1034" s="114"/>
      <c r="AX1034" s="114"/>
      <c r="AY1034" s="114"/>
      <c r="AZ1034" s="114"/>
      <c r="BA1034" s="114"/>
      <c r="BB1034" s="114"/>
      <c r="BC1034" s="114"/>
      <c r="BD1034" s="114"/>
      <c r="BE1034" s="114"/>
      <c r="BF1034" s="114"/>
      <c r="BG1034" s="114"/>
      <c r="BH1034" s="114"/>
      <c r="BI1034" s="114"/>
      <c r="BJ1034" s="114"/>
      <c r="BK1034" s="114"/>
      <c r="BL1034" s="114"/>
      <c r="BM1034" s="114"/>
      <c r="BN1034" s="114"/>
      <c r="BO1034" s="114"/>
      <c r="BP1034" s="114"/>
      <c r="BQ1034" s="114"/>
      <c r="BR1034" s="114"/>
      <c r="BS1034" s="114"/>
      <c r="BT1034" s="114"/>
      <c r="BU1034" s="114"/>
      <c r="BV1034" s="114"/>
      <c r="BW1034" s="114"/>
      <c r="BX1034" s="114"/>
      <c r="BY1034" s="114"/>
      <c r="BZ1034" s="114"/>
      <c r="CA1034" s="114"/>
      <c r="CB1034" s="114"/>
      <c r="CC1034" s="114"/>
      <c r="CD1034" s="114"/>
      <c r="CE1034" s="114"/>
      <c r="CF1034" s="114"/>
      <c r="CG1034" s="114"/>
      <c r="CH1034" s="114"/>
      <c r="CI1034" s="114"/>
      <c r="CJ1034" s="114"/>
      <c r="CK1034" s="114"/>
      <c r="CL1034" s="114"/>
      <c r="CM1034" s="114"/>
      <c r="CN1034" s="114"/>
      <c r="CO1034" s="114"/>
      <c r="CP1034" s="114"/>
      <c r="CQ1034" s="114"/>
      <c r="CR1034" s="114"/>
      <c r="CS1034" s="114"/>
      <c r="CT1034" s="114"/>
      <c r="CU1034" s="114"/>
      <c r="CV1034" s="114"/>
      <c r="CW1034" s="114"/>
      <c r="CX1034" s="114"/>
      <c r="CY1034" s="114"/>
      <c r="CZ1034" s="114"/>
      <c r="DA1034" s="114"/>
      <c r="DB1034" s="114"/>
      <c r="DC1034" s="114"/>
      <c r="DD1034" s="114"/>
      <c r="DE1034" s="114"/>
      <c r="DF1034" s="114"/>
      <c r="DG1034" s="114"/>
      <c r="DH1034" s="114"/>
      <c r="DI1034" s="114"/>
      <c r="DJ1034" s="114"/>
      <c r="DK1034" s="114"/>
      <c r="DL1034" s="114"/>
      <c r="DM1034" s="114"/>
      <c r="DN1034" s="114"/>
      <c r="DO1034" s="114"/>
      <c r="DP1034" s="114"/>
      <c r="DQ1034" s="114"/>
      <c r="DR1034" s="114"/>
      <c r="DS1034" s="114"/>
      <c r="DT1034" s="114"/>
      <c r="DU1034" s="114"/>
      <c r="DV1034" s="114"/>
      <c r="DW1034" s="114"/>
      <c r="DX1034" s="114"/>
      <c r="DY1034" s="114"/>
      <c r="DZ1034" s="114"/>
      <c r="EA1034" s="114"/>
      <c r="EB1034" s="114"/>
      <c r="EC1034" s="114"/>
      <c r="ED1034" s="114"/>
      <c r="EE1034" s="114"/>
      <c r="EF1034" s="114"/>
      <c r="EG1034" s="114"/>
      <c r="EH1034" s="114"/>
      <c r="EI1034" s="114"/>
      <c r="EJ1034" s="114"/>
      <c r="EK1034" s="114"/>
      <c r="EL1034" s="114"/>
      <c r="EM1034" s="114"/>
      <c r="EN1034" s="114"/>
      <c r="EO1034" s="114"/>
      <c r="EP1034" s="114"/>
      <c r="EQ1034" s="114"/>
      <c r="ER1034" s="114"/>
      <c r="ES1034" s="114"/>
      <c r="ET1034" s="114"/>
      <c r="EU1034" s="114"/>
      <c r="EV1034" s="114"/>
      <c r="EW1034" s="114"/>
      <c r="EX1034" s="114"/>
      <c r="EY1034" s="114"/>
      <c r="EZ1034" s="114"/>
      <c r="FA1034" s="114"/>
      <c r="FB1034" s="114"/>
      <c r="FC1034" s="114"/>
      <c r="FD1034" s="114"/>
      <c r="FE1034" s="114"/>
      <c r="FF1034" s="114"/>
      <c r="FG1034" s="114"/>
      <c r="FH1034" s="114"/>
      <c r="FI1034" s="114"/>
      <c r="FJ1034" s="114"/>
      <c r="FK1034" s="114"/>
      <c r="FL1034" s="114"/>
      <c r="FM1034" s="114"/>
      <c r="FN1034" s="114"/>
      <c r="FO1034" s="114"/>
      <c r="FP1034" s="114"/>
      <c r="FQ1034" s="114"/>
      <c r="FR1034" s="114"/>
      <c r="FS1034" s="114"/>
      <c r="FT1034" s="114"/>
      <c r="FU1034" s="114"/>
      <c r="FV1034" s="114"/>
      <c r="FW1034" s="114"/>
      <c r="FX1034" s="114"/>
      <c r="FY1034" s="114"/>
      <c r="FZ1034" s="114"/>
      <c r="GA1034" s="114"/>
      <c r="GB1034" s="114"/>
      <c r="GC1034" s="114"/>
      <c r="GD1034" s="114"/>
      <c r="GE1034" s="114"/>
      <c r="GF1034" s="114"/>
      <c r="GG1034" s="114"/>
      <c r="GH1034" s="114"/>
      <c r="GI1034" s="114"/>
      <c r="GJ1034" s="114"/>
      <c r="GK1034" s="114"/>
      <c r="GL1034" s="114"/>
      <c r="GM1034" s="114"/>
      <c r="GN1034" s="114"/>
      <c r="GO1034" s="114"/>
      <c r="GP1034" s="114"/>
      <c r="GQ1034" s="114"/>
      <c r="GR1034" s="114"/>
      <c r="GS1034" s="114"/>
      <c r="GT1034" s="114"/>
      <c r="GU1034" s="114"/>
      <c r="GV1034" s="114"/>
      <c r="GW1034" s="114"/>
      <c r="GX1034" s="114"/>
      <c r="GY1034" s="114"/>
      <c r="GZ1034" s="114"/>
      <c r="HA1034" s="114"/>
      <c r="HB1034" s="114"/>
      <c r="HC1034" s="114"/>
      <c r="HD1034" s="114"/>
      <c r="HE1034" s="114"/>
      <c r="HF1034" s="114"/>
      <c r="HG1034" s="114"/>
      <c r="HH1034" s="114"/>
      <c r="HI1034" s="114"/>
      <c r="HJ1034" s="114"/>
      <c r="HK1034" s="114"/>
      <c r="HL1034" s="114"/>
      <c r="HM1034" s="114"/>
      <c r="HN1034" s="114"/>
      <c r="HO1034" s="114"/>
      <c r="HP1034" s="114"/>
      <c r="HQ1034" s="114"/>
      <c r="HR1034" s="114"/>
      <c r="HS1034" s="114"/>
      <c r="HT1034" s="114"/>
      <c r="HU1034" s="114"/>
      <c r="HV1034" s="114"/>
      <c r="HW1034" s="114"/>
      <c r="HX1034" s="114"/>
      <c r="HY1034" s="114"/>
      <c r="HZ1034" s="114"/>
      <c r="IA1034" s="114"/>
      <c r="IB1034" s="114"/>
      <c r="IC1034" s="114"/>
      <c r="ID1034" s="114"/>
      <c r="IE1034" s="114"/>
      <c r="IF1034" s="114"/>
      <c r="IG1034" s="114"/>
      <c r="IH1034" s="114"/>
      <c r="II1034" s="114"/>
      <c r="IJ1034" s="114"/>
      <c r="IK1034" s="114"/>
      <c r="IL1034" s="114"/>
      <c r="IM1034" s="114"/>
      <c r="IN1034" s="114"/>
      <c r="IO1034" s="114"/>
      <c r="IP1034" s="114"/>
      <c r="IQ1034" s="114"/>
      <c r="IR1034" s="114"/>
      <c r="IS1034" s="114"/>
      <c r="IT1034" s="114"/>
      <c r="IU1034" s="114"/>
      <c r="IV1034" s="114"/>
      <c r="IW1034" s="114"/>
    </row>
    <row r="1035" customFormat="false" ht="13.5" hidden="false" customHeight="false" outlineLevel="0" collapsed="false">
      <c r="A1035" s="114"/>
      <c r="C1035" s="114"/>
      <c r="E1035" s="114"/>
      <c r="F1035" s="114"/>
      <c r="G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114"/>
      <c r="AJ1035" s="114"/>
      <c r="AK1035" s="114"/>
      <c r="AL1035" s="114"/>
      <c r="AM1035" s="114"/>
      <c r="AN1035" s="114"/>
      <c r="AO1035" s="114"/>
      <c r="AP1035" s="114"/>
      <c r="AQ1035" s="114"/>
      <c r="AR1035" s="114"/>
      <c r="AS1035" s="114"/>
      <c r="AT1035" s="114"/>
      <c r="AU1035" s="114"/>
      <c r="AV1035" s="114"/>
      <c r="AW1035" s="114"/>
      <c r="AX1035" s="114"/>
      <c r="AY1035" s="114"/>
      <c r="AZ1035" s="114"/>
      <c r="BA1035" s="114"/>
      <c r="BB1035" s="114"/>
      <c r="BC1035" s="114"/>
      <c r="BD1035" s="114"/>
      <c r="BE1035" s="114"/>
      <c r="BF1035" s="114"/>
      <c r="BG1035" s="114"/>
      <c r="BH1035" s="114"/>
      <c r="BI1035" s="114"/>
      <c r="BJ1035" s="114"/>
      <c r="BK1035" s="114"/>
      <c r="BL1035" s="114"/>
      <c r="BM1035" s="114"/>
      <c r="BN1035" s="114"/>
      <c r="BO1035" s="114"/>
      <c r="BP1035" s="114"/>
      <c r="BQ1035" s="114"/>
      <c r="BR1035" s="114"/>
      <c r="BS1035" s="114"/>
      <c r="BT1035" s="114"/>
      <c r="BU1035" s="114"/>
      <c r="BV1035" s="114"/>
      <c r="BW1035" s="114"/>
      <c r="BX1035" s="114"/>
      <c r="BY1035" s="114"/>
      <c r="BZ1035" s="114"/>
      <c r="CA1035" s="114"/>
      <c r="CB1035" s="114"/>
      <c r="CC1035" s="114"/>
      <c r="CD1035" s="114"/>
      <c r="CE1035" s="114"/>
      <c r="CF1035" s="114"/>
      <c r="CG1035" s="114"/>
      <c r="CH1035" s="114"/>
      <c r="CI1035" s="114"/>
      <c r="CJ1035" s="114"/>
      <c r="CK1035" s="114"/>
      <c r="CL1035" s="114"/>
      <c r="CM1035" s="114"/>
      <c r="CN1035" s="114"/>
      <c r="CO1035" s="114"/>
      <c r="CP1035" s="114"/>
      <c r="CQ1035" s="114"/>
      <c r="CR1035" s="114"/>
      <c r="CS1035" s="114"/>
      <c r="CT1035" s="114"/>
      <c r="CU1035" s="114"/>
      <c r="CV1035" s="114"/>
      <c r="CW1035" s="114"/>
      <c r="CX1035" s="114"/>
      <c r="CY1035" s="114"/>
      <c r="CZ1035" s="114"/>
      <c r="DA1035" s="114"/>
      <c r="DB1035" s="114"/>
      <c r="DC1035" s="114"/>
      <c r="DD1035" s="114"/>
      <c r="DE1035" s="114"/>
      <c r="DF1035" s="114"/>
      <c r="DG1035" s="114"/>
      <c r="DH1035" s="114"/>
      <c r="DI1035" s="114"/>
      <c r="DJ1035" s="114"/>
      <c r="DK1035" s="114"/>
      <c r="DL1035" s="114"/>
      <c r="DM1035" s="114"/>
      <c r="DN1035" s="114"/>
      <c r="DO1035" s="114"/>
      <c r="DP1035" s="114"/>
      <c r="DQ1035" s="114"/>
      <c r="DR1035" s="114"/>
      <c r="DS1035" s="114"/>
      <c r="DT1035" s="114"/>
      <c r="DU1035" s="114"/>
      <c r="DV1035" s="114"/>
      <c r="DW1035" s="114"/>
      <c r="DX1035" s="114"/>
      <c r="DY1035" s="114"/>
      <c r="DZ1035" s="114"/>
      <c r="EA1035" s="114"/>
      <c r="EB1035" s="114"/>
      <c r="EC1035" s="114"/>
      <c r="ED1035" s="114"/>
      <c r="EE1035" s="114"/>
      <c r="EF1035" s="114"/>
      <c r="EG1035" s="114"/>
      <c r="EH1035" s="114"/>
      <c r="EI1035" s="114"/>
      <c r="EJ1035" s="114"/>
      <c r="EK1035" s="114"/>
      <c r="EL1035" s="114"/>
      <c r="EM1035" s="114"/>
      <c r="EN1035" s="114"/>
      <c r="EO1035" s="114"/>
      <c r="EP1035" s="114"/>
      <c r="EQ1035" s="114"/>
      <c r="ER1035" s="114"/>
      <c r="ES1035" s="114"/>
      <c r="ET1035" s="114"/>
      <c r="EU1035" s="114"/>
      <c r="EV1035" s="114"/>
      <c r="EW1035" s="114"/>
      <c r="EX1035" s="114"/>
      <c r="EY1035" s="114"/>
      <c r="EZ1035" s="114"/>
      <c r="FA1035" s="114"/>
      <c r="FB1035" s="114"/>
      <c r="FC1035" s="114"/>
      <c r="FD1035" s="114"/>
      <c r="FE1035" s="114"/>
      <c r="FF1035" s="114"/>
      <c r="FG1035" s="114"/>
      <c r="FH1035" s="114"/>
      <c r="FI1035" s="114"/>
      <c r="FJ1035" s="114"/>
      <c r="FK1035" s="114"/>
      <c r="FL1035" s="114"/>
      <c r="FM1035" s="114"/>
      <c r="FN1035" s="114"/>
      <c r="FO1035" s="114"/>
      <c r="FP1035" s="114"/>
      <c r="FQ1035" s="114"/>
      <c r="FR1035" s="114"/>
      <c r="FS1035" s="114"/>
      <c r="FT1035" s="114"/>
      <c r="FU1035" s="114"/>
      <c r="FV1035" s="114"/>
      <c r="FW1035" s="114"/>
      <c r="FX1035" s="114"/>
      <c r="FY1035" s="114"/>
      <c r="FZ1035" s="114"/>
      <c r="GA1035" s="114"/>
      <c r="GB1035" s="114"/>
      <c r="GC1035" s="114"/>
      <c r="GD1035" s="114"/>
      <c r="GE1035" s="114"/>
      <c r="GF1035" s="114"/>
      <c r="GG1035" s="114"/>
      <c r="GH1035" s="114"/>
      <c r="GI1035" s="114"/>
      <c r="GJ1035" s="114"/>
      <c r="GK1035" s="114"/>
      <c r="GL1035" s="114"/>
      <c r="GM1035" s="114"/>
      <c r="GN1035" s="114"/>
      <c r="GO1035" s="114"/>
      <c r="GP1035" s="114"/>
      <c r="GQ1035" s="114"/>
      <c r="GR1035" s="114"/>
      <c r="GS1035" s="114"/>
      <c r="GT1035" s="114"/>
      <c r="GU1035" s="114"/>
      <c r="GV1035" s="114"/>
      <c r="GW1035" s="114"/>
      <c r="GX1035" s="114"/>
      <c r="GY1035" s="114"/>
      <c r="GZ1035" s="114"/>
      <c r="HA1035" s="114"/>
      <c r="HB1035" s="114"/>
      <c r="HC1035" s="114"/>
      <c r="HD1035" s="114"/>
      <c r="HE1035" s="114"/>
      <c r="HF1035" s="114"/>
      <c r="HG1035" s="114"/>
      <c r="HH1035" s="114"/>
      <c r="HI1035" s="114"/>
      <c r="HJ1035" s="114"/>
      <c r="HK1035" s="114"/>
      <c r="HL1035" s="114"/>
      <c r="HM1035" s="114"/>
      <c r="HN1035" s="114"/>
      <c r="HO1035" s="114"/>
      <c r="HP1035" s="114"/>
      <c r="HQ1035" s="114"/>
      <c r="HR1035" s="114"/>
      <c r="HS1035" s="114"/>
      <c r="HT1035" s="114"/>
      <c r="HU1035" s="114"/>
      <c r="HV1035" s="114"/>
      <c r="HW1035" s="114"/>
      <c r="HX1035" s="114"/>
      <c r="HY1035" s="114"/>
      <c r="HZ1035" s="114"/>
      <c r="IA1035" s="114"/>
      <c r="IB1035" s="114"/>
      <c r="IC1035" s="114"/>
      <c r="ID1035" s="114"/>
      <c r="IE1035" s="114"/>
      <c r="IF1035" s="114"/>
      <c r="IG1035" s="114"/>
      <c r="IH1035" s="114"/>
      <c r="II1035" s="114"/>
      <c r="IJ1035" s="114"/>
      <c r="IK1035" s="114"/>
      <c r="IL1035" s="114"/>
      <c r="IM1035" s="114"/>
      <c r="IN1035" s="114"/>
      <c r="IO1035" s="114"/>
      <c r="IP1035" s="114"/>
      <c r="IQ1035" s="114"/>
      <c r="IR1035" s="114"/>
      <c r="IS1035" s="114"/>
      <c r="IT1035" s="114"/>
      <c r="IU1035" s="114"/>
      <c r="IV1035" s="114"/>
      <c r="IW1035" s="114"/>
    </row>
    <row r="1036" customFormat="false" ht="13.5" hidden="false" customHeight="false" outlineLevel="0" collapsed="false">
      <c r="A1036" s="114"/>
      <c r="C1036" s="114"/>
      <c r="E1036" s="114"/>
      <c r="F1036" s="114"/>
      <c r="G1036" s="114"/>
      <c r="H1036" s="114"/>
      <c r="I1036" s="114"/>
      <c r="J1036" s="114"/>
      <c r="K1036" s="114"/>
      <c r="L1036" s="114"/>
      <c r="M1036" s="114"/>
      <c r="N1036" s="114"/>
      <c r="O1036" s="114"/>
      <c r="P1036" s="114"/>
      <c r="Q1036" s="114"/>
      <c r="R1036" s="114"/>
      <c r="S1036" s="114"/>
      <c r="T1036" s="114"/>
      <c r="U1036" s="114"/>
      <c r="V1036" s="114"/>
      <c r="W1036" s="114"/>
      <c r="X1036" s="114"/>
      <c r="Y1036" s="114"/>
      <c r="Z1036" s="114"/>
      <c r="AA1036" s="114"/>
      <c r="AB1036" s="114"/>
      <c r="AC1036" s="114"/>
      <c r="AD1036" s="114"/>
      <c r="AE1036" s="114"/>
      <c r="AF1036" s="114"/>
      <c r="AG1036" s="114"/>
      <c r="AH1036" s="114"/>
      <c r="AI1036" s="114"/>
      <c r="AJ1036" s="114"/>
      <c r="AK1036" s="114"/>
      <c r="AL1036" s="114"/>
      <c r="AM1036" s="114"/>
      <c r="AN1036" s="114"/>
      <c r="AO1036" s="114"/>
      <c r="AP1036" s="114"/>
      <c r="AQ1036" s="114"/>
      <c r="AR1036" s="114"/>
      <c r="AS1036" s="114"/>
      <c r="AT1036" s="114"/>
      <c r="AU1036" s="114"/>
      <c r="AV1036" s="114"/>
      <c r="AW1036" s="114"/>
      <c r="AX1036" s="114"/>
      <c r="AY1036" s="114"/>
      <c r="AZ1036" s="114"/>
      <c r="BA1036" s="114"/>
      <c r="BB1036" s="114"/>
      <c r="BC1036" s="114"/>
      <c r="BD1036" s="114"/>
      <c r="BE1036" s="114"/>
      <c r="BF1036" s="114"/>
      <c r="BG1036" s="114"/>
      <c r="BH1036" s="114"/>
      <c r="BI1036" s="114"/>
      <c r="BJ1036" s="114"/>
      <c r="BK1036" s="114"/>
      <c r="BL1036" s="114"/>
      <c r="BM1036" s="114"/>
      <c r="BN1036" s="114"/>
      <c r="BO1036" s="114"/>
      <c r="BP1036" s="114"/>
      <c r="BQ1036" s="114"/>
      <c r="BR1036" s="114"/>
      <c r="BS1036" s="114"/>
      <c r="BT1036" s="114"/>
      <c r="BU1036" s="114"/>
      <c r="BV1036" s="114"/>
      <c r="BW1036" s="114"/>
      <c r="BX1036" s="114"/>
      <c r="BY1036" s="114"/>
      <c r="BZ1036" s="114"/>
      <c r="CA1036" s="114"/>
      <c r="CB1036" s="114"/>
      <c r="CC1036" s="114"/>
      <c r="CD1036" s="114"/>
      <c r="CE1036" s="114"/>
      <c r="CF1036" s="114"/>
      <c r="CG1036" s="114"/>
      <c r="CH1036" s="114"/>
      <c r="CI1036" s="114"/>
      <c r="CJ1036" s="114"/>
      <c r="CK1036" s="114"/>
      <c r="CL1036" s="114"/>
      <c r="CM1036" s="114"/>
      <c r="CN1036" s="114"/>
      <c r="CO1036" s="114"/>
      <c r="CP1036" s="114"/>
      <c r="CQ1036" s="114"/>
      <c r="CR1036" s="114"/>
      <c r="CS1036" s="114"/>
      <c r="CT1036" s="114"/>
      <c r="CU1036" s="114"/>
      <c r="CV1036" s="114"/>
      <c r="CW1036" s="114"/>
      <c r="CX1036" s="114"/>
      <c r="CY1036" s="114"/>
      <c r="CZ1036" s="114"/>
      <c r="DA1036" s="114"/>
      <c r="DB1036" s="114"/>
      <c r="DC1036" s="114"/>
      <c r="DD1036" s="114"/>
      <c r="DE1036" s="114"/>
      <c r="DF1036" s="114"/>
      <c r="DG1036" s="114"/>
      <c r="DH1036" s="114"/>
      <c r="DI1036" s="114"/>
      <c r="DJ1036" s="114"/>
      <c r="DK1036" s="114"/>
      <c r="DL1036" s="114"/>
      <c r="DM1036" s="114"/>
      <c r="DN1036" s="114"/>
      <c r="DO1036" s="114"/>
      <c r="DP1036" s="114"/>
      <c r="DQ1036" s="114"/>
      <c r="DR1036" s="114"/>
      <c r="DS1036" s="114"/>
      <c r="DT1036" s="114"/>
      <c r="DU1036" s="114"/>
      <c r="DV1036" s="114"/>
      <c r="DW1036" s="114"/>
      <c r="DX1036" s="114"/>
      <c r="DY1036" s="114"/>
      <c r="DZ1036" s="114"/>
      <c r="EA1036" s="114"/>
      <c r="EB1036" s="114"/>
      <c r="EC1036" s="114"/>
      <c r="ED1036" s="114"/>
      <c r="EE1036" s="114"/>
      <c r="EF1036" s="114"/>
      <c r="EG1036" s="114"/>
      <c r="EH1036" s="114"/>
      <c r="EI1036" s="114"/>
      <c r="EJ1036" s="114"/>
      <c r="EK1036" s="114"/>
      <c r="EL1036" s="114"/>
      <c r="EM1036" s="114"/>
      <c r="EN1036" s="114"/>
      <c r="EO1036" s="114"/>
      <c r="EP1036" s="114"/>
      <c r="EQ1036" s="114"/>
      <c r="ER1036" s="114"/>
      <c r="ES1036" s="114"/>
      <c r="ET1036" s="114"/>
      <c r="EU1036" s="114"/>
      <c r="EV1036" s="114"/>
      <c r="EW1036" s="114"/>
      <c r="EX1036" s="114"/>
      <c r="EY1036" s="114"/>
      <c r="EZ1036" s="114"/>
      <c r="FA1036" s="114"/>
      <c r="FB1036" s="114"/>
      <c r="FC1036" s="114"/>
      <c r="FD1036" s="114"/>
      <c r="FE1036" s="114"/>
      <c r="FF1036" s="114"/>
      <c r="FG1036" s="114"/>
      <c r="FH1036" s="114"/>
      <c r="FI1036" s="114"/>
      <c r="FJ1036" s="114"/>
      <c r="FK1036" s="114"/>
      <c r="FL1036" s="114"/>
      <c r="FM1036" s="114"/>
      <c r="FN1036" s="114"/>
      <c r="FO1036" s="114"/>
      <c r="FP1036" s="114"/>
      <c r="FQ1036" s="114"/>
      <c r="FR1036" s="114"/>
      <c r="FS1036" s="114"/>
      <c r="FT1036" s="114"/>
      <c r="FU1036" s="114"/>
      <c r="FV1036" s="114"/>
      <c r="FW1036" s="114"/>
      <c r="FX1036" s="114"/>
      <c r="FY1036" s="114"/>
      <c r="FZ1036" s="114"/>
      <c r="GA1036" s="114"/>
      <c r="GB1036" s="114"/>
      <c r="GC1036" s="114"/>
      <c r="GD1036" s="114"/>
      <c r="GE1036" s="114"/>
      <c r="GF1036" s="114"/>
      <c r="GG1036" s="114"/>
      <c r="GH1036" s="114"/>
      <c r="GI1036" s="114"/>
      <c r="GJ1036" s="114"/>
      <c r="GK1036" s="114"/>
      <c r="GL1036" s="114"/>
      <c r="GM1036" s="114"/>
      <c r="GN1036" s="114"/>
      <c r="GO1036" s="114"/>
      <c r="GP1036" s="114"/>
      <c r="GQ1036" s="114"/>
      <c r="GR1036" s="114"/>
      <c r="GS1036" s="114"/>
      <c r="GT1036" s="114"/>
      <c r="GU1036" s="114"/>
      <c r="GV1036" s="114"/>
      <c r="GW1036" s="114"/>
      <c r="GX1036" s="114"/>
      <c r="GY1036" s="114"/>
      <c r="GZ1036" s="114"/>
      <c r="HA1036" s="114"/>
      <c r="HB1036" s="114"/>
      <c r="HC1036" s="114"/>
      <c r="HD1036" s="114"/>
      <c r="HE1036" s="114"/>
      <c r="HF1036" s="114"/>
      <c r="HG1036" s="114"/>
      <c r="HH1036" s="114"/>
      <c r="HI1036" s="114"/>
      <c r="HJ1036" s="114"/>
      <c r="HK1036" s="114"/>
      <c r="HL1036" s="114"/>
      <c r="HM1036" s="114"/>
      <c r="HN1036" s="114"/>
      <c r="HO1036" s="114"/>
      <c r="HP1036" s="114"/>
      <c r="HQ1036" s="114"/>
      <c r="HR1036" s="114"/>
      <c r="HS1036" s="114"/>
      <c r="HT1036" s="114"/>
      <c r="HU1036" s="114"/>
      <c r="HV1036" s="114"/>
      <c r="HW1036" s="114"/>
      <c r="HX1036" s="114"/>
      <c r="HY1036" s="114"/>
      <c r="HZ1036" s="114"/>
      <c r="IA1036" s="114"/>
      <c r="IB1036" s="114"/>
      <c r="IC1036" s="114"/>
      <c r="ID1036" s="114"/>
      <c r="IE1036" s="114"/>
      <c r="IF1036" s="114"/>
      <c r="IG1036" s="114"/>
      <c r="IH1036" s="114"/>
      <c r="II1036" s="114"/>
      <c r="IJ1036" s="114"/>
      <c r="IK1036" s="114"/>
      <c r="IL1036" s="114"/>
      <c r="IM1036" s="114"/>
      <c r="IN1036" s="114"/>
      <c r="IO1036" s="114"/>
      <c r="IP1036" s="114"/>
      <c r="IQ1036" s="114"/>
      <c r="IR1036" s="114"/>
      <c r="IS1036" s="114"/>
      <c r="IT1036" s="114"/>
      <c r="IU1036" s="114"/>
      <c r="IV1036" s="114"/>
      <c r="IW1036" s="114"/>
    </row>
  </sheetData>
  <mergeCells count="4">
    <mergeCell ref="A2:F2"/>
    <mergeCell ref="A4:B4"/>
    <mergeCell ref="C4:F4"/>
    <mergeCell ref="A36:F36"/>
  </mergeCells>
  <conditionalFormatting sqref="A6:A16">
    <cfRule type="cellIs" priority="2" operator="equal" aboveAverage="0" equalAverage="0" bottom="0" percent="0" rank="0" text="" dxfId="6">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Windows 用户</cp:lastModifiedBy>
  <cp:lastPrinted>2019-02-14T01:28:54Z</cp:lastPrinted>
  <dcterms:modified xsi:type="dcterms:W3CDTF">2019-02-20T06: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