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审计局</t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收入总表</t>
    </r>
  </si>
  <si>
    <t xml:space="preserve">单位名称 ：常德市审计局</t>
  </si>
  <si>
    <t xml:space="preserve">科目编码</t>
  </si>
  <si>
    <t xml:space="preserve">科目名称</t>
  </si>
  <si>
    <t xml:space="preserve">上年结转</t>
  </si>
  <si>
    <t xml:space="preserve">行政运行</t>
  </si>
  <si>
    <t xml:space="preserve">审计业务</t>
  </si>
  <si>
    <t xml:space="preserve">归口管理的行政单位离退休</t>
  </si>
  <si>
    <t xml:space="preserve">住房公积金</t>
  </si>
  <si>
    <r>
      <rPr>
        <sz val="24"/>
        <rFont val="方正大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支出总表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常德市审计局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审计业务专项经费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项目支出明细表</t>
    </r>
  </si>
  <si>
    <t xml:space="preserve">审计外勤经费</t>
  </si>
  <si>
    <t xml:space="preserve">投资审计监督经费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7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名称：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审计事务</t>
  </si>
  <si>
    <t xml:space="preserve">    纳入一般公共预算管理的非税收入拨款</t>
  </si>
  <si>
    <t xml:space="preserve">二、社会保障和就业支出</t>
  </si>
  <si>
    <t xml:space="preserve">二、政府性基金拨款</t>
  </si>
  <si>
    <t xml:space="preserve">三、住房保障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611.65</t>
  </si>
  <si>
    <t xml:space="preserve">446.93</t>
  </si>
  <si>
    <t xml:space="preserve">30101</t>
  </si>
  <si>
    <t xml:space="preserve">基本工资</t>
  </si>
  <si>
    <t xml:space="preserve">204.95</t>
  </si>
  <si>
    <t xml:space="preserve">124.66</t>
  </si>
  <si>
    <t xml:space="preserve">30102</t>
  </si>
  <si>
    <t xml:space="preserve">津贴补贴</t>
  </si>
  <si>
    <t xml:space="preserve">170</t>
  </si>
  <si>
    <t xml:space="preserve">196.29</t>
  </si>
  <si>
    <t xml:space="preserve">奖金</t>
  </si>
  <si>
    <t xml:space="preserve">111.58</t>
  </si>
  <si>
    <t xml:space="preserve">10.39</t>
  </si>
  <si>
    <t xml:space="preserve">30104</t>
  </si>
  <si>
    <t xml:space="preserve">社会保险缴费</t>
  </si>
  <si>
    <t xml:space="preserve">107.72</t>
  </si>
  <si>
    <t xml:space="preserve">23.79</t>
  </si>
  <si>
    <t xml:space="preserve">临时工工资</t>
  </si>
  <si>
    <t xml:space="preserve">17.40</t>
  </si>
  <si>
    <t xml:space="preserve">302</t>
  </si>
  <si>
    <t xml:space="preserve">商品和服务支出</t>
  </si>
  <si>
    <t xml:space="preserve">281.83</t>
  </si>
  <si>
    <t xml:space="preserve">公务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公务交通补贴</t>
  </si>
  <si>
    <t xml:space="preserve">老干经费</t>
  </si>
  <si>
    <t xml:space="preserve">党建经费</t>
  </si>
  <si>
    <t xml:space="preserve">其他交通费</t>
  </si>
  <si>
    <t xml:space="preserve">其他商品和服务支出</t>
  </si>
  <si>
    <t xml:space="preserve">303</t>
  </si>
  <si>
    <t xml:space="preserve">对个人和家庭的补助</t>
  </si>
  <si>
    <t xml:space="preserve">118.45</t>
  </si>
  <si>
    <t xml:space="preserve">118.46</t>
  </si>
  <si>
    <t xml:space="preserve">30301</t>
  </si>
  <si>
    <t xml:space="preserve">离休费</t>
  </si>
  <si>
    <t xml:space="preserve">6.17</t>
  </si>
  <si>
    <t xml:space="preserve">30302</t>
  </si>
  <si>
    <t xml:space="preserve">退休费</t>
  </si>
  <si>
    <t xml:space="preserve">55.95</t>
  </si>
  <si>
    <t xml:space="preserve">56.33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  <si>
    <t xml:space="preserve">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外聘人员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外聘工程师工资支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聘中介造价机构经费</t>
    </r>
  </si>
  <si>
    <r>
      <rPr>
        <sz val="12"/>
        <rFont val="Noto Sans"/>
        <family val="2"/>
      </rPr>
      <t xml:space="preserve">预计安排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政府投资审计项目，审计总金额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亿元，审减工程造价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亿元，需支付中介机构费用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工作经费</t>
    </r>
  </si>
  <si>
    <t xml:space="preserve">专项设备及办公、培训等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_ "/>
    <numFmt numFmtId="169" formatCode="0.00_);[RED]\(0.00\)"/>
    <numFmt numFmtId="170" formatCode="#,##0"/>
    <numFmt numFmtId="171" formatCode=";;;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4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name val="方正大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部门预算表（201111120）" xfId="41"/>
    <cellStyle name="常规_2012年预算公开分析表（26个部门财政拨款三公经费）" xfId="42"/>
    <cellStyle name="常规_一般预算拨款明细表4" xfId="43"/>
    <cellStyle name="常规_录入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1736.93</v>
      </c>
      <c r="C7" s="9" t="n">
        <v>1736.93</v>
      </c>
      <c r="D7" s="9"/>
      <c r="E7" s="9"/>
      <c r="F7" s="9"/>
      <c r="G7" s="9"/>
      <c r="H7" s="9"/>
      <c r="I7" s="9" t="n">
        <v>1736.93</v>
      </c>
      <c r="J7" s="9" t="n">
        <v>1011.93</v>
      </c>
      <c r="K7" s="9" t="n">
        <v>611.65</v>
      </c>
      <c r="L7" s="9" t="n">
        <v>281.83</v>
      </c>
      <c r="M7" s="9" t="n">
        <v>118.45</v>
      </c>
      <c r="N7" s="9" t="n">
        <v>725</v>
      </c>
      <c r="O7" s="10"/>
    </row>
    <row r="8" customFormat="false" ht="3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1"/>
      <c r="J8" s="12"/>
      <c r="K8" s="12"/>
      <c r="L8" s="12"/>
      <c r="M8" s="12"/>
      <c r="N8" s="12"/>
      <c r="O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1"/>
      <c r="J9" s="12"/>
      <c r="K9" s="12"/>
      <c r="L9" s="12"/>
      <c r="M9" s="12"/>
      <c r="N9" s="12"/>
      <c r="O9" s="10"/>
    </row>
    <row r="10" customFormat="false" ht="30" hidden="false" customHeight="true" outlineLevel="0" collapsed="false">
      <c r="A10" s="8"/>
      <c r="B10" s="13"/>
      <c r="C10" s="13"/>
      <c r="D10" s="13"/>
      <c r="E10" s="13"/>
      <c r="F10" s="13"/>
      <c r="G10" s="13"/>
      <c r="H10" s="13"/>
      <c r="I10" s="11"/>
      <c r="J10" s="12"/>
      <c r="K10" s="12"/>
      <c r="L10" s="12"/>
      <c r="M10" s="12"/>
      <c r="N10" s="12"/>
      <c r="O10" s="10"/>
    </row>
    <row r="11" s="16" customFormat="true" ht="30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0.99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30.12"/>
    <col collapsed="false" customWidth="false" hidden="false" outlineLevel="0" max="257" min="6" style="32" width="6.87"/>
  </cols>
  <sheetData>
    <row r="1" s="91" customFormat="true" ht="23.25" hidden="false" customHeight="true" outlineLevel="0" collapsed="false">
      <c r="A1" s="10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92" t="s">
        <v>119</v>
      </c>
      <c r="B2" s="92"/>
      <c r="C2" s="92"/>
      <c r="D2" s="92"/>
      <c r="E2" s="92"/>
    </row>
    <row r="3" customFormat="false" ht="23.25" hidden="false" customHeight="true" outlineLevel="0" collapsed="false">
      <c r="A3" s="62" t="s">
        <v>45</v>
      </c>
      <c r="E3" s="94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63</v>
      </c>
    </row>
    <row r="5" customFormat="false" ht="23.25" hidden="false" customHeight="true" outlineLevel="0" collapsed="false">
      <c r="A5" s="108"/>
      <c r="B5" s="109"/>
      <c r="C5" s="110"/>
      <c r="D5" s="110"/>
      <c r="E5" s="111"/>
    </row>
    <row r="6" customFormat="false" ht="23.25" hidden="false" customHeight="true" outlineLevel="0" collapsed="false">
      <c r="A6" s="108"/>
      <c r="B6" s="81"/>
      <c r="C6" s="28"/>
      <c r="D6" s="28"/>
      <c r="E6" s="28"/>
    </row>
    <row r="7" customFormat="false" ht="23.25" hidden="false" customHeight="true" outlineLevel="0" collapsed="false">
      <c r="A7" s="108"/>
      <c r="B7" s="81"/>
      <c r="C7" s="28"/>
      <c r="D7" s="28"/>
      <c r="E7" s="28"/>
    </row>
    <row r="8" customFormat="false" ht="23.25" hidden="false" customHeight="true" outlineLevel="0" collapsed="false">
      <c r="A8" s="108"/>
      <c r="B8" s="81"/>
      <c r="C8" s="28"/>
      <c r="D8" s="28"/>
      <c r="E8" s="28"/>
    </row>
    <row r="9" customFormat="false" ht="23.25" hidden="false" customHeight="true" outlineLevel="0" collapsed="false">
      <c r="A9" s="30"/>
      <c r="B9" s="30"/>
      <c r="C9" s="28"/>
      <c r="D9" s="28"/>
      <c r="E9" s="28"/>
    </row>
    <row r="10" customFormat="false" ht="23.25" hidden="false" customHeight="true" outlineLevel="0" collapsed="false">
      <c r="A10" s="28"/>
      <c r="B10" s="28"/>
      <c r="C10" s="28"/>
      <c r="D10" s="28"/>
      <c r="E10" s="28"/>
    </row>
    <row r="11" customFormat="false" ht="23.25" hidden="false" customHeight="true" outlineLevel="0" collapsed="false">
      <c r="A11" s="28"/>
      <c r="B11" s="28"/>
      <c r="C11" s="28"/>
      <c r="D11" s="28"/>
      <c r="E11" s="28"/>
    </row>
    <row r="12" customFormat="false" ht="23.25" hidden="false" customHeight="true" outlineLevel="0" collapsed="false">
      <c r="A12" s="28"/>
      <c r="B12" s="28"/>
      <c r="C12" s="28"/>
      <c r="D12" s="28"/>
      <c r="E12" s="28"/>
    </row>
    <row r="13" customFormat="false" ht="23.25" hidden="false" customHeight="true" outlineLevel="0" collapsed="false">
      <c r="A13" s="28"/>
      <c r="B13" s="28"/>
      <c r="C13" s="28"/>
      <c r="D13" s="28"/>
      <c r="E13" s="28"/>
    </row>
    <row r="14" customFormat="false" ht="23.25" hidden="false" customHeight="true" outlineLevel="0" collapsed="false">
      <c r="A14" s="28"/>
      <c r="B14" s="28"/>
      <c r="C14" s="28"/>
      <c r="D14" s="28"/>
      <c r="E14" s="28"/>
    </row>
    <row r="15" customFormat="false" ht="29.25" hidden="false" customHeight="true" outlineLevel="0" collapsed="false">
      <c r="A15" s="100" t="s">
        <v>120</v>
      </c>
      <c r="B15" s="100"/>
      <c r="C15" s="100"/>
      <c r="D15" s="100"/>
      <c r="E15" s="100"/>
    </row>
    <row r="16" customFormat="false" ht="20.1" hidden="false" customHeight="true" outlineLevel="0" collapsed="false">
      <c r="A16" s="101"/>
      <c r="B16" s="101"/>
      <c r="C16" s="101"/>
      <c r="D16" s="101"/>
      <c r="E16" s="101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2" width="15.24"/>
    <col collapsed="false" customWidth="true" hidden="false" outlineLevel="0" max="2" min="2" style="112" width="11.12"/>
    <col collapsed="false" customWidth="true" hidden="false" outlineLevel="0" max="3" min="3" style="112" width="10.24"/>
    <col collapsed="false" customWidth="true" hidden="false" outlineLevel="0" max="4" min="4" style="112" width="9.99"/>
    <col collapsed="false" customWidth="true" hidden="false" outlineLevel="0" max="5" min="5" style="112" width="8.62"/>
    <col collapsed="false" customWidth="true" hidden="false" outlineLevel="0" max="6" min="6" style="112" width="10.62"/>
    <col collapsed="false" customWidth="true" hidden="false" outlineLevel="0" max="7" min="7" style="112" width="13.24"/>
    <col collapsed="false" customWidth="false" hidden="false" outlineLevel="0" max="257" min="8" style="112" width="6.87"/>
  </cols>
  <sheetData>
    <row r="1" customFormat="false" ht="21.75" hidden="false" customHeight="true" outlineLevel="0" collapsed="false">
      <c r="A1" s="113"/>
    </row>
    <row r="2" customFormat="false" ht="30" hidden="false" customHeight="true" outlineLevel="0" collapsed="false">
      <c r="A2" s="114" t="s">
        <v>121</v>
      </c>
      <c r="B2" s="114"/>
      <c r="C2" s="114"/>
      <c r="D2" s="114"/>
      <c r="E2" s="114"/>
      <c r="F2" s="114"/>
      <c r="G2" s="114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</row>
    <row r="3" customFormat="false" ht="22.5" hidden="false" customHeight="true" outlineLevel="0" collapsed="false">
      <c r="A3" s="116"/>
      <c r="B3" s="115"/>
      <c r="C3" s="115"/>
      <c r="D3" s="117" t="s">
        <v>2</v>
      </c>
      <c r="E3" s="117"/>
      <c r="F3" s="117"/>
      <c r="G3" s="117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</row>
    <row r="4" s="121" customFormat="true" ht="22.5" hidden="false" customHeight="true" outlineLevel="0" collapsed="false">
      <c r="A4" s="118" t="s">
        <v>3</v>
      </c>
      <c r="B4" s="119" t="s">
        <v>122</v>
      </c>
      <c r="C4" s="119"/>
      <c r="D4" s="119"/>
      <c r="E4" s="119"/>
      <c r="F4" s="119"/>
      <c r="G4" s="11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</row>
    <row r="5" s="121" customFormat="true" ht="22.5" hidden="false" customHeight="true" outlineLevel="0" collapsed="false">
      <c r="A5" s="118"/>
      <c r="B5" s="122" t="s">
        <v>16</v>
      </c>
      <c r="C5" s="122" t="s">
        <v>98</v>
      </c>
      <c r="D5" s="122" t="s">
        <v>123</v>
      </c>
      <c r="E5" s="123" t="s">
        <v>124</v>
      </c>
      <c r="F5" s="123"/>
      <c r="G5" s="122" t="s">
        <v>125</v>
      </c>
      <c r="H5" s="120"/>
      <c r="I5" s="120"/>
      <c r="J5" s="120"/>
      <c r="K5" s="120"/>
      <c r="L5" s="120"/>
      <c r="M5" s="120"/>
      <c r="N5" s="120"/>
      <c r="O5" s="120"/>
      <c r="P5" s="124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</row>
    <row r="6" s="121" customFormat="true" ht="40.5" hidden="false" customHeight="true" outlineLevel="0" collapsed="false">
      <c r="A6" s="118"/>
      <c r="B6" s="122"/>
      <c r="C6" s="122"/>
      <c r="D6" s="122"/>
      <c r="E6" s="125" t="s">
        <v>126</v>
      </c>
      <c r="F6" s="125" t="s">
        <v>127</v>
      </c>
      <c r="G6" s="122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</row>
    <row r="7" customFormat="false" ht="36.75" hidden="false" customHeight="true" outlineLevel="0" collapsed="false">
      <c r="A7" s="126" t="s">
        <v>20</v>
      </c>
      <c r="B7" s="127" t="n">
        <v>90.5</v>
      </c>
      <c r="C7" s="128" t="n">
        <v>45</v>
      </c>
      <c r="D7" s="129" t="n">
        <v>45.5</v>
      </c>
      <c r="E7" s="127"/>
      <c r="F7" s="127" t="n">
        <v>45.5</v>
      </c>
      <c r="G7" s="127" t="n">
        <v>0</v>
      </c>
      <c r="H7" s="130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22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</row>
    <row r="8" customFormat="false" ht="36.75" hidden="false" customHeight="true" outlineLevel="0" collapsed="false">
      <c r="A8" s="131"/>
      <c r="B8" s="132"/>
      <c r="C8" s="133"/>
      <c r="D8" s="134"/>
      <c r="E8" s="132"/>
      <c r="F8" s="132"/>
      <c r="G8" s="132"/>
      <c r="S8" s="122"/>
    </row>
    <row r="9" customFormat="false" ht="36.75" hidden="false" customHeight="true" outlineLevel="0" collapsed="false">
      <c r="A9" s="131"/>
      <c r="B9" s="132"/>
      <c r="C9" s="133"/>
      <c r="D9" s="134"/>
      <c r="E9" s="132"/>
      <c r="F9" s="132"/>
      <c r="G9" s="132"/>
    </row>
    <row r="10" customFormat="false" ht="36.75" hidden="false" customHeight="true" outlineLevel="0" collapsed="false">
      <c r="A10" s="131"/>
      <c r="B10" s="132"/>
      <c r="C10" s="133"/>
      <c r="D10" s="134"/>
      <c r="E10" s="132"/>
      <c r="F10" s="132"/>
      <c r="G10" s="132"/>
    </row>
    <row r="11" customFormat="false" ht="36.75" hidden="false" customHeight="true" outlineLevel="0" collapsed="false">
      <c r="A11" s="131"/>
      <c r="B11" s="132"/>
      <c r="C11" s="133"/>
      <c r="D11" s="134"/>
      <c r="E11" s="132"/>
      <c r="F11" s="132"/>
      <c r="G11" s="132"/>
    </row>
    <row r="12" customFormat="false" ht="36.75" hidden="false" customHeight="true" outlineLevel="0" collapsed="false">
      <c r="A12" s="131"/>
      <c r="B12" s="132"/>
      <c r="C12" s="133"/>
      <c r="D12" s="134"/>
      <c r="E12" s="132"/>
      <c r="F12" s="132"/>
      <c r="G12" s="132"/>
    </row>
    <row r="13" customFormat="false" ht="36.75" hidden="false" customHeight="true" outlineLevel="0" collapsed="false">
      <c r="A13" s="131"/>
      <c r="B13" s="132"/>
      <c r="C13" s="133"/>
      <c r="D13" s="134"/>
      <c r="E13" s="132"/>
      <c r="F13" s="132"/>
      <c r="G13" s="132"/>
    </row>
    <row r="14" customFormat="false" ht="33.75" hidden="false" customHeight="true" outlineLevel="0" collapsed="false">
      <c r="A14" s="135" t="s">
        <v>128</v>
      </c>
      <c r="B14" s="135"/>
      <c r="C14" s="135"/>
      <c r="D14" s="135"/>
      <c r="E14" s="135"/>
      <c r="F14" s="135"/>
      <c r="G14" s="135"/>
    </row>
    <row r="15" customFormat="false" ht="20.1" hidden="false" customHeight="tru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20.1" hidden="false" customHeight="true" outlineLevel="0" collapsed="false">
      <c r="A16" s="137"/>
      <c r="B16" s="137"/>
      <c r="C16" s="137"/>
      <c r="D16" s="137"/>
      <c r="E16" s="137"/>
      <c r="F16" s="137"/>
      <c r="G16" s="137"/>
    </row>
    <row r="17" customFormat="false" ht="12.75" hidden="false" customHeight="true" outlineLevel="0" collapsed="false">
      <c r="A17" s="137"/>
      <c r="B17" s="137"/>
      <c r="C17" s="137"/>
      <c r="D17" s="137"/>
      <c r="E17" s="137"/>
      <c r="F17" s="137"/>
      <c r="G17" s="137"/>
    </row>
  </sheetData>
  <mergeCells count="11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S7:S8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9" width="23.36"/>
    <col collapsed="false" customWidth="true" hidden="false" outlineLevel="0" max="3" min="3" style="138" width="8.11"/>
    <col collapsed="false" customWidth="true" hidden="false" outlineLevel="0" max="4" min="4" style="139" width="32.75"/>
    <col collapsed="false" customWidth="true" hidden="false" outlineLevel="0" max="5" min="5" style="140" width="11.36"/>
    <col collapsed="false" customWidth="false" hidden="false" outlineLevel="0" max="257" min="6" style="141" width="8.99"/>
  </cols>
  <sheetData>
    <row r="1" customFormat="false" ht="23.25" hidden="false" customHeight="true" outlineLevel="0" collapsed="false">
      <c r="A1" s="142"/>
      <c r="B1" s="142"/>
    </row>
    <row r="2" customFormat="false" ht="37.5" hidden="false" customHeight="true" outlineLevel="0" collapsed="false">
      <c r="A2" s="60" t="s">
        <v>129</v>
      </c>
      <c r="B2" s="60"/>
      <c r="C2" s="60"/>
      <c r="D2" s="60"/>
      <c r="E2" s="60"/>
    </row>
    <row r="3" customFormat="false" ht="25.5" hidden="false" customHeight="true" outlineLevel="0" collapsed="false">
      <c r="A3" s="143" t="s">
        <v>32</v>
      </c>
      <c r="B3" s="143"/>
      <c r="C3" s="143"/>
      <c r="D3" s="144" t="s">
        <v>2</v>
      </c>
      <c r="E3" s="144"/>
    </row>
    <row r="4" customFormat="false" ht="27" hidden="false" customHeight="true" outlineLevel="0" collapsed="false">
      <c r="A4" s="145" t="s">
        <v>48</v>
      </c>
      <c r="B4" s="145"/>
      <c r="C4" s="145" t="s">
        <v>130</v>
      </c>
      <c r="D4" s="145" t="s">
        <v>131</v>
      </c>
      <c r="E4" s="146" t="s">
        <v>36</v>
      </c>
    </row>
    <row r="5" s="151" customFormat="true" ht="21" hidden="false" customHeight="true" outlineLevel="0" collapsed="false">
      <c r="A5" s="147" t="s">
        <v>132</v>
      </c>
      <c r="B5" s="147"/>
      <c r="C5" s="148"/>
      <c r="D5" s="149"/>
      <c r="E5" s="150"/>
    </row>
    <row r="6" s="151" customFormat="true" ht="21" hidden="false" customHeight="true" outlineLevel="0" collapsed="false">
      <c r="A6" s="147" t="s">
        <v>133</v>
      </c>
      <c r="B6" s="152" t="s">
        <v>40</v>
      </c>
      <c r="C6" s="148"/>
      <c r="D6" s="149"/>
      <c r="E6" s="150"/>
    </row>
    <row r="7" s="151" customFormat="true" ht="48.95" hidden="false" customHeight="true" outlineLevel="0" collapsed="false">
      <c r="A7" s="148"/>
      <c r="B7" s="153" t="s">
        <v>134</v>
      </c>
      <c r="C7" s="145" t="n">
        <v>45</v>
      </c>
      <c r="D7" s="154" t="s">
        <v>135</v>
      </c>
      <c r="E7" s="150"/>
    </row>
    <row r="8" s="151" customFormat="true" ht="80.1" hidden="false" customHeight="true" outlineLevel="0" collapsed="false">
      <c r="A8" s="148"/>
      <c r="B8" s="153" t="s">
        <v>136</v>
      </c>
      <c r="C8" s="145" t="n">
        <v>515</v>
      </c>
      <c r="D8" s="155" t="s">
        <v>137</v>
      </c>
      <c r="E8" s="150"/>
    </row>
    <row r="9" s="151" customFormat="true" ht="57" hidden="false" customHeight="true" outlineLevel="0" collapsed="false">
      <c r="A9" s="148"/>
      <c r="B9" s="153" t="s">
        <v>138</v>
      </c>
      <c r="C9" s="145" t="n">
        <v>40</v>
      </c>
      <c r="D9" s="155" t="s">
        <v>139</v>
      </c>
      <c r="E9" s="150"/>
    </row>
    <row r="13" customFormat="false" ht="21.95" hidden="false" customHeight="true" outlineLevel="0" collapsed="false">
      <c r="G13" s="156"/>
    </row>
  </sheetData>
  <mergeCells count="6">
    <mergeCell ref="A1:B1"/>
    <mergeCell ref="A2:E2"/>
    <mergeCell ref="A3:C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3.74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19"/>
      <c r="H3" s="19"/>
      <c r="I3" s="20" t="s">
        <v>2</v>
      </c>
      <c r="J3" s="20"/>
    </row>
    <row r="4" customFormat="false" ht="27" hidden="false" customHeight="true" outlineLevel="0" collapsed="false">
      <c r="A4" s="21" t="s">
        <v>23</v>
      </c>
      <c r="B4" s="21" t="s">
        <v>24</v>
      </c>
      <c r="C4" s="21" t="s">
        <v>7</v>
      </c>
      <c r="D4" s="22" t="s">
        <v>8</v>
      </c>
      <c r="E4" s="22" t="s">
        <v>9</v>
      </c>
      <c r="F4" s="22" t="s">
        <v>10</v>
      </c>
      <c r="G4" s="22" t="s">
        <v>11</v>
      </c>
      <c r="H4" s="22" t="s">
        <v>12</v>
      </c>
      <c r="I4" s="22" t="s">
        <v>13</v>
      </c>
      <c r="J4" s="22" t="s">
        <v>25</v>
      </c>
    </row>
    <row r="5" customFormat="false" ht="27" hidden="false" customHeight="true" outlineLevel="0" collapsed="false">
      <c r="A5" s="23"/>
      <c r="B5" s="24" t="s">
        <v>7</v>
      </c>
      <c r="C5" s="25" t="n">
        <v>1736.93</v>
      </c>
      <c r="D5" s="25" t="n">
        <v>1736.93</v>
      </c>
      <c r="E5" s="22"/>
      <c r="F5" s="22"/>
      <c r="G5" s="22"/>
      <c r="H5" s="22"/>
      <c r="I5" s="22"/>
      <c r="J5" s="22"/>
    </row>
    <row r="6" customFormat="false" ht="27" hidden="false" customHeight="true" outlineLevel="0" collapsed="false">
      <c r="A6" s="26" t="n">
        <v>2010801</v>
      </c>
      <c r="B6" s="27" t="s">
        <v>26</v>
      </c>
      <c r="C6" s="27" t="n">
        <v>893.48</v>
      </c>
      <c r="D6" s="27" t="n">
        <v>893.48</v>
      </c>
      <c r="E6" s="28"/>
      <c r="F6" s="10"/>
      <c r="G6" s="10"/>
      <c r="H6" s="10"/>
      <c r="I6" s="10"/>
      <c r="J6" s="10"/>
    </row>
    <row r="7" customFormat="false" ht="27" hidden="false" customHeight="true" outlineLevel="0" collapsed="false">
      <c r="A7" s="27" t="n">
        <v>2010804</v>
      </c>
      <c r="B7" s="27" t="s">
        <v>27</v>
      </c>
      <c r="C7" s="27" t="n">
        <v>725</v>
      </c>
      <c r="D7" s="27" t="n">
        <v>725</v>
      </c>
      <c r="E7" s="28"/>
      <c r="F7" s="10"/>
      <c r="G7" s="10"/>
      <c r="H7" s="10"/>
      <c r="I7" s="10"/>
      <c r="J7" s="10"/>
    </row>
    <row r="8" customFormat="false" ht="27" hidden="false" customHeight="true" outlineLevel="0" collapsed="false">
      <c r="A8" s="27" t="n">
        <v>2080501</v>
      </c>
      <c r="B8" s="27" t="s">
        <v>28</v>
      </c>
      <c r="C8" s="27" t="n">
        <v>62.12</v>
      </c>
      <c r="D8" s="27" t="n">
        <v>62.12</v>
      </c>
      <c r="E8" s="28"/>
      <c r="F8" s="10"/>
      <c r="G8" s="10"/>
      <c r="H8" s="10"/>
      <c r="I8" s="10"/>
      <c r="J8" s="10"/>
    </row>
    <row r="9" customFormat="false" ht="27" hidden="false" customHeight="true" outlineLevel="0" collapsed="false">
      <c r="A9" s="27" t="n">
        <v>2210201</v>
      </c>
      <c r="B9" s="27" t="s">
        <v>29</v>
      </c>
      <c r="C9" s="27" t="n">
        <v>56.33</v>
      </c>
      <c r="D9" s="27" t="n">
        <v>56.33</v>
      </c>
      <c r="E9" s="28"/>
      <c r="F9" s="10"/>
      <c r="G9" s="10"/>
      <c r="H9" s="10"/>
      <c r="I9" s="10"/>
      <c r="J9" s="29"/>
    </row>
    <row r="10" s="32" customFormat="true" ht="27" hidden="false" customHeight="true" outlineLevel="0" collapsed="false">
      <c r="A10" s="30"/>
      <c r="B10" s="30"/>
      <c r="C10" s="30"/>
      <c r="D10" s="28"/>
      <c r="E10" s="28"/>
      <c r="F10" s="28"/>
      <c r="G10" s="31"/>
      <c r="H10" s="31"/>
      <c r="I10" s="31"/>
      <c r="J10" s="31"/>
    </row>
    <row r="11" s="32" customFormat="true" ht="27" hidden="false" customHeight="true" outlineLevel="0" collapsed="false">
      <c r="A11" s="30"/>
      <c r="B11" s="30"/>
      <c r="C11" s="30"/>
      <c r="D11" s="28"/>
      <c r="E11" s="28"/>
      <c r="F11" s="28"/>
      <c r="G11" s="31"/>
      <c r="H11" s="31"/>
      <c r="I11" s="31"/>
      <c r="J11" s="31"/>
    </row>
    <row r="12" s="32" customFormat="true" ht="27" hidden="false" customHeight="true" outlineLevel="0" collapsed="false">
      <c r="A12" s="30"/>
      <c r="B12" s="30"/>
      <c r="C12" s="30"/>
      <c r="D12" s="28"/>
      <c r="E12" s="28"/>
      <c r="F12" s="28"/>
      <c r="G12" s="31"/>
      <c r="H12" s="31"/>
      <c r="I12" s="31"/>
      <c r="J12" s="31"/>
    </row>
    <row r="13" s="32" customFormat="true" ht="27" hidden="false" customHeight="true" outlineLevel="0" collapsed="false">
      <c r="A13" s="30"/>
      <c r="B13" s="30"/>
      <c r="C13" s="30"/>
      <c r="D13" s="28"/>
      <c r="E13" s="28"/>
      <c r="F13" s="28"/>
      <c r="G13" s="31"/>
      <c r="H13" s="31"/>
      <c r="I13" s="31"/>
      <c r="J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  <c r="J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  <c r="J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1.24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17" t="s">
        <v>22</v>
      </c>
      <c r="B3" s="17"/>
      <c r="C3" s="18"/>
      <c r="D3" s="19"/>
      <c r="E3" s="19"/>
      <c r="F3" s="19"/>
      <c r="G3" s="20" t="s">
        <v>2</v>
      </c>
      <c r="H3" s="20"/>
    </row>
    <row r="4" customFormat="false" ht="27" hidden="false" customHeight="true" outlineLevel="0" collapsed="false">
      <c r="A4" s="34" t="s">
        <v>23</v>
      </c>
      <c r="B4" s="34" t="s">
        <v>24</v>
      </c>
      <c r="C4" s="34" t="s">
        <v>7</v>
      </c>
      <c r="D4" s="35" t="s">
        <v>14</v>
      </c>
      <c r="E4" s="35"/>
      <c r="F4" s="35"/>
      <c r="G4" s="35"/>
      <c r="H4" s="7" t="s">
        <v>15</v>
      </c>
    </row>
    <row r="5" customFormat="false" ht="27" hidden="false" customHeight="true" outlineLevel="0" collapsed="false">
      <c r="A5" s="34"/>
      <c r="B5" s="34"/>
      <c r="C5" s="34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7" hidden="false" customHeight="true" outlineLevel="0" collapsed="false">
      <c r="A6" s="24"/>
      <c r="B6" s="24"/>
      <c r="C6" s="24" t="n">
        <v>1736.93</v>
      </c>
      <c r="D6" s="36" t="n">
        <v>1011.93</v>
      </c>
      <c r="E6" s="22" t="n">
        <v>611.65</v>
      </c>
      <c r="F6" s="22" t="n">
        <v>281.83</v>
      </c>
      <c r="G6" s="22" t="n">
        <v>118.45</v>
      </c>
      <c r="H6" s="22" t="n">
        <v>725</v>
      </c>
    </row>
    <row r="7" customFormat="false" ht="27" hidden="false" customHeight="true" outlineLevel="0" collapsed="false">
      <c r="A7" s="27" t="n">
        <v>2010801</v>
      </c>
      <c r="B7" s="27" t="s">
        <v>26</v>
      </c>
      <c r="C7" s="36" t="n">
        <v>893.48</v>
      </c>
      <c r="D7" s="36" t="n">
        <v>893.48</v>
      </c>
      <c r="E7" s="22" t="n">
        <v>611.65</v>
      </c>
      <c r="F7" s="22" t="n">
        <v>281.83</v>
      </c>
      <c r="G7" s="22"/>
      <c r="H7" s="22"/>
    </row>
    <row r="8" customFormat="false" ht="27" hidden="false" customHeight="true" outlineLevel="0" collapsed="false">
      <c r="A8" s="27" t="n">
        <v>2080501</v>
      </c>
      <c r="B8" s="27" t="s">
        <v>28</v>
      </c>
      <c r="C8" s="36" t="n">
        <v>62.12</v>
      </c>
      <c r="D8" s="36" t="n">
        <v>62.12</v>
      </c>
      <c r="E8" s="22"/>
      <c r="F8" s="22"/>
      <c r="G8" s="36" t="n">
        <v>62.12</v>
      </c>
      <c r="H8" s="22"/>
    </row>
    <row r="9" customFormat="false" ht="27" hidden="false" customHeight="true" outlineLevel="0" collapsed="false">
      <c r="A9" s="27" t="n">
        <v>2010804</v>
      </c>
      <c r="B9" s="27" t="s">
        <v>27</v>
      </c>
      <c r="C9" s="36" t="n">
        <v>725</v>
      </c>
      <c r="D9" s="22"/>
      <c r="E9" s="22"/>
      <c r="F9" s="22"/>
      <c r="G9" s="22"/>
      <c r="H9" s="22" t="n">
        <v>725</v>
      </c>
    </row>
    <row r="10" s="32" customFormat="true" ht="27" hidden="false" customHeight="true" outlineLevel="0" collapsed="false">
      <c r="A10" s="27" t="n">
        <v>2210201</v>
      </c>
      <c r="B10" s="27" t="s">
        <v>29</v>
      </c>
      <c r="C10" s="36" t="n">
        <v>56.33</v>
      </c>
      <c r="D10" s="36" t="n">
        <v>56.33</v>
      </c>
      <c r="E10" s="22"/>
      <c r="F10" s="22"/>
      <c r="G10" s="36" t="n">
        <v>56.33</v>
      </c>
      <c r="H10" s="22"/>
    </row>
    <row r="11" s="32" customFormat="true" ht="27" hidden="false" customHeight="true" outlineLevel="0" collapsed="false">
      <c r="A11" s="27"/>
      <c r="B11" s="27"/>
      <c r="C11" s="22"/>
      <c r="D11" s="27"/>
      <c r="E11" s="28"/>
      <c r="F11" s="28"/>
      <c r="G11" s="31"/>
      <c r="H11" s="31"/>
    </row>
    <row r="12" s="32" customFormat="true" ht="27" hidden="false" customHeight="true" outlineLevel="0" collapsed="false">
      <c r="A12" s="27"/>
      <c r="B12" s="27"/>
      <c r="C12" s="27"/>
      <c r="D12" s="27"/>
      <c r="E12" s="28"/>
      <c r="F12" s="28"/>
      <c r="G12" s="31"/>
      <c r="H12" s="31"/>
    </row>
    <row r="13" s="32" customFormat="true" ht="27" hidden="false" customHeight="true" outlineLevel="0" collapsed="false">
      <c r="A13" s="27"/>
      <c r="B13" s="27"/>
      <c r="C13" s="27"/>
      <c r="D13" s="27"/>
      <c r="E13" s="28"/>
      <c r="F13" s="28"/>
      <c r="G13" s="31"/>
      <c r="H13" s="31"/>
    </row>
    <row r="14" customFormat="false" ht="14.25" hidden="false" customHeight="false" outlineLevel="0" collapsed="false">
      <c r="D14" s="33"/>
      <c r="E14" s="33"/>
    </row>
    <row r="15" customFormat="false" ht="14.25" hidden="false" customHeight="false" outlineLevel="0" collapsed="false">
      <c r="D15" s="33"/>
      <c r="E15" s="33"/>
    </row>
    <row r="16" customFormat="false" ht="14.25" hidden="false" customHeight="false" outlineLevel="0" collapsed="false">
      <c r="D16" s="33"/>
      <c r="E16" s="33"/>
    </row>
    <row r="17" customFormat="false" ht="14.25" hidden="false" customHeight="false" outlineLevel="0" collapsed="false">
      <c r="D17" s="33"/>
      <c r="E17" s="33"/>
    </row>
    <row r="18" customFormat="false" ht="14.25" hidden="false" customHeight="false" outlineLevel="0" collapsed="false">
      <c r="D18" s="33"/>
      <c r="E18" s="33"/>
    </row>
    <row r="19" customFormat="false" ht="14.25" hidden="false" customHeight="false" outlineLevel="0" collapsed="false">
      <c r="D19" s="33"/>
      <c r="E19" s="33"/>
    </row>
    <row r="20" customFormat="false" ht="14.25" hidden="false" customHeight="false" outlineLevel="0" collapsed="false">
      <c r="D20" s="33"/>
      <c r="E20" s="33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2.5" hidden="false" customHeight="true" outlineLevel="0" collapsed="false">
      <c r="A3" s="38" t="s">
        <v>32</v>
      </c>
      <c r="B3" s="38"/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39" t="s">
        <v>37</v>
      </c>
      <c r="B6" s="40" t="n">
        <v>116.93</v>
      </c>
      <c r="C6" s="40" t="n">
        <v>116.93</v>
      </c>
      <c r="D6" s="40"/>
      <c r="E6" s="40"/>
      <c r="F6" s="40"/>
      <c r="G6" s="40"/>
      <c r="H6" s="40"/>
      <c r="I6" s="41"/>
      <c r="J6" s="41"/>
    </row>
    <row r="7" s="45" customFormat="true" ht="23.2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4"/>
      <c r="J7" s="42"/>
    </row>
    <row r="8" s="45" customFormat="true" ht="23.25" hidden="false" customHeight="true" outlineLevel="0" collapsed="false">
      <c r="A8" s="42"/>
      <c r="B8" s="46"/>
      <c r="C8" s="42"/>
      <c r="D8" s="42"/>
      <c r="E8" s="42"/>
      <c r="F8" s="42"/>
      <c r="G8" s="42"/>
      <c r="H8" s="42"/>
      <c r="I8" s="44"/>
      <c r="J8" s="42"/>
    </row>
    <row r="9" s="45" customFormat="true" ht="23.25" hidden="false" customHeight="true" outlineLevel="0" collapsed="false">
      <c r="A9" s="42"/>
      <c r="B9" s="46"/>
      <c r="C9" s="42"/>
      <c r="D9" s="42"/>
      <c r="E9" s="42"/>
      <c r="F9" s="42"/>
      <c r="G9" s="42"/>
      <c r="H9" s="42"/>
      <c r="I9" s="44"/>
      <c r="J9" s="42"/>
    </row>
    <row r="10" s="45" customFormat="true" ht="23.25" hidden="false" customHeight="true" outlineLevel="0" collapsed="false">
      <c r="A10" s="42"/>
      <c r="B10" s="46"/>
      <c r="C10" s="42"/>
      <c r="D10" s="42"/>
      <c r="E10" s="42"/>
      <c r="F10" s="42"/>
      <c r="G10" s="42"/>
      <c r="H10" s="42"/>
      <c r="I10" s="44"/>
      <c r="J10" s="42"/>
    </row>
    <row r="11" s="45" customFormat="true" ht="23.25" hidden="false" customHeight="true" outlineLevel="0" collapsed="false">
      <c r="A11" s="42"/>
      <c r="B11" s="46"/>
      <c r="C11" s="42"/>
      <c r="D11" s="42"/>
      <c r="E11" s="42"/>
      <c r="F11" s="42"/>
      <c r="G11" s="42"/>
      <c r="H11" s="42"/>
      <c r="I11" s="44"/>
      <c r="J11" s="42"/>
    </row>
    <row r="12" s="45" customFormat="true" ht="23.25" hidden="false" customHeight="true" outlineLevel="0" collapsed="false">
      <c r="A12" s="39"/>
      <c r="B12" s="46"/>
      <c r="C12" s="46"/>
      <c r="D12" s="46"/>
      <c r="E12" s="46"/>
      <c r="F12" s="46"/>
      <c r="G12" s="46"/>
      <c r="H12" s="46"/>
      <c r="I12" s="44"/>
      <c r="J12" s="42"/>
    </row>
    <row r="13" s="45" customFormat="true" ht="31.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4"/>
      <c r="J13" s="42"/>
    </row>
    <row r="14" s="45" customFormat="true" ht="33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4"/>
      <c r="J14" s="42"/>
    </row>
    <row r="15" s="45" customFormat="true" ht="33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4"/>
      <c r="J15" s="42"/>
    </row>
    <row r="16" s="45" customFormat="true" ht="33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4"/>
      <c r="J16" s="42"/>
    </row>
  </sheetData>
  <mergeCells count="6">
    <mergeCell ref="A2:J2"/>
    <mergeCell ref="A3:B3"/>
    <mergeCell ref="A4:A5"/>
    <mergeCell ref="B4:H4"/>
    <mergeCell ref="I4:I5"/>
    <mergeCell ref="J4:J5"/>
  </mergeCells>
  <conditionalFormatting sqref="I8:I12 I14:I16 B7:B16 C12:H16 C7:H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22.5" hidden="false" customHeight="true" outlineLevel="0" collapsed="false">
      <c r="A3" s="47" t="s">
        <v>32</v>
      </c>
      <c r="B3" s="47"/>
      <c r="J3" s="4" t="s">
        <v>2</v>
      </c>
    </row>
    <row r="4" s="1" customFormat="true" ht="22.5" hidden="false" customHeight="true" outlineLevel="0" collapsed="false">
      <c r="A4" s="5" t="s">
        <v>33</v>
      </c>
      <c r="B4" s="5" t="s">
        <v>34</v>
      </c>
      <c r="C4" s="5"/>
      <c r="D4" s="5"/>
      <c r="E4" s="5"/>
      <c r="F4" s="5"/>
      <c r="G4" s="5"/>
      <c r="H4" s="5"/>
      <c r="I4" s="5" t="s">
        <v>35</v>
      </c>
      <c r="J4" s="5" t="s">
        <v>3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39"/>
      <c r="B6" s="48" t="n">
        <v>725</v>
      </c>
      <c r="C6" s="48" t="n">
        <v>725</v>
      </c>
      <c r="D6" s="49"/>
      <c r="E6" s="49"/>
      <c r="F6" s="49"/>
      <c r="G6" s="49"/>
      <c r="H6" s="49"/>
      <c r="I6" s="41"/>
      <c r="J6" s="41"/>
    </row>
    <row r="7" s="45" customFormat="true" ht="25.5" hidden="false" customHeight="true" outlineLevel="0" collapsed="false">
      <c r="A7" s="39" t="s">
        <v>39</v>
      </c>
      <c r="B7" s="43" t="n">
        <v>125</v>
      </c>
      <c r="C7" s="43" t="n">
        <v>125</v>
      </c>
      <c r="D7" s="43"/>
      <c r="E7" s="43"/>
      <c r="F7" s="43"/>
      <c r="G7" s="43"/>
      <c r="H7" s="43"/>
      <c r="I7" s="44"/>
      <c r="J7" s="42"/>
    </row>
    <row r="8" s="45" customFormat="true" ht="25.5" hidden="false" customHeight="true" outlineLevel="0" collapsed="false">
      <c r="A8" s="50" t="s">
        <v>40</v>
      </c>
      <c r="B8" s="46" t="n">
        <v>600</v>
      </c>
      <c r="C8" s="46" t="n">
        <v>600</v>
      </c>
      <c r="D8" s="50"/>
      <c r="E8" s="50"/>
      <c r="F8" s="50"/>
      <c r="G8" s="50"/>
      <c r="H8" s="50"/>
      <c r="I8" s="51"/>
      <c r="J8" s="50"/>
    </row>
    <row r="9" s="45" customFormat="true" ht="25.5" hidden="false" customHeight="true" outlineLevel="0" collapsed="false">
      <c r="A9" s="50"/>
      <c r="B9" s="46"/>
      <c r="C9" s="50"/>
      <c r="D9" s="50"/>
      <c r="E9" s="50"/>
      <c r="F9" s="50"/>
      <c r="G9" s="50"/>
      <c r="H9" s="50"/>
      <c r="I9" s="51"/>
      <c r="J9" s="50"/>
    </row>
    <row r="10" s="45" customFormat="true" ht="25.5" hidden="false" customHeight="true" outlineLevel="0" collapsed="false">
      <c r="A10" s="50"/>
      <c r="B10" s="46"/>
      <c r="C10" s="50"/>
      <c r="D10" s="50"/>
      <c r="E10" s="50"/>
      <c r="F10" s="50"/>
      <c r="G10" s="50"/>
      <c r="H10" s="50"/>
      <c r="I10" s="51"/>
      <c r="J10" s="50"/>
    </row>
    <row r="11" s="45" customFormat="true" ht="25.5" hidden="false" customHeight="true" outlineLevel="0" collapsed="false">
      <c r="A11" s="50"/>
      <c r="B11" s="46"/>
      <c r="C11" s="50"/>
      <c r="D11" s="50"/>
      <c r="E11" s="50"/>
      <c r="F11" s="50"/>
      <c r="G11" s="50"/>
      <c r="H11" s="50"/>
      <c r="I11" s="51"/>
      <c r="J11" s="50"/>
    </row>
    <row r="12" s="45" customFormat="true" ht="25.5" hidden="false" customHeight="true" outlineLevel="0" collapsed="false">
      <c r="A12" s="39"/>
      <c r="B12" s="46"/>
      <c r="C12" s="46"/>
      <c r="D12" s="46"/>
      <c r="E12" s="46"/>
      <c r="F12" s="46"/>
      <c r="G12" s="46"/>
      <c r="H12" s="46"/>
      <c r="I12" s="51"/>
      <c r="J12" s="50"/>
    </row>
    <row r="13" s="45" customFormat="true" ht="25.5" hidden="false" customHeight="true" outlineLevel="0" collapsed="false">
      <c r="A13" s="50"/>
      <c r="B13" s="43"/>
      <c r="C13" s="43"/>
      <c r="D13" s="43"/>
      <c r="E13" s="43"/>
      <c r="F13" s="43"/>
      <c r="G13" s="43"/>
      <c r="H13" s="43"/>
      <c r="I13" s="44"/>
      <c r="J13" s="50"/>
    </row>
    <row r="14" s="45" customFormat="true" ht="25.5" hidden="false" customHeight="true" outlineLevel="0" collapsed="false">
      <c r="A14" s="50"/>
      <c r="B14" s="42"/>
      <c r="C14" s="42"/>
      <c r="D14" s="42"/>
      <c r="E14" s="42"/>
      <c r="F14" s="42"/>
      <c r="G14" s="42"/>
      <c r="H14" s="42"/>
      <c r="I14" s="51"/>
      <c r="J14" s="50"/>
    </row>
    <row r="15" s="45" customFormat="true" ht="25.5" hidden="false" customHeight="true" outlineLevel="0" collapsed="false">
      <c r="A15" s="50"/>
      <c r="B15" s="42"/>
      <c r="C15" s="42"/>
      <c r="D15" s="42"/>
      <c r="E15" s="42"/>
      <c r="F15" s="42"/>
      <c r="G15" s="42"/>
      <c r="H15" s="42"/>
      <c r="I15" s="51"/>
      <c r="J15" s="50"/>
    </row>
    <row r="16" s="45" customFormat="true" ht="25.5" hidden="false" customHeight="true" outlineLevel="0" collapsed="false">
      <c r="A16" s="50"/>
      <c r="B16" s="42"/>
      <c r="C16" s="42"/>
      <c r="D16" s="42"/>
      <c r="E16" s="42"/>
      <c r="F16" s="42"/>
      <c r="G16" s="42"/>
      <c r="H16" s="42"/>
      <c r="I16" s="51"/>
      <c r="J16" s="50"/>
    </row>
  </sheetData>
  <mergeCells count="6">
    <mergeCell ref="A2:J2"/>
    <mergeCell ref="A3:B3"/>
    <mergeCell ref="A4:A5"/>
    <mergeCell ref="B4:H4"/>
    <mergeCell ref="I4:I5"/>
    <mergeCell ref="J4:J5"/>
  </mergeCells>
  <conditionalFormatting sqref="I8:I12 I14:I16 D7:H7 C12:H16 B7:B16 C7:C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37" t="s">
        <v>41</v>
      </c>
      <c r="B2" s="37"/>
      <c r="C2" s="37"/>
      <c r="D2" s="37"/>
      <c r="E2" s="37"/>
      <c r="F2" s="37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</row>
    <row r="4" customFormat="false" ht="22.5" hidden="false" customHeight="true" outlineLevel="0" collapsed="false">
      <c r="A4" s="3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42</v>
      </c>
      <c r="B5" s="7" t="s">
        <v>14</v>
      </c>
      <c r="C5" s="7"/>
      <c r="D5" s="7"/>
      <c r="E5" s="7"/>
      <c r="F5" s="5" t="s">
        <v>36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53" t="s">
        <v>20</v>
      </c>
      <c r="B7" s="7" t="n">
        <v>1011.93</v>
      </c>
      <c r="C7" s="7" t="n">
        <v>611.65</v>
      </c>
      <c r="D7" s="7" t="n">
        <v>281.83</v>
      </c>
      <c r="E7" s="7" t="n">
        <v>118.45</v>
      </c>
      <c r="F7" s="54"/>
    </row>
    <row r="8" s="45" customFormat="true" ht="25.5" hidden="false" customHeight="true" outlineLevel="0" collapsed="false">
      <c r="A8" s="55"/>
      <c r="B8" s="56"/>
      <c r="C8" s="56"/>
      <c r="D8" s="56"/>
      <c r="E8" s="56"/>
      <c r="F8" s="55"/>
    </row>
    <row r="9" s="45" customFormat="true" ht="25.5" hidden="false" customHeight="true" outlineLevel="0" collapsed="false">
      <c r="A9" s="50"/>
      <c r="B9" s="50"/>
      <c r="C9" s="50"/>
      <c r="D9" s="50"/>
      <c r="E9" s="50"/>
      <c r="F9" s="50"/>
    </row>
    <row r="10" s="45" customFormat="true" ht="25.5" hidden="false" customHeight="true" outlineLevel="0" collapsed="false">
      <c r="A10" s="50"/>
      <c r="B10" s="50"/>
      <c r="C10" s="50"/>
      <c r="D10" s="50"/>
      <c r="E10" s="50"/>
      <c r="F10" s="50"/>
    </row>
    <row r="11" s="45" customFormat="true" ht="25.5" hidden="false" customHeight="true" outlineLevel="0" collapsed="false">
      <c r="A11" s="50"/>
      <c r="B11" s="50"/>
      <c r="C11" s="50"/>
      <c r="D11" s="50"/>
      <c r="E11" s="50"/>
      <c r="F11" s="50"/>
    </row>
    <row r="12" s="45" customFormat="true" ht="25.5" hidden="false" customHeight="true" outlineLevel="0" collapsed="false">
      <c r="A12" s="50"/>
      <c r="B12" s="50"/>
      <c r="C12" s="50"/>
      <c r="D12" s="50"/>
      <c r="E12" s="50"/>
      <c r="F12" s="50"/>
    </row>
    <row r="13" s="45" customFormat="true" ht="25.5" hidden="false" customHeight="true" outlineLevel="0" collapsed="false">
      <c r="A13" s="50"/>
      <c r="B13" s="50"/>
      <c r="C13" s="50"/>
      <c r="D13" s="50"/>
      <c r="E13" s="50"/>
      <c r="F13" s="50"/>
    </row>
    <row r="14" s="45" customFormat="true" ht="25.5" hidden="false" customHeight="true" outlineLevel="0" collapsed="false">
      <c r="A14" s="50"/>
      <c r="B14" s="50"/>
      <c r="C14" s="50"/>
      <c r="D14" s="50"/>
      <c r="E14" s="50"/>
      <c r="F14" s="50"/>
    </row>
    <row r="15" s="45" customFormat="true" ht="25.5" hidden="false" customHeight="true" outlineLevel="0" collapsed="false">
      <c r="A15" s="50"/>
      <c r="B15" s="50"/>
      <c r="C15" s="50"/>
      <c r="D15" s="50"/>
      <c r="E15" s="50"/>
      <c r="F15" s="50"/>
    </row>
    <row r="16" s="45" customFormat="true" ht="25.5" hidden="false" customHeight="true" outlineLevel="0" collapsed="false">
      <c r="A16" s="50"/>
      <c r="B16" s="50"/>
      <c r="C16" s="50"/>
      <c r="D16" s="50"/>
      <c r="E16" s="50"/>
      <c r="F16" s="50"/>
    </row>
    <row r="17" s="45" customFormat="true" ht="25.5" hidden="false" customHeight="true" outlineLevel="0" collapsed="false">
      <c r="A17" s="39"/>
      <c r="B17" s="46"/>
      <c r="C17" s="46"/>
      <c r="D17" s="46"/>
      <c r="E17" s="46"/>
      <c r="F17" s="50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21.62"/>
    <col collapsed="false" customWidth="true" hidden="false" outlineLevel="0" max="2" min="2" style="57" width="7.62"/>
    <col collapsed="false" customWidth="true" hidden="false" outlineLevel="0" max="3" min="3" style="57" width="18.62"/>
    <col collapsed="false" customWidth="true" hidden="false" outlineLevel="0" max="4" min="4" style="57" width="10.37"/>
    <col collapsed="false" customWidth="true" hidden="false" outlineLevel="0" max="5" min="5" style="57" width="10.74"/>
    <col collapsed="false" customWidth="true" hidden="false" outlineLevel="0" max="6" min="6" style="57" width="11.24"/>
    <col collapsed="false" customWidth="true" hidden="false" outlineLevel="0" max="7" min="7" style="57" width="29.75"/>
    <col collapsed="false" customWidth="false" hidden="false" outlineLevel="0" max="257" min="8" style="57" width="8.99"/>
  </cols>
  <sheetData>
    <row r="1" customFormat="false" ht="25.5" hidden="false" customHeight="true" outlineLevel="0" collapsed="false">
      <c r="A1" s="58" t="s">
        <v>43</v>
      </c>
      <c r="F1" s="59"/>
    </row>
    <row r="2" s="61" customFormat="true" ht="28.5" hidden="false" customHeight="false" outlineLevel="0" collapsed="false">
      <c r="A2" s="60" t="s">
        <v>44</v>
      </c>
      <c r="B2" s="60"/>
      <c r="C2" s="60"/>
      <c r="D2" s="60"/>
      <c r="E2" s="60"/>
      <c r="F2" s="60"/>
    </row>
    <row r="3" customFormat="false" ht="23.25" hidden="false" customHeight="true" outlineLevel="0" collapsed="false">
      <c r="A3" s="62" t="s">
        <v>45</v>
      </c>
      <c r="B3" s="62"/>
      <c r="C3" s="62"/>
      <c r="D3" s="62"/>
      <c r="E3" s="62"/>
      <c r="F3" s="63" t="s">
        <v>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  <c r="IT3" s="62"/>
      <c r="IU3" s="62"/>
      <c r="IV3" s="62"/>
      <c r="IW3" s="62"/>
    </row>
    <row r="4" customFormat="false" ht="32.25" hidden="false" customHeight="true" outlineLevel="0" collapsed="false">
      <c r="A4" s="64" t="s">
        <v>46</v>
      </c>
      <c r="B4" s="64"/>
      <c r="C4" s="64" t="s">
        <v>47</v>
      </c>
      <c r="D4" s="64"/>
      <c r="E4" s="64"/>
      <c r="F4" s="64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2"/>
      <c r="IU4" s="62"/>
      <c r="IV4" s="62"/>
      <c r="IW4" s="62"/>
    </row>
    <row r="5" customFormat="false" ht="35.25" hidden="false" customHeight="true" outlineLevel="0" collapsed="false">
      <c r="A5" s="64" t="s">
        <v>48</v>
      </c>
      <c r="B5" s="64" t="s">
        <v>49</v>
      </c>
      <c r="C5" s="64" t="s">
        <v>48</v>
      </c>
      <c r="D5" s="64" t="s">
        <v>7</v>
      </c>
      <c r="E5" s="65" t="s">
        <v>50</v>
      </c>
      <c r="F5" s="65" t="s">
        <v>51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2"/>
      <c r="IU5" s="62"/>
      <c r="IV5" s="62"/>
      <c r="IW5" s="62"/>
    </row>
    <row r="6" customFormat="false" ht="26.25" hidden="false" customHeight="true" outlineLevel="0" collapsed="false">
      <c r="A6" s="66" t="s">
        <v>52</v>
      </c>
      <c r="B6" s="67" t="n">
        <v>1736.93</v>
      </c>
      <c r="C6" s="68" t="s">
        <v>53</v>
      </c>
      <c r="D6" s="69" t="n">
        <v>1618.48</v>
      </c>
      <c r="E6" s="69" t="n">
        <v>1618.48</v>
      </c>
      <c r="F6" s="70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  <c r="IW6" s="62"/>
    </row>
    <row r="7" customFormat="false" ht="26.25" hidden="false" customHeight="true" outlineLevel="0" collapsed="false">
      <c r="A7" s="71" t="s">
        <v>54</v>
      </c>
      <c r="B7" s="67" t="n">
        <v>1736.93</v>
      </c>
      <c r="C7" s="72" t="s">
        <v>55</v>
      </c>
      <c r="D7" s="69" t="n">
        <v>1618.48</v>
      </c>
      <c r="E7" s="69" t="n">
        <v>1618.48</v>
      </c>
      <c r="F7" s="7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2"/>
      <c r="IU7" s="62"/>
      <c r="IV7" s="62"/>
      <c r="IW7" s="62"/>
    </row>
    <row r="8" customFormat="false" ht="33" hidden="false" customHeight="true" outlineLevel="0" collapsed="false">
      <c r="A8" s="71" t="s">
        <v>56</v>
      </c>
      <c r="B8" s="73"/>
      <c r="C8" s="74" t="s">
        <v>57</v>
      </c>
      <c r="D8" s="75" t="n">
        <v>62.12</v>
      </c>
      <c r="E8" s="75" t="n">
        <v>62.12</v>
      </c>
      <c r="F8" s="70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  <c r="IW8" s="62"/>
    </row>
    <row r="9" customFormat="false" ht="26.25" hidden="false" customHeight="true" outlineLevel="0" collapsed="false">
      <c r="A9" s="71" t="s">
        <v>58</v>
      </c>
      <c r="B9" s="73"/>
      <c r="C9" s="74" t="s">
        <v>28</v>
      </c>
      <c r="D9" s="75" t="n">
        <v>62.12</v>
      </c>
      <c r="E9" s="75" t="n">
        <v>62.12</v>
      </c>
      <c r="F9" s="70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  <c r="IW9" s="62"/>
    </row>
    <row r="10" customFormat="false" ht="26.25" hidden="false" customHeight="true" outlineLevel="0" collapsed="false">
      <c r="A10" s="71"/>
      <c r="B10" s="73"/>
      <c r="C10" s="76" t="s">
        <v>59</v>
      </c>
      <c r="D10" s="75" t="n">
        <v>56.33</v>
      </c>
      <c r="E10" s="75" t="n">
        <v>56.33</v>
      </c>
      <c r="F10" s="70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  <c r="IW10" s="62"/>
    </row>
    <row r="11" customFormat="false" ht="26.25" hidden="false" customHeight="true" outlineLevel="0" collapsed="false">
      <c r="A11" s="71"/>
      <c r="B11" s="73"/>
      <c r="C11" s="76" t="s">
        <v>29</v>
      </c>
      <c r="D11" s="75" t="n">
        <v>56.33</v>
      </c>
      <c r="E11" s="75" t="n">
        <v>56.33</v>
      </c>
      <c r="F11" s="70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  <c r="IW11" s="62"/>
    </row>
    <row r="12" customFormat="false" ht="26.25" hidden="false" customHeight="true" outlineLevel="0" collapsed="false">
      <c r="A12" s="77"/>
      <c r="B12" s="78"/>
      <c r="C12" s="79"/>
      <c r="D12" s="79"/>
      <c r="E12" s="79"/>
      <c r="F12" s="70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  <c r="IW12" s="62"/>
    </row>
    <row r="13" customFormat="false" ht="26.25" hidden="false" customHeight="true" outlineLevel="0" collapsed="false">
      <c r="A13" s="77"/>
      <c r="B13" s="78"/>
      <c r="C13" s="79"/>
      <c r="D13" s="79"/>
      <c r="E13" s="79"/>
      <c r="F13" s="70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  <c r="IW13" s="62"/>
    </row>
    <row r="14" customFormat="false" ht="26.25" hidden="false" customHeight="true" outlineLevel="0" collapsed="false">
      <c r="A14" s="77"/>
      <c r="B14" s="78"/>
      <c r="C14" s="79"/>
      <c r="D14" s="79"/>
      <c r="E14" s="79"/>
      <c r="F14" s="70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  <c r="IW14" s="62"/>
    </row>
    <row r="15" customFormat="false" ht="26.25" hidden="false" customHeight="true" outlineLevel="0" collapsed="false">
      <c r="A15" s="80"/>
      <c r="B15" s="78"/>
      <c r="C15" s="81"/>
      <c r="D15" s="81"/>
      <c r="E15" s="81"/>
      <c r="F15" s="70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  <c r="IW15" s="62"/>
    </row>
    <row r="16" customFormat="false" ht="26.25" hidden="false" customHeight="true" outlineLevel="0" collapsed="false">
      <c r="A16" s="77"/>
      <c r="B16" s="78"/>
      <c r="C16" s="81"/>
      <c r="D16" s="81"/>
      <c r="E16" s="81"/>
      <c r="F16" s="70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  <c r="IW16" s="62"/>
    </row>
    <row r="17" customFormat="false" ht="26.25" hidden="false" customHeight="true" outlineLevel="0" collapsed="false">
      <c r="A17" s="78"/>
      <c r="B17" s="78"/>
      <c r="C17" s="81"/>
      <c r="D17" s="81"/>
      <c r="E17" s="81"/>
      <c r="F17" s="70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  <c r="IW17" s="62"/>
    </row>
    <row r="18" customFormat="false" ht="26.25" hidden="false" customHeight="true" outlineLevel="0" collapsed="false">
      <c r="A18" s="78"/>
      <c r="B18" s="78"/>
      <c r="C18" s="81"/>
      <c r="D18" s="81"/>
      <c r="E18" s="81"/>
      <c r="F18" s="70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  <c r="IW18" s="62"/>
    </row>
    <row r="19" customFormat="false" ht="21.75" hidden="false" customHeight="true" outlineLevel="0" collapsed="false">
      <c r="A19" s="78"/>
      <c r="B19" s="78"/>
      <c r="C19" s="82"/>
      <c r="D19" s="82"/>
      <c r="E19" s="82"/>
      <c r="F19" s="70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  <c r="IW19" s="62"/>
    </row>
    <row r="20" customFormat="false" ht="21.75" hidden="false" customHeight="true" outlineLevel="0" collapsed="false">
      <c r="A20" s="78"/>
      <c r="B20" s="78"/>
      <c r="C20" s="83"/>
      <c r="D20" s="83"/>
      <c r="E20" s="83"/>
      <c r="F20" s="70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21.75" hidden="false" customHeight="true" outlineLevel="0" collapsed="false">
      <c r="A21" s="78"/>
      <c r="B21" s="78"/>
      <c r="C21" s="84"/>
      <c r="D21" s="84"/>
      <c r="E21" s="84"/>
      <c r="F21" s="70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21.75" hidden="false" customHeight="true" outlineLevel="0" collapsed="false">
      <c r="A22" s="78"/>
      <c r="B22" s="78"/>
      <c r="C22" s="83"/>
      <c r="D22" s="83"/>
      <c r="E22" s="83"/>
      <c r="F22" s="70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21.75" hidden="false" customHeight="true" outlineLevel="0" collapsed="false">
      <c r="A23" s="78"/>
      <c r="B23" s="78"/>
      <c r="C23" s="83"/>
      <c r="D23" s="83"/>
      <c r="E23" s="83"/>
      <c r="F23" s="70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21.75" hidden="false" customHeight="true" outlineLevel="0" collapsed="false">
      <c r="A24" s="78"/>
      <c r="B24" s="78"/>
      <c r="C24" s="85"/>
      <c r="D24" s="85"/>
      <c r="E24" s="85"/>
      <c r="F24" s="70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21.75" hidden="false" customHeight="true" outlineLevel="0" collapsed="false">
      <c r="A25" s="86" t="s">
        <v>60</v>
      </c>
      <c r="B25" s="87" t="n">
        <v>1665.21</v>
      </c>
      <c r="C25" s="88" t="s">
        <v>61</v>
      </c>
      <c r="D25" s="89" t="n">
        <f aca="false">D6+D8+D10</f>
        <v>1736.93</v>
      </c>
      <c r="E25" s="88"/>
      <c r="F25" s="70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2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2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2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2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21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21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2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21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21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2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21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21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2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2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2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2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2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2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2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2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2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2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21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21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21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21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2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21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21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21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21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21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2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21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21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21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21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21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21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21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21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21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21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21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2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21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21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21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21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21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21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21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21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21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21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21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21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21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21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21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21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21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21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21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21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21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21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21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21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21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21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21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21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21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21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21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21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21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21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21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21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21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21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21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21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21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21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21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21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21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21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21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21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21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21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21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21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21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21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21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21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21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21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21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21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21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21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21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21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21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21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21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21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21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26.2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26.2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26.2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26.2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26.2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26.2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26.2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26.2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26.2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26.2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26.2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26.2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26.2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26.2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26.2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26.2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26.2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26.2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26.2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26.2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26.2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26.2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26.2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26.2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26.2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26.2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26.2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26.2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26.2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26.2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26.2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26.2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26.2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26.2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26.2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26.2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26.2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26.2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26.2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26.2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26.2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26.2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26.2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26.2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26.2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26.2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26.2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26.2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26.2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26.2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26.2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26.2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26.2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26.2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26.2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26.2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26.2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26.2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26.25" hidden="false" customHeight="tru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26.25" hidden="false" customHeight="tru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26.25" hidden="false" customHeight="tru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26.25" hidden="false" customHeight="tru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26.25" hidden="false" customHeight="tru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26.25" hidden="false" customHeight="tru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26.2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26.25" hidden="false" customHeight="tru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26.25" hidden="false" customHeight="tru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26.25" hidden="false" customHeight="tru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26.25" hidden="false" customHeight="tru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26.25" hidden="false" customHeight="tru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26.25" hidden="false" customHeight="tru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26.25" hidden="false" customHeight="tru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26.25" hidden="false" customHeight="tru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26.25" hidden="false" customHeight="tru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26.2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26.25" hidden="false" customHeight="tru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26.25" hidden="false" customHeight="tru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26.25" hidden="false" customHeight="tru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26.25" hidden="false" customHeight="tru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26.25" hidden="false" customHeight="tru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9.9" hidden="false" customHeight="tru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9.9" hidden="false" customHeight="tru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9.9" hidden="false" customHeight="tru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9.9" hidden="false" customHeight="tru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3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3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3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3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3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3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3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3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3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3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3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3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3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3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3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3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3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3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3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3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3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3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3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3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3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3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3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3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3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3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3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3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3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3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3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3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3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3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3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3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3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3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3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3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3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3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3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3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3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3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3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3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3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3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3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3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3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3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3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3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3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3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3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3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3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3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3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3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3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3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3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3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3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3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3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3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3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3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3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3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3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3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3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3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3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3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3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3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3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3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3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3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3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3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3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3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3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3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3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3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3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3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3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3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3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3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3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3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3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3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3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3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3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3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3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3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3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3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3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3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3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3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3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3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3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3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3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3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3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3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3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3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3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3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3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3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3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3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3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3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3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3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3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3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3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3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3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3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3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3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3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3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3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3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3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3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3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3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3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3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3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3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3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3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3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3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3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3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3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3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3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3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3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3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3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3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3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3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3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3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3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3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3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3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3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3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3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3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3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3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3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3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3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3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3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3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3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3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3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3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3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3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3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3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3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3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3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3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3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3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3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3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3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3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3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3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3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3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3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3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3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3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3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3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3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3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3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3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3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3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3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3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3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3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3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3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3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3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3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3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3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3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3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3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3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3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3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3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3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3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3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3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3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3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3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3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3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3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3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3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3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3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3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3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3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3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3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3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3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3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3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3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3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3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3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3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3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3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3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3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3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3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3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3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3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3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3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3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3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3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3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3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3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3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3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3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3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3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3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3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3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3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3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3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3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3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3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3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3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3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3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3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3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3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3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3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3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3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3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3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3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3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3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3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3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3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3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3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3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3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3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3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3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3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3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3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3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3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3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3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3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3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3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3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3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3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3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3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3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3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3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3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3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3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3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3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3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3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3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3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3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3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3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3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3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3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3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3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3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3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3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3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3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3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3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3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3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3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3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3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3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3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3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3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3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3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3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3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3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3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3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3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3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3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3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3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3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3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3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3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3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3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3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3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3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3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3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3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3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3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3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3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3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3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3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3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3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3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3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3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3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3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3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3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3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3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3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3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3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3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3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3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3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3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3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3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3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3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3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3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3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3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3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3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3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3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3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3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3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3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3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3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3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3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3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3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3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3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3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3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3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3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3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3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3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3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3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3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3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3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3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3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3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3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3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3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3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3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3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3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3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3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3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3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3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3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3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3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3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3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3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3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3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3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3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3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3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3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3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3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3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3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3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3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3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3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3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3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3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3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3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3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3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3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3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3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3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3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3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3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3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3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3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3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3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3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3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3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3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3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3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3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3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3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3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3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3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3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3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3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3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3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3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3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3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3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3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3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3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3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3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3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3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3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3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3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3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3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3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3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3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3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3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3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3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3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3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3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3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3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3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3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3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3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3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3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3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3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3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3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3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3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3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3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3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3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3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  <row r="1021" customFormat="false" ht="13.5" hidden="false" customHeight="false" outlineLevel="0" collapsed="false">
      <c r="A1021" s="62"/>
      <c r="B1021" s="62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2"/>
      <c r="BD1021" s="62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2"/>
      <c r="BQ1021" s="62"/>
      <c r="BR1021" s="62"/>
      <c r="BS1021" s="62"/>
      <c r="BT1021" s="62"/>
      <c r="BU1021" s="62"/>
      <c r="BV1021" s="62"/>
      <c r="BW1021" s="62"/>
      <c r="BX1021" s="62"/>
      <c r="BY1021" s="62"/>
      <c r="BZ1021" s="62"/>
      <c r="CA1021" s="62"/>
      <c r="CB1021" s="62"/>
      <c r="CC1021" s="62"/>
      <c r="CD1021" s="62"/>
      <c r="CE1021" s="62"/>
      <c r="CF1021" s="62"/>
      <c r="CG1021" s="62"/>
      <c r="CH1021" s="62"/>
      <c r="CI1021" s="62"/>
      <c r="CJ1021" s="62"/>
      <c r="CK1021" s="62"/>
      <c r="CL1021" s="62"/>
      <c r="CM1021" s="62"/>
      <c r="CN1021" s="62"/>
      <c r="CO1021" s="62"/>
      <c r="CP1021" s="62"/>
      <c r="CQ1021" s="62"/>
      <c r="CR1021" s="62"/>
      <c r="CS1021" s="62"/>
      <c r="CT1021" s="62"/>
      <c r="CU1021" s="62"/>
      <c r="CV1021" s="62"/>
      <c r="CW1021" s="62"/>
      <c r="CX1021" s="62"/>
      <c r="CY1021" s="62"/>
      <c r="CZ1021" s="62"/>
      <c r="DA1021" s="62"/>
      <c r="DB1021" s="62"/>
      <c r="DC1021" s="62"/>
      <c r="DD1021" s="62"/>
      <c r="DE1021" s="62"/>
      <c r="DF1021" s="62"/>
      <c r="DG1021" s="62"/>
      <c r="DH1021" s="62"/>
      <c r="DI1021" s="62"/>
      <c r="DJ1021" s="62"/>
      <c r="DK1021" s="62"/>
      <c r="DL1021" s="62"/>
      <c r="DM1021" s="62"/>
      <c r="DN1021" s="62"/>
      <c r="DO1021" s="62"/>
      <c r="DP1021" s="62"/>
      <c r="DQ1021" s="62"/>
      <c r="DR1021" s="62"/>
      <c r="DS1021" s="62"/>
      <c r="DT1021" s="62"/>
      <c r="DU1021" s="62"/>
      <c r="DV1021" s="62"/>
      <c r="DW1021" s="62"/>
      <c r="DX1021" s="62"/>
      <c r="DY1021" s="62"/>
      <c r="DZ1021" s="62"/>
      <c r="EA1021" s="62"/>
      <c r="EB1021" s="62"/>
      <c r="EC1021" s="62"/>
      <c r="ED1021" s="62"/>
      <c r="EE1021" s="62"/>
      <c r="EF1021" s="62"/>
      <c r="EG1021" s="62"/>
      <c r="EH1021" s="62"/>
      <c r="EI1021" s="62"/>
      <c r="EJ1021" s="62"/>
      <c r="EK1021" s="62"/>
      <c r="EL1021" s="62"/>
      <c r="EM1021" s="62"/>
      <c r="EN1021" s="62"/>
      <c r="EO1021" s="62"/>
      <c r="EP1021" s="62"/>
      <c r="EQ1021" s="62"/>
      <c r="ER1021" s="62"/>
      <c r="ES1021" s="62"/>
      <c r="ET1021" s="62"/>
      <c r="EU1021" s="62"/>
      <c r="EV1021" s="62"/>
      <c r="EW1021" s="62"/>
      <c r="EX1021" s="62"/>
      <c r="EY1021" s="62"/>
      <c r="EZ1021" s="62"/>
      <c r="FA1021" s="62"/>
      <c r="FB1021" s="62"/>
      <c r="FC1021" s="62"/>
      <c r="FD1021" s="62"/>
      <c r="FE1021" s="62"/>
      <c r="FF1021" s="62"/>
      <c r="FG1021" s="62"/>
      <c r="FH1021" s="62"/>
      <c r="FI1021" s="62"/>
      <c r="FJ1021" s="62"/>
      <c r="FK1021" s="62"/>
      <c r="FL1021" s="62"/>
      <c r="FM1021" s="62"/>
      <c r="FN1021" s="62"/>
      <c r="FO1021" s="62"/>
      <c r="FP1021" s="62"/>
      <c r="FQ1021" s="62"/>
      <c r="FR1021" s="62"/>
      <c r="FS1021" s="62"/>
      <c r="FT1021" s="62"/>
      <c r="FU1021" s="62"/>
      <c r="FV1021" s="62"/>
      <c r="FW1021" s="62"/>
      <c r="FX1021" s="62"/>
      <c r="FY1021" s="62"/>
      <c r="FZ1021" s="62"/>
      <c r="GA1021" s="62"/>
      <c r="GB1021" s="62"/>
      <c r="GC1021" s="62"/>
      <c r="GD1021" s="62"/>
      <c r="GE1021" s="62"/>
      <c r="GF1021" s="62"/>
      <c r="GG1021" s="62"/>
      <c r="GH1021" s="62"/>
      <c r="GI1021" s="62"/>
      <c r="GJ1021" s="62"/>
      <c r="GK1021" s="62"/>
      <c r="GL1021" s="62"/>
      <c r="GM1021" s="62"/>
      <c r="GN1021" s="62"/>
      <c r="GO1021" s="62"/>
      <c r="GP1021" s="62"/>
      <c r="GQ1021" s="62"/>
      <c r="GR1021" s="62"/>
      <c r="GS1021" s="62"/>
      <c r="GT1021" s="62"/>
      <c r="GU1021" s="62"/>
      <c r="GV1021" s="62"/>
      <c r="GW1021" s="62"/>
      <c r="GX1021" s="62"/>
      <c r="GY1021" s="62"/>
      <c r="GZ1021" s="62"/>
      <c r="HA1021" s="62"/>
      <c r="HB1021" s="62"/>
      <c r="HC1021" s="62"/>
      <c r="HD1021" s="62"/>
      <c r="HE1021" s="62"/>
      <c r="HF1021" s="62"/>
      <c r="HG1021" s="62"/>
      <c r="HH1021" s="62"/>
      <c r="HI1021" s="62"/>
      <c r="HJ1021" s="62"/>
      <c r="HK1021" s="62"/>
      <c r="HL1021" s="62"/>
      <c r="HM1021" s="62"/>
      <c r="HN1021" s="62"/>
      <c r="HO1021" s="62"/>
      <c r="HP1021" s="62"/>
      <c r="HQ1021" s="62"/>
      <c r="HR1021" s="62"/>
      <c r="HS1021" s="62"/>
      <c r="HT1021" s="62"/>
      <c r="HU1021" s="62"/>
      <c r="HV1021" s="62"/>
      <c r="HW1021" s="62"/>
      <c r="HX1021" s="62"/>
      <c r="HY1021" s="62"/>
      <c r="HZ1021" s="62"/>
      <c r="IA1021" s="62"/>
      <c r="IB1021" s="62"/>
      <c r="IC1021" s="62"/>
      <c r="ID1021" s="62"/>
      <c r="IE1021" s="62"/>
      <c r="IF1021" s="62"/>
      <c r="IG1021" s="62"/>
      <c r="IH1021" s="62"/>
      <c r="II1021" s="62"/>
      <c r="IJ1021" s="62"/>
      <c r="IK1021" s="62"/>
      <c r="IL1021" s="62"/>
      <c r="IM1021" s="62"/>
      <c r="IN1021" s="62"/>
      <c r="IO1021" s="62"/>
      <c r="IP1021" s="62"/>
      <c r="IQ1021" s="62"/>
      <c r="IR1021" s="62"/>
      <c r="IS1021" s="62"/>
      <c r="IT1021" s="62"/>
      <c r="IU1021" s="62"/>
      <c r="IV1021" s="62"/>
      <c r="IW1021" s="62"/>
    </row>
    <row r="1022" customFormat="false" ht="13.5" hidden="false" customHeight="false" outlineLevel="0" collapsed="false">
      <c r="A1022" s="62"/>
      <c r="B1022" s="62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2"/>
      <c r="AK1022" s="62"/>
      <c r="AL1022" s="62"/>
      <c r="AM1022" s="62"/>
      <c r="AN1022" s="62"/>
      <c r="AO1022" s="62"/>
      <c r="AP1022" s="62"/>
      <c r="AQ1022" s="62"/>
      <c r="AR1022" s="62"/>
      <c r="AS1022" s="62"/>
      <c r="AT1022" s="62"/>
      <c r="AU1022" s="62"/>
      <c r="AV1022" s="62"/>
      <c r="AW1022" s="62"/>
      <c r="AX1022" s="62"/>
      <c r="AY1022" s="62"/>
      <c r="AZ1022" s="62"/>
      <c r="BA1022" s="62"/>
      <c r="BB1022" s="62"/>
      <c r="BC1022" s="62"/>
      <c r="BD1022" s="62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2"/>
      <c r="BQ1022" s="62"/>
      <c r="BR1022" s="62"/>
      <c r="BS1022" s="62"/>
      <c r="BT1022" s="62"/>
      <c r="BU1022" s="62"/>
      <c r="BV1022" s="62"/>
      <c r="BW1022" s="62"/>
      <c r="BX1022" s="62"/>
      <c r="BY1022" s="62"/>
      <c r="BZ1022" s="62"/>
      <c r="CA1022" s="62"/>
      <c r="CB1022" s="62"/>
      <c r="CC1022" s="62"/>
      <c r="CD1022" s="62"/>
      <c r="CE1022" s="62"/>
      <c r="CF1022" s="62"/>
      <c r="CG1022" s="62"/>
      <c r="CH1022" s="62"/>
      <c r="CI1022" s="62"/>
      <c r="CJ1022" s="62"/>
      <c r="CK1022" s="62"/>
      <c r="CL1022" s="62"/>
      <c r="CM1022" s="62"/>
      <c r="CN1022" s="62"/>
      <c r="CO1022" s="62"/>
      <c r="CP1022" s="62"/>
      <c r="CQ1022" s="62"/>
      <c r="CR1022" s="62"/>
      <c r="CS1022" s="62"/>
      <c r="CT1022" s="62"/>
      <c r="CU1022" s="62"/>
      <c r="CV1022" s="62"/>
      <c r="CW1022" s="62"/>
      <c r="CX1022" s="62"/>
      <c r="CY1022" s="62"/>
      <c r="CZ1022" s="62"/>
      <c r="DA1022" s="62"/>
      <c r="DB1022" s="62"/>
      <c r="DC1022" s="62"/>
      <c r="DD1022" s="62"/>
      <c r="DE1022" s="62"/>
      <c r="DF1022" s="62"/>
      <c r="DG1022" s="62"/>
      <c r="DH1022" s="62"/>
      <c r="DI1022" s="62"/>
      <c r="DJ1022" s="62"/>
      <c r="DK1022" s="62"/>
      <c r="DL1022" s="62"/>
      <c r="DM1022" s="62"/>
      <c r="DN1022" s="62"/>
      <c r="DO1022" s="62"/>
      <c r="DP1022" s="62"/>
      <c r="DQ1022" s="62"/>
      <c r="DR1022" s="62"/>
      <c r="DS1022" s="62"/>
      <c r="DT1022" s="62"/>
      <c r="DU1022" s="62"/>
      <c r="DV1022" s="62"/>
      <c r="DW1022" s="62"/>
      <c r="DX1022" s="62"/>
      <c r="DY1022" s="62"/>
      <c r="DZ1022" s="62"/>
      <c r="EA1022" s="62"/>
      <c r="EB1022" s="62"/>
      <c r="EC1022" s="62"/>
      <c r="ED1022" s="62"/>
      <c r="EE1022" s="62"/>
      <c r="EF1022" s="62"/>
      <c r="EG1022" s="62"/>
      <c r="EH1022" s="62"/>
      <c r="EI1022" s="62"/>
      <c r="EJ1022" s="62"/>
      <c r="EK1022" s="62"/>
      <c r="EL1022" s="62"/>
      <c r="EM1022" s="62"/>
      <c r="EN1022" s="62"/>
      <c r="EO1022" s="62"/>
      <c r="EP1022" s="62"/>
      <c r="EQ1022" s="62"/>
      <c r="ER1022" s="62"/>
      <c r="ES1022" s="62"/>
      <c r="ET1022" s="62"/>
      <c r="EU1022" s="62"/>
      <c r="EV1022" s="62"/>
      <c r="EW1022" s="62"/>
      <c r="EX1022" s="62"/>
      <c r="EY1022" s="62"/>
      <c r="EZ1022" s="62"/>
      <c r="FA1022" s="62"/>
      <c r="FB1022" s="62"/>
      <c r="FC1022" s="62"/>
      <c r="FD1022" s="62"/>
      <c r="FE1022" s="62"/>
      <c r="FF1022" s="62"/>
      <c r="FG1022" s="62"/>
      <c r="FH1022" s="62"/>
      <c r="FI1022" s="62"/>
      <c r="FJ1022" s="62"/>
      <c r="FK1022" s="62"/>
      <c r="FL1022" s="62"/>
      <c r="FM1022" s="62"/>
      <c r="FN1022" s="62"/>
      <c r="FO1022" s="62"/>
      <c r="FP1022" s="62"/>
      <c r="FQ1022" s="62"/>
      <c r="FR1022" s="62"/>
      <c r="FS1022" s="62"/>
      <c r="FT1022" s="62"/>
      <c r="FU1022" s="62"/>
      <c r="FV1022" s="62"/>
      <c r="FW1022" s="62"/>
      <c r="FX1022" s="62"/>
      <c r="FY1022" s="62"/>
      <c r="FZ1022" s="62"/>
      <c r="GA1022" s="62"/>
      <c r="GB1022" s="62"/>
      <c r="GC1022" s="62"/>
      <c r="GD1022" s="62"/>
      <c r="GE1022" s="62"/>
      <c r="GF1022" s="62"/>
      <c r="GG1022" s="62"/>
      <c r="GH1022" s="62"/>
      <c r="GI1022" s="62"/>
      <c r="GJ1022" s="62"/>
      <c r="GK1022" s="62"/>
      <c r="GL1022" s="62"/>
      <c r="GM1022" s="62"/>
      <c r="GN1022" s="62"/>
      <c r="GO1022" s="62"/>
      <c r="GP1022" s="62"/>
      <c r="GQ1022" s="62"/>
      <c r="GR1022" s="62"/>
      <c r="GS1022" s="62"/>
      <c r="GT1022" s="62"/>
      <c r="GU1022" s="62"/>
      <c r="GV1022" s="62"/>
      <c r="GW1022" s="62"/>
      <c r="GX1022" s="62"/>
      <c r="GY1022" s="62"/>
      <c r="GZ1022" s="62"/>
      <c r="HA1022" s="62"/>
      <c r="HB1022" s="62"/>
      <c r="HC1022" s="62"/>
      <c r="HD1022" s="62"/>
      <c r="HE1022" s="62"/>
      <c r="HF1022" s="62"/>
      <c r="HG1022" s="62"/>
      <c r="HH1022" s="62"/>
      <c r="HI1022" s="62"/>
      <c r="HJ1022" s="62"/>
      <c r="HK1022" s="62"/>
      <c r="HL1022" s="62"/>
      <c r="HM1022" s="62"/>
      <c r="HN1022" s="62"/>
      <c r="HO1022" s="62"/>
      <c r="HP1022" s="62"/>
      <c r="HQ1022" s="62"/>
      <c r="HR1022" s="62"/>
      <c r="HS1022" s="62"/>
      <c r="HT1022" s="62"/>
      <c r="HU1022" s="62"/>
      <c r="HV1022" s="62"/>
      <c r="HW1022" s="62"/>
      <c r="HX1022" s="62"/>
      <c r="HY1022" s="62"/>
      <c r="HZ1022" s="62"/>
      <c r="IA1022" s="62"/>
      <c r="IB1022" s="62"/>
      <c r="IC1022" s="62"/>
      <c r="ID1022" s="62"/>
      <c r="IE1022" s="62"/>
      <c r="IF1022" s="62"/>
      <c r="IG1022" s="62"/>
      <c r="IH1022" s="62"/>
      <c r="II1022" s="62"/>
      <c r="IJ1022" s="62"/>
      <c r="IK1022" s="62"/>
      <c r="IL1022" s="62"/>
      <c r="IM1022" s="62"/>
      <c r="IN1022" s="62"/>
      <c r="IO1022" s="62"/>
      <c r="IP1022" s="62"/>
      <c r="IQ1022" s="62"/>
      <c r="IR1022" s="62"/>
      <c r="IS1022" s="62"/>
      <c r="IT1022" s="62"/>
      <c r="IU1022" s="62"/>
      <c r="IV1022" s="62"/>
      <c r="IW1022" s="62"/>
    </row>
    <row r="1023" customFormat="false" ht="13.5" hidden="false" customHeight="false" outlineLevel="0" collapsed="false">
      <c r="A1023" s="62"/>
      <c r="B1023" s="62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2"/>
      <c r="BD1023" s="62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2"/>
      <c r="BQ1023" s="62"/>
      <c r="BR1023" s="62"/>
      <c r="BS1023" s="62"/>
      <c r="BT1023" s="62"/>
      <c r="BU1023" s="62"/>
      <c r="BV1023" s="62"/>
      <c r="BW1023" s="62"/>
      <c r="BX1023" s="62"/>
      <c r="BY1023" s="62"/>
      <c r="BZ1023" s="62"/>
      <c r="CA1023" s="62"/>
      <c r="CB1023" s="62"/>
      <c r="CC1023" s="62"/>
      <c r="CD1023" s="62"/>
      <c r="CE1023" s="62"/>
      <c r="CF1023" s="62"/>
      <c r="CG1023" s="62"/>
      <c r="CH1023" s="62"/>
      <c r="CI1023" s="62"/>
      <c r="CJ1023" s="62"/>
      <c r="CK1023" s="62"/>
      <c r="CL1023" s="62"/>
      <c r="CM1023" s="62"/>
      <c r="CN1023" s="62"/>
      <c r="CO1023" s="62"/>
      <c r="CP1023" s="62"/>
      <c r="CQ1023" s="62"/>
      <c r="CR1023" s="62"/>
      <c r="CS1023" s="62"/>
      <c r="CT1023" s="62"/>
      <c r="CU1023" s="62"/>
      <c r="CV1023" s="62"/>
      <c r="CW1023" s="62"/>
      <c r="CX1023" s="62"/>
      <c r="CY1023" s="62"/>
      <c r="CZ1023" s="62"/>
      <c r="DA1023" s="62"/>
      <c r="DB1023" s="62"/>
      <c r="DC1023" s="62"/>
      <c r="DD1023" s="62"/>
      <c r="DE1023" s="62"/>
      <c r="DF1023" s="62"/>
      <c r="DG1023" s="62"/>
      <c r="DH1023" s="62"/>
      <c r="DI1023" s="62"/>
      <c r="DJ1023" s="62"/>
      <c r="DK1023" s="62"/>
      <c r="DL1023" s="62"/>
      <c r="DM1023" s="62"/>
      <c r="DN1023" s="62"/>
      <c r="DO1023" s="62"/>
      <c r="DP1023" s="62"/>
      <c r="DQ1023" s="62"/>
      <c r="DR1023" s="62"/>
      <c r="DS1023" s="62"/>
      <c r="DT1023" s="62"/>
      <c r="DU1023" s="62"/>
      <c r="DV1023" s="62"/>
      <c r="DW1023" s="62"/>
      <c r="DX1023" s="62"/>
      <c r="DY1023" s="62"/>
      <c r="DZ1023" s="62"/>
      <c r="EA1023" s="62"/>
      <c r="EB1023" s="62"/>
      <c r="EC1023" s="62"/>
      <c r="ED1023" s="62"/>
      <c r="EE1023" s="62"/>
      <c r="EF1023" s="62"/>
      <c r="EG1023" s="62"/>
      <c r="EH1023" s="62"/>
      <c r="EI1023" s="62"/>
      <c r="EJ1023" s="62"/>
      <c r="EK1023" s="62"/>
      <c r="EL1023" s="62"/>
      <c r="EM1023" s="62"/>
      <c r="EN1023" s="62"/>
      <c r="EO1023" s="62"/>
      <c r="EP1023" s="62"/>
      <c r="EQ1023" s="62"/>
      <c r="ER1023" s="62"/>
      <c r="ES1023" s="62"/>
      <c r="ET1023" s="62"/>
      <c r="EU1023" s="62"/>
      <c r="EV1023" s="62"/>
      <c r="EW1023" s="62"/>
      <c r="EX1023" s="62"/>
      <c r="EY1023" s="62"/>
      <c r="EZ1023" s="62"/>
      <c r="FA1023" s="62"/>
      <c r="FB1023" s="62"/>
      <c r="FC1023" s="62"/>
      <c r="FD1023" s="62"/>
      <c r="FE1023" s="62"/>
      <c r="FF1023" s="62"/>
      <c r="FG1023" s="62"/>
      <c r="FH1023" s="62"/>
      <c r="FI1023" s="62"/>
      <c r="FJ1023" s="62"/>
      <c r="FK1023" s="62"/>
      <c r="FL1023" s="62"/>
      <c r="FM1023" s="62"/>
      <c r="FN1023" s="62"/>
      <c r="FO1023" s="62"/>
      <c r="FP1023" s="62"/>
      <c r="FQ1023" s="62"/>
      <c r="FR1023" s="62"/>
      <c r="FS1023" s="62"/>
      <c r="FT1023" s="62"/>
      <c r="FU1023" s="62"/>
      <c r="FV1023" s="62"/>
      <c r="FW1023" s="62"/>
      <c r="FX1023" s="62"/>
      <c r="FY1023" s="62"/>
      <c r="FZ1023" s="62"/>
      <c r="GA1023" s="62"/>
      <c r="GB1023" s="62"/>
      <c r="GC1023" s="62"/>
      <c r="GD1023" s="62"/>
      <c r="GE1023" s="62"/>
      <c r="GF1023" s="62"/>
      <c r="GG1023" s="62"/>
      <c r="GH1023" s="62"/>
      <c r="GI1023" s="62"/>
      <c r="GJ1023" s="62"/>
      <c r="GK1023" s="62"/>
      <c r="GL1023" s="62"/>
      <c r="GM1023" s="62"/>
      <c r="GN1023" s="62"/>
      <c r="GO1023" s="62"/>
      <c r="GP1023" s="62"/>
      <c r="GQ1023" s="62"/>
      <c r="GR1023" s="62"/>
      <c r="GS1023" s="62"/>
      <c r="GT1023" s="62"/>
      <c r="GU1023" s="62"/>
      <c r="GV1023" s="62"/>
      <c r="GW1023" s="62"/>
      <c r="GX1023" s="62"/>
      <c r="GY1023" s="62"/>
      <c r="GZ1023" s="62"/>
      <c r="HA1023" s="62"/>
      <c r="HB1023" s="62"/>
      <c r="HC1023" s="62"/>
      <c r="HD1023" s="62"/>
      <c r="HE1023" s="62"/>
      <c r="HF1023" s="62"/>
      <c r="HG1023" s="62"/>
      <c r="HH1023" s="62"/>
      <c r="HI1023" s="62"/>
      <c r="HJ1023" s="62"/>
      <c r="HK1023" s="62"/>
      <c r="HL1023" s="62"/>
      <c r="HM1023" s="62"/>
      <c r="HN1023" s="62"/>
      <c r="HO1023" s="62"/>
      <c r="HP1023" s="62"/>
      <c r="HQ1023" s="62"/>
      <c r="HR1023" s="62"/>
      <c r="HS1023" s="62"/>
      <c r="HT1023" s="62"/>
      <c r="HU1023" s="62"/>
      <c r="HV1023" s="62"/>
      <c r="HW1023" s="62"/>
      <c r="HX1023" s="62"/>
      <c r="HY1023" s="62"/>
      <c r="HZ1023" s="62"/>
      <c r="IA1023" s="62"/>
      <c r="IB1023" s="62"/>
      <c r="IC1023" s="62"/>
      <c r="ID1023" s="62"/>
      <c r="IE1023" s="62"/>
      <c r="IF1023" s="62"/>
      <c r="IG1023" s="62"/>
      <c r="IH1023" s="62"/>
      <c r="II1023" s="62"/>
      <c r="IJ1023" s="62"/>
      <c r="IK1023" s="62"/>
      <c r="IL1023" s="62"/>
      <c r="IM1023" s="62"/>
      <c r="IN1023" s="62"/>
      <c r="IO1023" s="62"/>
      <c r="IP1023" s="62"/>
      <c r="IQ1023" s="62"/>
      <c r="IR1023" s="62"/>
      <c r="IS1023" s="62"/>
      <c r="IT1023" s="62"/>
      <c r="IU1023" s="62"/>
      <c r="IV1023" s="62"/>
      <c r="IW1023" s="62"/>
    </row>
    <row r="1024" customFormat="false" ht="13.5" hidden="false" customHeight="false" outlineLevel="0" collapsed="false">
      <c r="A1024" s="62"/>
      <c r="B1024" s="62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2"/>
      <c r="BD1024" s="62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2"/>
      <c r="BQ1024" s="62"/>
      <c r="BR1024" s="62"/>
      <c r="BS1024" s="62"/>
      <c r="BT1024" s="62"/>
      <c r="BU1024" s="62"/>
      <c r="BV1024" s="62"/>
      <c r="BW1024" s="62"/>
      <c r="BX1024" s="62"/>
      <c r="BY1024" s="62"/>
      <c r="BZ1024" s="62"/>
      <c r="CA1024" s="62"/>
      <c r="CB1024" s="62"/>
      <c r="CC1024" s="62"/>
      <c r="CD1024" s="62"/>
      <c r="CE1024" s="62"/>
      <c r="CF1024" s="62"/>
      <c r="CG1024" s="62"/>
      <c r="CH1024" s="62"/>
      <c r="CI1024" s="62"/>
      <c r="CJ1024" s="62"/>
      <c r="CK1024" s="62"/>
      <c r="CL1024" s="62"/>
      <c r="CM1024" s="62"/>
      <c r="CN1024" s="62"/>
      <c r="CO1024" s="62"/>
      <c r="CP1024" s="62"/>
      <c r="CQ1024" s="62"/>
      <c r="CR1024" s="62"/>
      <c r="CS1024" s="62"/>
      <c r="CT1024" s="62"/>
      <c r="CU1024" s="62"/>
      <c r="CV1024" s="62"/>
      <c r="CW1024" s="62"/>
      <c r="CX1024" s="62"/>
      <c r="CY1024" s="62"/>
      <c r="CZ1024" s="62"/>
      <c r="DA1024" s="62"/>
      <c r="DB1024" s="62"/>
      <c r="DC1024" s="62"/>
      <c r="DD1024" s="62"/>
      <c r="DE1024" s="62"/>
      <c r="DF1024" s="62"/>
      <c r="DG1024" s="62"/>
      <c r="DH1024" s="62"/>
      <c r="DI1024" s="62"/>
      <c r="DJ1024" s="62"/>
      <c r="DK1024" s="62"/>
      <c r="DL1024" s="62"/>
      <c r="DM1024" s="62"/>
      <c r="DN1024" s="62"/>
      <c r="DO1024" s="62"/>
      <c r="DP1024" s="62"/>
      <c r="DQ1024" s="62"/>
      <c r="DR1024" s="62"/>
      <c r="DS1024" s="62"/>
      <c r="DT1024" s="62"/>
      <c r="DU1024" s="62"/>
      <c r="DV1024" s="62"/>
      <c r="DW1024" s="62"/>
      <c r="DX1024" s="62"/>
      <c r="DY1024" s="62"/>
      <c r="DZ1024" s="62"/>
      <c r="EA1024" s="62"/>
      <c r="EB1024" s="62"/>
      <c r="EC1024" s="62"/>
      <c r="ED1024" s="62"/>
      <c r="EE1024" s="62"/>
      <c r="EF1024" s="62"/>
      <c r="EG1024" s="62"/>
      <c r="EH1024" s="62"/>
      <c r="EI1024" s="62"/>
      <c r="EJ1024" s="62"/>
      <c r="EK1024" s="62"/>
      <c r="EL1024" s="62"/>
      <c r="EM1024" s="62"/>
      <c r="EN1024" s="62"/>
      <c r="EO1024" s="62"/>
      <c r="EP1024" s="62"/>
      <c r="EQ1024" s="62"/>
      <c r="ER1024" s="62"/>
      <c r="ES1024" s="62"/>
      <c r="ET1024" s="62"/>
      <c r="EU1024" s="62"/>
      <c r="EV1024" s="62"/>
      <c r="EW1024" s="62"/>
      <c r="EX1024" s="62"/>
      <c r="EY1024" s="62"/>
      <c r="EZ1024" s="62"/>
      <c r="FA1024" s="62"/>
      <c r="FB1024" s="62"/>
      <c r="FC1024" s="62"/>
      <c r="FD1024" s="62"/>
      <c r="FE1024" s="62"/>
      <c r="FF1024" s="62"/>
      <c r="FG1024" s="62"/>
      <c r="FH1024" s="62"/>
      <c r="FI1024" s="62"/>
      <c r="FJ1024" s="62"/>
      <c r="FK1024" s="62"/>
      <c r="FL1024" s="62"/>
      <c r="FM1024" s="62"/>
      <c r="FN1024" s="62"/>
      <c r="FO1024" s="62"/>
      <c r="FP1024" s="62"/>
      <c r="FQ1024" s="62"/>
      <c r="FR1024" s="62"/>
      <c r="FS1024" s="62"/>
      <c r="FT1024" s="62"/>
      <c r="FU1024" s="62"/>
      <c r="FV1024" s="62"/>
      <c r="FW1024" s="62"/>
      <c r="FX1024" s="62"/>
      <c r="FY1024" s="62"/>
      <c r="FZ1024" s="62"/>
      <c r="GA1024" s="62"/>
      <c r="GB1024" s="62"/>
      <c r="GC1024" s="62"/>
      <c r="GD1024" s="62"/>
      <c r="GE1024" s="62"/>
      <c r="GF1024" s="62"/>
      <c r="GG1024" s="62"/>
      <c r="GH1024" s="62"/>
      <c r="GI1024" s="62"/>
      <c r="GJ1024" s="62"/>
      <c r="GK1024" s="62"/>
      <c r="GL1024" s="62"/>
      <c r="GM1024" s="62"/>
      <c r="GN1024" s="62"/>
      <c r="GO1024" s="62"/>
      <c r="GP1024" s="62"/>
      <c r="GQ1024" s="62"/>
      <c r="GR1024" s="62"/>
      <c r="GS1024" s="62"/>
      <c r="GT1024" s="62"/>
      <c r="GU1024" s="62"/>
      <c r="GV1024" s="62"/>
      <c r="GW1024" s="62"/>
      <c r="GX1024" s="62"/>
      <c r="GY1024" s="62"/>
      <c r="GZ1024" s="62"/>
      <c r="HA1024" s="62"/>
      <c r="HB1024" s="62"/>
      <c r="HC1024" s="62"/>
      <c r="HD1024" s="62"/>
      <c r="HE1024" s="62"/>
      <c r="HF1024" s="62"/>
      <c r="HG1024" s="62"/>
      <c r="HH1024" s="62"/>
      <c r="HI1024" s="62"/>
      <c r="HJ1024" s="62"/>
      <c r="HK1024" s="62"/>
      <c r="HL1024" s="62"/>
      <c r="HM1024" s="62"/>
      <c r="HN1024" s="62"/>
      <c r="HO1024" s="62"/>
      <c r="HP1024" s="62"/>
      <c r="HQ1024" s="62"/>
      <c r="HR1024" s="62"/>
      <c r="HS1024" s="62"/>
      <c r="HT1024" s="62"/>
      <c r="HU1024" s="62"/>
      <c r="HV1024" s="62"/>
      <c r="HW1024" s="62"/>
      <c r="HX1024" s="62"/>
      <c r="HY1024" s="62"/>
      <c r="HZ1024" s="62"/>
      <c r="IA1024" s="62"/>
      <c r="IB1024" s="62"/>
      <c r="IC1024" s="62"/>
      <c r="ID1024" s="62"/>
      <c r="IE1024" s="62"/>
      <c r="IF1024" s="62"/>
      <c r="IG1024" s="62"/>
      <c r="IH1024" s="62"/>
      <c r="II1024" s="62"/>
      <c r="IJ1024" s="62"/>
      <c r="IK1024" s="62"/>
      <c r="IL1024" s="62"/>
      <c r="IM1024" s="62"/>
      <c r="IN1024" s="62"/>
      <c r="IO1024" s="62"/>
      <c r="IP1024" s="62"/>
      <c r="IQ1024" s="62"/>
      <c r="IR1024" s="62"/>
      <c r="IS1024" s="62"/>
      <c r="IT1024" s="62"/>
      <c r="IU1024" s="62"/>
      <c r="IV1024" s="62"/>
      <c r="IW1024" s="62"/>
    </row>
    <row r="1025" customFormat="false" ht="13.5" hidden="false" customHeight="false" outlineLevel="0" collapsed="false">
      <c r="A1025" s="62"/>
      <c r="B1025" s="62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2"/>
      <c r="AK1025" s="62"/>
      <c r="AL1025" s="62"/>
      <c r="AM1025" s="62"/>
      <c r="AN1025" s="62"/>
      <c r="AO1025" s="62"/>
      <c r="AP1025" s="62"/>
      <c r="AQ1025" s="62"/>
      <c r="AR1025" s="62"/>
      <c r="AS1025" s="62"/>
      <c r="AT1025" s="62"/>
      <c r="AU1025" s="62"/>
      <c r="AV1025" s="62"/>
      <c r="AW1025" s="62"/>
      <c r="AX1025" s="62"/>
      <c r="AY1025" s="62"/>
      <c r="AZ1025" s="62"/>
      <c r="BA1025" s="62"/>
      <c r="BB1025" s="62"/>
      <c r="BC1025" s="62"/>
      <c r="BD1025" s="62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2"/>
      <c r="BQ1025" s="62"/>
      <c r="BR1025" s="62"/>
      <c r="BS1025" s="62"/>
      <c r="BT1025" s="62"/>
      <c r="BU1025" s="62"/>
      <c r="BV1025" s="62"/>
      <c r="BW1025" s="62"/>
      <c r="BX1025" s="62"/>
      <c r="BY1025" s="62"/>
      <c r="BZ1025" s="62"/>
      <c r="CA1025" s="62"/>
      <c r="CB1025" s="62"/>
      <c r="CC1025" s="62"/>
      <c r="CD1025" s="62"/>
      <c r="CE1025" s="62"/>
      <c r="CF1025" s="62"/>
      <c r="CG1025" s="62"/>
      <c r="CH1025" s="62"/>
      <c r="CI1025" s="62"/>
      <c r="CJ1025" s="62"/>
      <c r="CK1025" s="62"/>
      <c r="CL1025" s="62"/>
      <c r="CM1025" s="62"/>
      <c r="CN1025" s="62"/>
      <c r="CO1025" s="62"/>
      <c r="CP1025" s="62"/>
      <c r="CQ1025" s="62"/>
      <c r="CR1025" s="62"/>
      <c r="CS1025" s="62"/>
      <c r="CT1025" s="62"/>
      <c r="CU1025" s="62"/>
      <c r="CV1025" s="62"/>
      <c r="CW1025" s="62"/>
      <c r="CX1025" s="62"/>
      <c r="CY1025" s="62"/>
      <c r="CZ1025" s="62"/>
      <c r="DA1025" s="62"/>
      <c r="DB1025" s="62"/>
      <c r="DC1025" s="62"/>
      <c r="DD1025" s="62"/>
      <c r="DE1025" s="62"/>
      <c r="DF1025" s="62"/>
      <c r="DG1025" s="62"/>
      <c r="DH1025" s="62"/>
      <c r="DI1025" s="62"/>
      <c r="DJ1025" s="62"/>
      <c r="DK1025" s="62"/>
      <c r="DL1025" s="62"/>
      <c r="DM1025" s="62"/>
      <c r="DN1025" s="62"/>
      <c r="DO1025" s="62"/>
      <c r="DP1025" s="62"/>
      <c r="DQ1025" s="62"/>
      <c r="DR1025" s="62"/>
      <c r="DS1025" s="62"/>
      <c r="DT1025" s="62"/>
      <c r="DU1025" s="62"/>
      <c r="DV1025" s="62"/>
      <c r="DW1025" s="62"/>
      <c r="DX1025" s="62"/>
      <c r="DY1025" s="62"/>
      <c r="DZ1025" s="62"/>
      <c r="EA1025" s="62"/>
      <c r="EB1025" s="62"/>
      <c r="EC1025" s="62"/>
      <c r="ED1025" s="62"/>
      <c r="EE1025" s="62"/>
      <c r="EF1025" s="62"/>
      <c r="EG1025" s="62"/>
      <c r="EH1025" s="62"/>
      <c r="EI1025" s="62"/>
      <c r="EJ1025" s="62"/>
      <c r="EK1025" s="62"/>
      <c r="EL1025" s="62"/>
      <c r="EM1025" s="62"/>
      <c r="EN1025" s="62"/>
      <c r="EO1025" s="62"/>
      <c r="EP1025" s="62"/>
      <c r="EQ1025" s="62"/>
      <c r="ER1025" s="62"/>
      <c r="ES1025" s="62"/>
      <c r="ET1025" s="62"/>
      <c r="EU1025" s="62"/>
      <c r="EV1025" s="62"/>
      <c r="EW1025" s="62"/>
      <c r="EX1025" s="62"/>
      <c r="EY1025" s="62"/>
      <c r="EZ1025" s="62"/>
      <c r="FA1025" s="62"/>
      <c r="FB1025" s="62"/>
      <c r="FC1025" s="62"/>
      <c r="FD1025" s="62"/>
      <c r="FE1025" s="62"/>
      <c r="FF1025" s="62"/>
      <c r="FG1025" s="62"/>
      <c r="FH1025" s="62"/>
      <c r="FI1025" s="62"/>
      <c r="FJ1025" s="62"/>
      <c r="FK1025" s="62"/>
      <c r="FL1025" s="62"/>
      <c r="FM1025" s="62"/>
      <c r="FN1025" s="62"/>
      <c r="FO1025" s="62"/>
      <c r="FP1025" s="62"/>
      <c r="FQ1025" s="62"/>
      <c r="FR1025" s="62"/>
      <c r="FS1025" s="62"/>
      <c r="FT1025" s="62"/>
      <c r="FU1025" s="62"/>
      <c r="FV1025" s="62"/>
      <c r="FW1025" s="62"/>
      <c r="FX1025" s="62"/>
      <c r="FY1025" s="62"/>
      <c r="FZ1025" s="62"/>
      <c r="GA1025" s="62"/>
      <c r="GB1025" s="62"/>
      <c r="GC1025" s="62"/>
      <c r="GD1025" s="62"/>
      <c r="GE1025" s="62"/>
      <c r="GF1025" s="62"/>
      <c r="GG1025" s="62"/>
      <c r="GH1025" s="62"/>
      <c r="GI1025" s="62"/>
      <c r="GJ1025" s="62"/>
      <c r="GK1025" s="62"/>
      <c r="GL1025" s="62"/>
      <c r="GM1025" s="62"/>
      <c r="GN1025" s="62"/>
      <c r="GO1025" s="62"/>
      <c r="GP1025" s="62"/>
      <c r="GQ1025" s="62"/>
      <c r="GR1025" s="62"/>
      <c r="GS1025" s="62"/>
      <c r="GT1025" s="62"/>
      <c r="GU1025" s="62"/>
      <c r="GV1025" s="62"/>
      <c r="GW1025" s="62"/>
      <c r="GX1025" s="62"/>
      <c r="GY1025" s="62"/>
      <c r="GZ1025" s="62"/>
      <c r="HA1025" s="62"/>
      <c r="HB1025" s="62"/>
      <c r="HC1025" s="62"/>
      <c r="HD1025" s="62"/>
      <c r="HE1025" s="62"/>
      <c r="HF1025" s="62"/>
      <c r="HG1025" s="62"/>
      <c r="HH1025" s="62"/>
      <c r="HI1025" s="62"/>
      <c r="HJ1025" s="62"/>
      <c r="HK1025" s="62"/>
      <c r="HL1025" s="62"/>
      <c r="HM1025" s="62"/>
      <c r="HN1025" s="62"/>
      <c r="HO1025" s="62"/>
      <c r="HP1025" s="62"/>
      <c r="HQ1025" s="62"/>
      <c r="HR1025" s="62"/>
      <c r="HS1025" s="62"/>
      <c r="HT1025" s="62"/>
      <c r="HU1025" s="62"/>
      <c r="HV1025" s="62"/>
      <c r="HW1025" s="62"/>
      <c r="HX1025" s="62"/>
      <c r="HY1025" s="62"/>
      <c r="HZ1025" s="62"/>
      <c r="IA1025" s="62"/>
      <c r="IB1025" s="62"/>
      <c r="IC1025" s="62"/>
      <c r="ID1025" s="62"/>
      <c r="IE1025" s="62"/>
      <c r="IF1025" s="62"/>
      <c r="IG1025" s="62"/>
      <c r="IH1025" s="62"/>
      <c r="II1025" s="62"/>
      <c r="IJ1025" s="62"/>
      <c r="IK1025" s="62"/>
      <c r="IL1025" s="62"/>
      <c r="IM1025" s="62"/>
      <c r="IN1025" s="62"/>
      <c r="IO1025" s="62"/>
      <c r="IP1025" s="62"/>
      <c r="IQ1025" s="62"/>
      <c r="IR1025" s="62"/>
      <c r="IS1025" s="62"/>
      <c r="IT1025" s="62"/>
      <c r="IU1025" s="62"/>
      <c r="IV1025" s="62"/>
      <c r="IW1025" s="62"/>
    </row>
  </sheetData>
  <mergeCells count="3">
    <mergeCell ref="A2:F2"/>
    <mergeCell ref="A4:B4"/>
    <mergeCell ref="C4:F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2" width="23.12"/>
    <col collapsed="false" customWidth="true" hidden="false" outlineLevel="0" max="3" min="3" style="32" width="18.5"/>
    <col collapsed="false" customWidth="true" hidden="false" outlineLevel="0" max="4" min="4" style="32" width="28.87"/>
    <col collapsed="false" customWidth="true" hidden="false" outlineLevel="0" max="5" min="5" style="32" width="27.99"/>
    <col collapsed="false" customWidth="false" hidden="false" outlineLevel="0" max="257" min="6" style="32" width="6.87"/>
  </cols>
  <sheetData>
    <row r="1" s="91" customFormat="true" ht="23.25" hidden="false" customHeight="true" outlineLevel="0" collapsed="false">
      <c r="A1" s="90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92" t="s">
        <v>62</v>
      </c>
      <c r="B2" s="92"/>
      <c r="C2" s="92"/>
      <c r="D2" s="92"/>
      <c r="E2" s="92"/>
    </row>
    <row r="3" customFormat="false" ht="23.25" hidden="false" customHeight="true" outlineLevel="0" collapsed="false">
      <c r="A3" s="93" t="s">
        <v>32</v>
      </c>
      <c r="B3" s="93"/>
      <c r="E3" s="94" t="s">
        <v>2</v>
      </c>
    </row>
    <row r="4" customFormat="false" ht="23.25" hidden="false" customHeight="true" outlineLevel="0" collapsed="false">
      <c r="A4" s="21" t="s">
        <v>23</v>
      </c>
      <c r="B4" s="21" t="s">
        <v>24</v>
      </c>
      <c r="C4" s="21" t="s">
        <v>7</v>
      </c>
      <c r="D4" s="21" t="s">
        <v>14</v>
      </c>
      <c r="E4" s="34" t="s">
        <v>63</v>
      </c>
    </row>
    <row r="5" customFormat="false" ht="23.25" hidden="false" customHeight="true" outlineLevel="0" collapsed="false">
      <c r="A5" s="27"/>
      <c r="B5" s="95"/>
      <c r="C5" s="96" t="n">
        <v>1736.93</v>
      </c>
      <c r="D5" s="96" t="n">
        <v>1011.93</v>
      </c>
      <c r="E5" s="97" t="n">
        <v>725</v>
      </c>
    </row>
    <row r="6" customFormat="false" ht="23.25" hidden="false" customHeight="true" outlineLevel="0" collapsed="false">
      <c r="A6" s="36" t="n">
        <v>2010801</v>
      </c>
      <c r="B6" s="98" t="s">
        <v>26</v>
      </c>
      <c r="C6" s="99" t="n">
        <v>893.48</v>
      </c>
      <c r="D6" s="99" t="n">
        <v>893.48</v>
      </c>
      <c r="E6" s="99"/>
    </row>
    <row r="7" customFormat="false" ht="23.25" hidden="false" customHeight="true" outlineLevel="0" collapsed="false">
      <c r="A7" s="36" t="n">
        <v>2010804</v>
      </c>
      <c r="B7" s="27" t="s">
        <v>27</v>
      </c>
      <c r="C7" s="99" t="n">
        <v>725</v>
      </c>
      <c r="D7" s="99"/>
      <c r="E7" s="99" t="n">
        <v>725</v>
      </c>
    </row>
    <row r="8" customFormat="false" ht="23.25" hidden="false" customHeight="true" outlineLevel="0" collapsed="false">
      <c r="A8" s="36" t="n">
        <v>2080501</v>
      </c>
      <c r="B8" s="27" t="s">
        <v>28</v>
      </c>
      <c r="C8" s="99" t="n">
        <v>62.12</v>
      </c>
      <c r="D8" s="99" t="n">
        <v>62.12</v>
      </c>
      <c r="E8" s="99"/>
    </row>
    <row r="9" customFormat="false" ht="23.25" hidden="false" customHeight="true" outlineLevel="0" collapsed="false">
      <c r="A9" s="36" t="n">
        <v>2210201</v>
      </c>
      <c r="B9" s="98" t="s">
        <v>29</v>
      </c>
      <c r="C9" s="99" t="n">
        <v>56.33</v>
      </c>
      <c r="D9" s="99" t="n">
        <v>56.33</v>
      </c>
      <c r="E9" s="99"/>
    </row>
    <row r="10" customFormat="false" ht="23.25" hidden="false" customHeight="true" outlineLevel="0" collapsed="false">
      <c r="A10" s="28"/>
      <c r="B10" s="28"/>
      <c r="C10" s="28"/>
      <c r="D10" s="28"/>
      <c r="E10" s="28"/>
    </row>
    <row r="11" customFormat="false" ht="23.25" hidden="false" customHeight="true" outlineLevel="0" collapsed="false">
      <c r="A11" s="28"/>
      <c r="B11" s="28"/>
      <c r="C11" s="28"/>
      <c r="D11" s="28"/>
      <c r="E11" s="28"/>
    </row>
    <row r="12" customFormat="false" ht="23.25" hidden="false" customHeight="true" outlineLevel="0" collapsed="false">
      <c r="A12" s="28"/>
      <c r="B12" s="28"/>
      <c r="C12" s="28"/>
      <c r="D12" s="28"/>
      <c r="E12" s="28"/>
    </row>
    <row r="13" customFormat="false" ht="29.25" hidden="false" customHeight="true" outlineLevel="0" collapsed="false">
      <c r="A13" s="100" t="s">
        <v>64</v>
      </c>
      <c r="B13" s="100"/>
      <c r="C13" s="100"/>
      <c r="D13" s="100"/>
      <c r="E13" s="100"/>
    </row>
    <row r="14" customFormat="false" ht="20.1" hidden="false" customHeight="true" outlineLevel="0" collapsed="false">
      <c r="A14" s="101"/>
      <c r="B14" s="101"/>
      <c r="C14" s="101"/>
      <c r="D14" s="101"/>
      <c r="E14" s="101"/>
    </row>
  </sheetData>
  <mergeCells count="4">
    <mergeCell ref="A2:E2"/>
    <mergeCell ref="A3:B3"/>
    <mergeCell ref="A13:E13"/>
    <mergeCell ref="A14:E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32" width="11.74"/>
    <col collapsed="false" customWidth="true" hidden="false" outlineLevel="0" max="2" min="2" style="32" width="22.12"/>
    <col collapsed="false" customWidth="true" hidden="false" outlineLevel="0" max="5" min="3" style="32" width="14.99"/>
    <col collapsed="false" customWidth="false" hidden="false" outlineLevel="0" max="257" min="6" style="32" width="6.87"/>
  </cols>
  <sheetData>
    <row r="1" s="91" customFormat="true" ht="23.25" hidden="false" customHeight="true" outlineLevel="0" collapsed="false">
      <c r="A1" s="10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</row>
    <row r="2" customFormat="false" ht="30" hidden="false" customHeight="true" outlineLevel="0" collapsed="false">
      <c r="A2" s="92" t="s">
        <v>66</v>
      </c>
      <c r="B2" s="92"/>
      <c r="C2" s="92"/>
      <c r="D2" s="92"/>
      <c r="E2" s="92"/>
    </row>
    <row r="3" customFormat="false" ht="23.25" hidden="false" customHeight="true" outlineLevel="0" collapsed="false">
      <c r="A3" s="62" t="s">
        <v>45</v>
      </c>
      <c r="E3" s="103" t="s">
        <v>2</v>
      </c>
    </row>
    <row r="4" customFormat="false" ht="23.25" hidden="false" customHeight="true" outlineLevel="0" collapsed="false">
      <c r="A4" s="34" t="s">
        <v>23</v>
      </c>
      <c r="B4" s="34" t="s">
        <v>24</v>
      </c>
      <c r="C4" s="34" t="s">
        <v>7</v>
      </c>
      <c r="D4" s="34" t="s">
        <v>67</v>
      </c>
      <c r="E4" s="34" t="s">
        <v>68</v>
      </c>
    </row>
    <row r="5" customFormat="false" ht="21" hidden="false" customHeight="true" outlineLevel="0" collapsed="false">
      <c r="A5" s="34"/>
      <c r="B5" s="34" t="s">
        <v>7</v>
      </c>
      <c r="C5" s="34" t="n">
        <v>1011.93</v>
      </c>
      <c r="D5" s="34" t="n">
        <v>730.1</v>
      </c>
      <c r="E5" s="34" t="n">
        <v>281.83</v>
      </c>
    </row>
    <row r="6" customFormat="false" ht="22.5" hidden="false" customHeight="true" outlineLevel="0" collapsed="false">
      <c r="A6" s="104" t="s">
        <v>69</v>
      </c>
      <c r="B6" s="105" t="s">
        <v>70</v>
      </c>
      <c r="C6" s="104" t="s">
        <v>71</v>
      </c>
      <c r="D6" s="104" t="s">
        <v>72</v>
      </c>
      <c r="E6" s="104"/>
    </row>
    <row r="7" customFormat="false" ht="20.25" hidden="false" customHeight="true" outlineLevel="0" collapsed="false">
      <c r="A7" s="104" t="s">
        <v>73</v>
      </c>
      <c r="B7" s="105" t="s">
        <v>74</v>
      </c>
      <c r="C7" s="104" t="s">
        <v>75</v>
      </c>
      <c r="D7" s="104" t="s">
        <v>76</v>
      </c>
      <c r="E7" s="104"/>
    </row>
    <row r="8" customFormat="false" ht="19.5" hidden="false" customHeight="true" outlineLevel="0" collapsed="false">
      <c r="A8" s="104" t="s">
        <v>77</v>
      </c>
      <c r="B8" s="105" t="s">
        <v>78</v>
      </c>
      <c r="C8" s="104" t="s">
        <v>79</v>
      </c>
      <c r="D8" s="104" t="s">
        <v>80</v>
      </c>
      <c r="E8" s="104"/>
    </row>
    <row r="9" customFormat="false" ht="18.75" hidden="false" customHeight="true" outlineLevel="0" collapsed="false">
      <c r="A9" s="104" t="n">
        <v>30103</v>
      </c>
      <c r="B9" s="105" t="s">
        <v>81</v>
      </c>
      <c r="C9" s="104" t="s">
        <v>82</v>
      </c>
      <c r="D9" s="104" t="s">
        <v>83</v>
      </c>
      <c r="E9" s="104"/>
    </row>
    <row r="10" customFormat="false" ht="22.5" hidden="false" customHeight="true" outlineLevel="0" collapsed="false">
      <c r="A10" s="104" t="s">
        <v>84</v>
      </c>
      <c r="B10" s="105" t="s">
        <v>85</v>
      </c>
      <c r="C10" s="104" t="s">
        <v>86</v>
      </c>
      <c r="D10" s="104" t="s">
        <v>87</v>
      </c>
      <c r="E10" s="104"/>
    </row>
    <row r="11" customFormat="false" ht="23.25" hidden="false" customHeight="true" outlineLevel="0" collapsed="false">
      <c r="A11" s="104"/>
      <c r="B11" s="105" t="s">
        <v>88</v>
      </c>
      <c r="C11" s="104" t="s">
        <v>89</v>
      </c>
      <c r="D11" s="104"/>
      <c r="E11" s="104"/>
    </row>
    <row r="12" customFormat="false" ht="23.25" hidden="false" customHeight="true" outlineLevel="0" collapsed="false">
      <c r="A12" s="104" t="s">
        <v>90</v>
      </c>
      <c r="B12" s="106" t="s">
        <v>91</v>
      </c>
      <c r="C12" s="104" t="s">
        <v>92</v>
      </c>
      <c r="D12" s="104"/>
      <c r="E12" s="104" t="s">
        <v>92</v>
      </c>
    </row>
    <row r="13" customFormat="false" ht="20.25" hidden="false" customHeight="true" outlineLevel="0" collapsed="false">
      <c r="A13" s="104" t="n">
        <v>30201</v>
      </c>
      <c r="B13" s="106" t="s">
        <v>93</v>
      </c>
      <c r="C13" s="106" t="n">
        <v>70.4</v>
      </c>
      <c r="D13" s="104"/>
      <c r="E13" s="106" t="n">
        <v>100.4</v>
      </c>
    </row>
    <row r="14" customFormat="false" ht="19.5" hidden="false" customHeight="true" outlineLevel="0" collapsed="false">
      <c r="A14" s="104" t="n">
        <v>30209</v>
      </c>
      <c r="B14" s="106" t="s">
        <v>94</v>
      </c>
      <c r="C14" s="106" t="n">
        <v>23.31</v>
      </c>
      <c r="D14" s="104"/>
      <c r="E14" s="106" t="n">
        <v>23.31</v>
      </c>
    </row>
    <row r="15" customFormat="false" ht="20.25" hidden="false" customHeight="true" outlineLevel="0" collapsed="false">
      <c r="A15" s="104" t="n">
        <v>30211</v>
      </c>
      <c r="B15" s="106" t="s">
        <v>95</v>
      </c>
      <c r="C15" s="106" t="n">
        <v>30</v>
      </c>
      <c r="D15" s="104"/>
      <c r="E15" s="106" t="n">
        <v>30</v>
      </c>
    </row>
    <row r="16" customFormat="false" ht="23.25" hidden="false" customHeight="true" outlineLevel="0" collapsed="false">
      <c r="A16" s="104" t="n">
        <v>30215</v>
      </c>
      <c r="B16" s="106" t="s">
        <v>96</v>
      </c>
      <c r="C16" s="106" t="n">
        <v>10</v>
      </c>
      <c r="D16" s="104"/>
      <c r="E16" s="106" t="n">
        <v>10</v>
      </c>
    </row>
    <row r="17" customFormat="false" ht="23.25" hidden="false" customHeight="true" outlineLevel="0" collapsed="false">
      <c r="A17" s="104" t="n">
        <v>30216</v>
      </c>
      <c r="B17" s="106" t="s">
        <v>97</v>
      </c>
      <c r="C17" s="106" t="n">
        <v>10</v>
      </c>
      <c r="D17" s="104"/>
      <c r="E17" s="106" t="n">
        <v>10</v>
      </c>
    </row>
    <row r="18" customFormat="false" ht="23.25" hidden="false" customHeight="true" outlineLevel="0" collapsed="false">
      <c r="A18" s="104" t="n">
        <v>30217</v>
      </c>
      <c r="B18" s="106" t="s">
        <v>98</v>
      </c>
      <c r="C18" s="106" t="n">
        <v>10</v>
      </c>
      <c r="D18" s="104"/>
      <c r="E18" s="106" t="n">
        <v>10</v>
      </c>
    </row>
    <row r="19" customFormat="false" ht="18.75" hidden="false" customHeight="true" outlineLevel="0" collapsed="false">
      <c r="A19" s="104" t="n">
        <v>30226</v>
      </c>
      <c r="B19" s="106" t="s">
        <v>99</v>
      </c>
      <c r="C19" s="106" t="n">
        <v>5</v>
      </c>
      <c r="D19" s="104"/>
      <c r="E19" s="106" t="n">
        <v>5</v>
      </c>
    </row>
    <row r="20" customFormat="false" ht="16.5" hidden="false" customHeight="true" outlineLevel="0" collapsed="false">
      <c r="A20" s="104" t="n">
        <v>30228</v>
      </c>
      <c r="B20" s="106" t="s">
        <v>100</v>
      </c>
      <c r="C20" s="106" t="n">
        <v>4.5</v>
      </c>
      <c r="D20" s="104"/>
      <c r="E20" s="106" t="n">
        <v>4.5</v>
      </c>
    </row>
    <row r="21" customFormat="false" ht="21" hidden="false" customHeight="true" outlineLevel="0" collapsed="false">
      <c r="A21" s="104" t="n">
        <v>30229</v>
      </c>
      <c r="B21" s="106" t="s">
        <v>101</v>
      </c>
      <c r="C21" s="106" t="n">
        <v>9.37</v>
      </c>
      <c r="D21" s="104"/>
      <c r="E21" s="106" t="n">
        <v>9.37</v>
      </c>
    </row>
    <row r="22" customFormat="false" ht="19.5" hidden="false" customHeight="true" outlineLevel="0" collapsed="false">
      <c r="A22" s="104" t="n">
        <v>30231</v>
      </c>
      <c r="B22" s="106" t="s">
        <v>102</v>
      </c>
      <c r="C22" s="106" t="n">
        <v>15.5</v>
      </c>
      <c r="D22" s="104"/>
      <c r="E22" s="106" t="n">
        <v>15.5</v>
      </c>
    </row>
    <row r="23" customFormat="false" ht="19.5" hidden="false" customHeight="true" outlineLevel="0" collapsed="false">
      <c r="A23" s="104"/>
      <c r="B23" s="106" t="s">
        <v>103</v>
      </c>
      <c r="C23" s="106" t="n">
        <v>56.02</v>
      </c>
      <c r="D23" s="104"/>
      <c r="E23" s="106" t="n">
        <v>56.02</v>
      </c>
    </row>
    <row r="24" customFormat="false" ht="16.5" hidden="false" customHeight="true" outlineLevel="0" collapsed="false">
      <c r="A24" s="104"/>
      <c r="B24" s="106" t="s">
        <v>104</v>
      </c>
      <c r="C24" s="106" t="n">
        <v>3.3</v>
      </c>
      <c r="D24" s="104"/>
      <c r="E24" s="106" t="n">
        <v>3.3</v>
      </c>
    </row>
    <row r="25" customFormat="false" ht="17.25" hidden="false" customHeight="true" outlineLevel="0" collapsed="false">
      <c r="A25" s="104"/>
      <c r="B25" s="106" t="s">
        <v>105</v>
      </c>
      <c r="C25" s="106" t="n">
        <v>7.5</v>
      </c>
      <c r="D25" s="104"/>
      <c r="E25" s="106" t="n">
        <v>7.5</v>
      </c>
    </row>
    <row r="26" customFormat="false" ht="15.75" hidden="false" customHeight="true" outlineLevel="0" collapsed="false">
      <c r="A26" s="104"/>
      <c r="B26" s="106" t="s">
        <v>106</v>
      </c>
      <c r="C26" s="106" t="n">
        <v>5</v>
      </c>
      <c r="D26" s="104"/>
      <c r="E26" s="106" t="n">
        <v>5</v>
      </c>
    </row>
    <row r="27" customFormat="false" ht="20.25" hidden="false" customHeight="true" outlineLevel="0" collapsed="false">
      <c r="A27" s="104"/>
      <c r="B27" s="107" t="s">
        <v>107</v>
      </c>
      <c r="C27" s="106" t="n">
        <v>21.93</v>
      </c>
      <c r="D27" s="107"/>
      <c r="E27" s="106" t="n">
        <v>21.93</v>
      </c>
    </row>
    <row r="28" customFormat="false" ht="23.25" hidden="false" customHeight="true" outlineLevel="0" collapsed="false">
      <c r="A28" s="104" t="s">
        <v>108</v>
      </c>
      <c r="B28" s="105" t="s">
        <v>109</v>
      </c>
      <c r="C28" s="104" t="s">
        <v>110</v>
      </c>
      <c r="D28" s="104" t="s">
        <v>111</v>
      </c>
      <c r="E28" s="107"/>
    </row>
    <row r="29" customFormat="false" ht="18" hidden="false" customHeight="true" outlineLevel="0" collapsed="false">
      <c r="A29" s="104" t="s">
        <v>112</v>
      </c>
      <c r="B29" s="105" t="s">
        <v>113</v>
      </c>
      <c r="C29" s="104" t="s">
        <v>114</v>
      </c>
      <c r="D29" s="104" t="s">
        <v>114</v>
      </c>
      <c r="E29" s="107"/>
    </row>
    <row r="30" customFormat="false" ht="23.25" hidden="false" customHeight="true" outlineLevel="0" collapsed="false">
      <c r="A30" s="104" t="s">
        <v>115</v>
      </c>
      <c r="B30" s="105" t="s">
        <v>116</v>
      </c>
      <c r="C30" s="104" t="s">
        <v>117</v>
      </c>
      <c r="D30" s="104" t="s">
        <v>117</v>
      </c>
      <c r="E30" s="107"/>
    </row>
    <row r="31" customFormat="false" ht="23.25" hidden="false" customHeight="true" outlineLevel="0" collapsed="false">
      <c r="A31" s="107" t="n">
        <v>30311</v>
      </c>
      <c r="B31" s="105" t="s">
        <v>29</v>
      </c>
      <c r="C31" s="104" t="s">
        <v>118</v>
      </c>
      <c r="D31" s="104" t="s">
        <v>118</v>
      </c>
      <c r="E31" s="107"/>
    </row>
    <row r="32" customFormat="false" ht="23.25" hidden="false" customHeight="true" outlineLevel="0" collapsed="false">
      <c r="A32" s="107"/>
      <c r="B32" s="105"/>
      <c r="C32" s="107"/>
      <c r="D32" s="107"/>
      <c r="E32" s="10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admin</cp:lastModifiedBy>
  <cp:lastPrinted>2017-03-07T07:41:36Z</cp:lastPrinted>
  <dcterms:modified xsi:type="dcterms:W3CDTF">2017-03-07T07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